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  <sheet name="League Tables" sheetId="10" state="visible" r:id="rId11"/>
  </sheets>
  <externalReferences>
    <externalReference r:id="rId12"/>
  </externalReferences>
  <definedNames>
    <definedName function="false" hidden="false" localSheetId="8" name="_xlnm.Print_Area" vbProcedure="false">SM!$A$1:$M$150</definedName>
    <definedName function="false" hidden="false" localSheetId="8" name="_xlnm.Print_Titles" vbProcedure="false">SM!$1:$3</definedName>
    <definedName function="false" hidden="false" localSheetId="7" name="_xlnm.Print_Area" vbProcedure="false">SW!$A$1:$T$76</definedName>
    <definedName function="false" hidden="false" localSheetId="2" name="_xlnm.Print_Area" vbProcedure="false">U13B!$A$1:$O$36</definedName>
    <definedName function="false" hidden="false" localSheetId="1" name="_xlnm.Print_Area" vbProcedure="false">U13G!$A$1:$P$39</definedName>
    <definedName function="false" hidden="false" localSheetId="4" name="_xlnm.Print_Area" vbProcedure="false">U15B!$A$1:$O$46</definedName>
    <definedName function="false" hidden="false" localSheetId="3" name="_xlnm.Print_Area" vbProcedure="false">U15G!$A$1:$O$34</definedName>
    <definedName function="false" hidden="false" localSheetId="6" name="_xlnm.Print_Area" vbProcedure="false">U1720W!$A$1:$P$37</definedName>
    <definedName function="false" hidden="false" localSheetId="5" name="_xlnm.Print_Area" vbProcedure="false">U17M!$A$1:$O$32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598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What an 'orrible day.</t>
  </si>
  <si>
    <t xml:space="preserve">The weather was B…. Awful and team mangers were amazingly good at letting us have</t>
  </si>
  <si>
    <t xml:space="preserve">Paperwork that we could read, (Which isn't always true in the dry)</t>
  </si>
  <si>
    <t xml:space="preserve">However, we did wait for a number of disks to be returned, some arrived 3 or 4 races late</t>
  </si>
  <si>
    <t xml:space="preserve">which did delay us in issuing results.</t>
  </si>
  <si>
    <t xml:space="preserve">Please let me know if any changes are required. As a result of delayed disks, there were a number</t>
  </si>
  <si>
    <t xml:space="preserve">of late changes required which I may not have fed through into all areas</t>
  </si>
  <si>
    <t xml:space="preserve">If you don't tell us then we won't know so please e-mail me with a note of any changes. </t>
  </si>
  <si>
    <t xml:space="preserve">We won't be amending the results on this website, but will try to ensure that information</t>
  </si>
  <si>
    <t xml:space="preserve">is correct next time</t>
  </si>
  <si>
    <t xml:space="preserve">Amendments to: - miveld.vidler@btinternet .com</t>
  </si>
  <si>
    <t xml:space="preserve">Essex Cross Country League (4)</t>
  </si>
  <si>
    <t xml:space="preserve">Colchester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Team Result</t>
  </si>
  <si>
    <t xml:space="preserve">Individual Standings after 4 races</t>
  </si>
  <si>
    <t xml:space="preserve">Riches, Sophie</t>
  </si>
  <si>
    <t xml:space="preserve">Chelmsford</t>
  </si>
  <si>
    <t xml:space="preserve">12:</t>
  </si>
  <si>
    <t xml:space="preserve">Tuckfield, Georgia</t>
  </si>
  <si>
    <t xml:space="preserve">Orion H</t>
  </si>
  <si>
    <t xml:space="preserve">Basildon</t>
  </si>
  <si>
    <t xml:space="preserve">Loynes, Avril</t>
  </si>
  <si>
    <t xml:space="preserve">Havering M</t>
  </si>
  <si>
    <t xml:space="preserve">13:</t>
  </si>
  <si>
    <t xml:space="preserve">Dodd, Kaylee</t>
  </si>
  <si>
    <t xml:space="preserve">Bullis, Emily</t>
  </si>
  <si>
    <t xml:space="preserve">Avontuur, Marleen</t>
  </si>
  <si>
    <t xml:space="preserve">Harlow</t>
  </si>
  <si>
    <t xml:space="preserve">Braintree</t>
  </si>
  <si>
    <t xml:space="preserve">(3)</t>
  </si>
  <si>
    <t xml:space="preserve">Gough, Maddie</t>
  </si>
  <si>
    <t xml:space="preserve">(2)</t>
  </si>
  <si>
    <t xml:space="preserve">Prideaux, Rosa</t>
  </si>
  <si>
    <t xml:space="preserve">Colchester &amp; T</t>
  </si>
  <si>
    <t xml:space="preserve">Smith, Millie</t>
  </si>
  <si>
    <t xml:space="preserve">Southend</t>
  </si>
  <si>
    <t xml:space="preserve">Benfleet</t>
  </si>
  <si>
    <t xml:space="preserve">Warren, Isabella</t>
  </si>
  <si>
    <t xml:space="preserve">W Suffolk</t>
  </si>
  <si>
    <t xml:space="preserve">(1)</t>
  </si>
  <si>
    <t xml:space="preserve">Holloway, Gemma</t>
  </si>
  <si>
    <t xml:space="preserve">Thurrock H</t>
  </si>
  <si>
    <t xml:space="preserve">Taylor, Sydney</t>
  </si>
  <si>
    <t xml:space="preserve">14:</t>
  </si>
  <si>
    <t xml:space="preserve">Hallam, Lydia</t>
  </si>
  <si>
    <t xml:space="preserve">McLachlan, Lyndsey</t>
  </si>
  <si>
    <t xml:space="preserve">Fisher, Natasha</t>
  </si>
  <si>
    <t xml:space="preserve">Judge, Nicola</t>
  </si>
  <si>
    <t xml:space="preserve">Bloy, Hannah</t>
  </si>
  <si>
    <t xml:space="preserve">Diss, Sophia</t>
  </si>
  <si>
    <t xml:space="preserve">Wade, Rebecca</t>
  </si>
  <si>
    <t xml:space="preserve">Chalmers, Abbey</t>
  </si>
  <si>
    <t xml:space="preserve">Swain, Jessie</t>
  </si>
  <si>
    <t xml:space="preserve">15:</t>
  </si>
  <si>
    <t xml:space="preserve">Clarke, Ella</t>
  </si>
  <si>
    <t xml:space="preserve">Jarvis, Emma</t>
  </si>
  <si>
    <t xml:space="preserve">Banks, Hanna</t>
  </si>
  <si>
    <t xml:space="preserve">Alexander, Abbie</t>
  </si>
  <si>
    <t xml:space="preserve">Moss, Isobel</t>
  </si>
  <si>
    <t xml:space="preserve">James, Lauren</t>
  </si>
  <si>
    <t xml:space="preserve">W.Suffolk</t>
  </si>
  <si>
    <t xml:space="preserve">Gardiner, Bryony</t>
  </si>
  <si>
    <t xml:space="preserve">Stapleton, Ella</t>
  </si>
  <si>
    <t xml:space="preserve">Barry, Isobelle</t>
  </si>
  <si>
    <t xml:space="preserve">Crosby, Yasmin</t>
  </si>
  <si>
    <t xml:space="preserve">16:</t>
  </si>
  <si>
    <t xml:space="preserve">Harding, Jane</t>
  </si>
  <si>
    <t xml:space="preserve">Judge, Leanne</t>
  </si>
  <si>
    <t xml:space="preserve">Jung, Emily</t>
  </si>
  <si>
    <t xml:space="preserve">Goddard, Georgina</t>
  </si>
  <si>
    <t xml:space="preserve">Cockell, Ellie</t>
  </si>
  <si>
    <t xml:space="preserve">Wilmore, Claudia</t>
  </si>
  <si>
    <t xml:space="preserve">17:</t>
  </si>
  <si>
    <t xml:space="preserve">Warren, Georgina</t>
  </si>
  <si>
    <t xml:space="preserve">Cockell, Chloe</t>
  </si>
  <si>
    <t xml:space="preserve">18:</t>
  </si>
  <si>
    <t xml:space="preserve">20:</t>
  </si>
  <si>
    <t xml:space="preserve">U13 Boys</t>
  </si>
  <si>
    <t xml:space="preserve">Watson, Tom</t>
  </si>
  <si>
    <t xml:space="preserve">11:</t>
  </si>
  <si>
    <t xml:space="preserve">Frith, Rob</t>
  </si>
  <si>
    <t xml:space="preserve">Shade, Nick</t>
  </si>
  <si>
    <t xml:space="preserve">Keefe, Freddie</t>
  </si>
  <si>
    <t xml:space="preserve">Hoy, George</t>
  </si>
  <si>
    <t xml:space="preserve">Beard, Joe</t>
  </si>
  <si>
    <t xml:space="preserve">Colcheter &amp; T</t>
  </si>
  <si>
    <t xml:space="preserve">Alexander, Joe</t>
  </si>
  <si>
    <t xml:space="preserve">Ilford</t>
  </si>
  <si>
    <t xml:space="preserve">Charleston, Callum</t>
  </si>
  <si>
    <t xml:space="preserve">Willmore, Lauren</t>
  </si>
  <si>
    <t xml:space="preserve">Colchester H</t>
  </si>
  <si>
    <t xml:space="preserve">Baron, Tate</t>
  </si>
  <si>
    <t xml:space="preserve">Digweed, Charlie</t>
  </si>
  <si>
    <t xml:space="preserve">Thurrock</t>
  </si>
  <si>
    <t xml:space="preserve">Duffy, Nick</t>
  </si>
  <si>
    <t xml:space="preserve">Mann, Josh</t>
  </si>
  <si>
    <t xml:space="preserve">Smythe, Finbar</t>
  </si>
  <si>
    <t xml:space="preserve">Hadler, George</t>
  </si>
  <si>
    <t xml:space="preserve">Dalton, James</t>
  </si>
  <si>
    <t xml:space="preserve">Frost, Dean</t>
  </si>
  <si>
    <t xml:space="preserve">King, Thomas</t>
  </si>
  <si>
    <t xml:space="preserve">Vermeuden, Allen</t>
  </si>
  <si>
    <t xml:space="preserve">Waltham, Chris</t>
  </si>
  <si>
    <t xml:space="preserve">Hutchinson, Tom</t>
  </si>
  <si>
    <t xml:space="preserve">Antoine-Chagar, Cheyenne</t>
  </si>
  <si>
    <t xml:space="preserve">Ballard, William</t>
  </si>
  <si>
    <t xml:space="preserve">Clack, Robert</t>
  </si>
  <si>
    <t xml:space="preserve">Wilson, Sean</t>
  </si>
  <si>
    <t xml:space="preserve">Steels, Alex</t>
  </si>
  <si>
    <t xml:space="preserve">Davies, Stephen</t>
  </si>
  <si>
    <t xml:space="preserve">Coulson, Ellis</t>
  </si>
  <si>
    <t xml:space="preserve">Morgan, Daniel</t>
  </si>
  <si>
    <t xml:space="preserve">Pitkin, Thomas</t>
  </si>
  <si>
    <t xml:space="preserve">Law, Alex</t>
  </si>
  <si>
    <t xml:space="preserve">Barrington, Jack</t>
  </si>
  <si>
    <t xml:space="preserve">Keen, Ian</t>
  </si>
  <si>
    <t xml:space="preserve">Perkins, Jordan</t>
  </si>
  <si>
    <t xml:space="preserve">Inwood, Zach</t>
  </si>
  <si>
    <t xml:space="preserve">Lamb, Darien</t>
  </si>
  <si>
    <t xml:space="preserve">Perkins, Kieran</t>
  </si>
  <si>
    <t xml:space="preserve">U15 Girls</t>
  </si>
  <si>
    <t xml:space="preserve">Judd, Jessica</t>
  </si>
  <si>
    <t xml:space="preserve">Archer, Holly</t>
  </si>
  <si>
    <t xml:space="preserve">W. Suffolk</t>
  </si>
  <si>
    <t xml:space="preserve">Garnett, Aimee</t>
  </si>
  <si>
    <t xml:space="preserve">Smee, Camilla</t>
  </si>
  <si>
    <t xml:space="preserve">McGowan-Jones, Hannah</t>
  </si>
  <si>
    <t xml:space="preserve">MacGregor, Lauren</t>
  </si>
  <si>
    <t xml:space="preserve">19:</t>
  </si>
  <si>
    <t xml:space="preserve">Mead, Jessica</t>
  </si>
  <si>
    <t xml:space="preserve">Stanley, Becky</t>
  </si>
  <si>
    <t xml:space="preserve">O`Connor, Laura</t>
  </si>
  <si>
    <t xml:space="preserve">Antoine-Chagar, Armanni</t>
  </si>
  <si>
    <t xml:space="preserve">Andrews, Jay</t>
  </si>
  <si>
    <t xml:space="preserve">Johnstone, Sophie</t>
  </si>
  <si>
    <t xml:space="preserve">Sadler, Rachel</t>
  </si>
  <si>
    <t xml:space="preserve">Ballard , Emily</t>
  </si>
  <si>
    <t xml:space="preserve">Johnson, Eleanor</t>
  </si>
  <si>
    <t xml:space="preserve">Blaxland, Amanda</t>
  </si>
  <si>
    <t xml:space="preserve">Beckett, Chloe</t>
  </si>
  <si>
    <t xml:space="preserve">Matthams, Charlotte</t>
  </si>
  <si>
    <t xml:space="preserve">Lacey, Jordan</t>
  </si>
  <si>
    <t xml:space="preserve">Morgan, Alex</t>
  </si>
  <si>
    <t xml:space="preserve">Corcoran, Eleanor</t>
  </si>
  <si>
    <t xml:space="preserve">Murray, Annabelle</t>
  </si>
  <si>
    <t xml:space="preserve">21:</t>
  </si>
  <si>
    <t xml:space="preserve">Sullivan, Shannon</t>
  </si>
  <si>
    <t xml:space="preserve">Abbott, Annabelle</t>
  </si>
  <si>
    <t xml:space="preserve">Waters, Grace</t>
  </si>
  <si>
    <t xml:space="preserve">22:</t>
  </si>
  <si>
    <t xml:space="preserve">Dailly, Rosie</t>
  </si>
  <si>
    <t xml:space="preserve">Mountford, Lydia</t>
  </si>
  <si>
    <t xml:space="preserve">Billericay S</t>
  </si>
  <si>
    <t xml:space="preserve">Martin-Wood, Hollie</t>
  </si>
  <si>
    <t xml:space="preserve">Glazier, Ella</t>
  </si>
  <si>
    <t xml:space="preserve">Easden, Zoe</t>
  </si>
  <si>
    <t xml:space="preserve">26:</t>
  </si>
  <si>
    <t xml:space="preserve">Straiton, Kirsty</t>
  </si>
  <si>
    <t xml:space="preserve">Timpson, Melissa</t>
  </si>
  <si>
    <t xml:space="preserve">U15 Boys</t>
  </si>
  <si>
    <t xml:space="preserve">Austin, Ben</t>
  </si>
  <si>
    <t xml:space="preserve">Fitsall, Jack</t>
  </si>
  <si>
    <t xml:space="preserve">Worbey, Darryl</t>
  </si>
  <si>
    <t xml:space="preserve">Brown, Sam</t>
  </si>
  <si>
    <t xml:space="preserve">Law, Andrew</t>
  </si>
  <si>
    <t xml:space="preserve">Short, Alex</t>
  </si>
  <si>
    <t xml:space="preserve">Woodford, Stephen</t>
  </si>
  <si>
    <t xml:space="preserve">Strange, Stephen</t>
  </si>
  <si>
    <t xml:space="preserve">Richardson, Tom</t>
  </si>
  <si>
    <t xml:space="preserve">Edwards, Adam</t>
  </si>
  <si>
    <t xml:space="preserve">Capel, Ashley</t>
  </si>
  <si>
    <t xml:space="preserve">Muteo, Tinashe</t>
  </si>
  <si>
    <t xml:space="preserve">O`Mahoney, Ryan</t>
  </si>
  <si>
    <t xml:space="preserve">Gillard, Rhys</t>
  </si>
  <si>
    <t xml:space="preserve">Blake, James</t>
  </si>
  <si>
    <t xml:space="preserve">Porter, Michael</t>
  </si>
  <si>
    <t xml:space="preserve">Adcock, Stephen</t>
  </si>
  <si>
    <t xml:space="preserve">Gikungu, Hose</t>
  </si>
  <si>
    <t xml:space="preserve">Butler, Sean</t>
  </si>
  <si>
    <t xml:space="preserve">Gordon, Alex</t>
  </si>
  <si>
    <t xml:space="preserve">Davis, Thomas</t>
  </si>
  <si>
    <t xml:space="preserve">Gifford, Tom</t>
  </si>
  <si>
    <t xml:space="preserve">Silverstone, B</t>
  </si>
  <si>
    <t xml:space="preserve">Robinson, Samuel</t>
  </si>
  <si>
    <t xml:space="preserve">Dendani, Massi</t>
  </si>
  <si>
    <t xml:space="preserve">Cross, Dennis</t>
  </si>
  <si>
    <t xml:space="preserve">Earney, Ross</t>
  </si>
  <si>
    <t xml:space="preserve">Crook, Adam</t>
  </si>
  <si>
    <t xml:space="preserve">Hall, Alberic</t>
  </si>
  <si>
    <t xml:space="preserve">Prothero, Lewis</t>
  </si>
  <si>
    <t xml:space="preserve">Crook, Jack</t>
  </si>
  <si>
    <t xml:space="preserve">Johnson, Scott</t>
  </si>
  <si>
    <t xml:space="preserve">Reynolds, Curtis</t>
  </si>
  <si>
    <t xml:space="preserve">Wileman, Adam</t>
  </si>
  <si>
    <t xml:space="preserve">Thompson, Ben</t>
  </si>
  <si>
    <t xml:space="preserve">Wileman, Glen</t>
  </si>
  <si>
    <t xml:space="preserve">Pitts, Jack</t>
  </si>
  <si>
    <t xml:space="preserve">23:</t>
  </si>
  <si>
    <t xml:space="preserve">Rowley, Matthew</t>
  </si>
  <si>
    <t xml:space="preserve">25:</t>
  </si>
  <si>
    <t xml:space="preserve">Bell, Andrew</t>
  </si>
  <si>
    <t xml:space="preserve">U17 Men</t>
  </si>
  <si>
    <t xml:space="preserve">Frith, Tom</t>
  </si>
  <si>
    <t xml:space="preserve">Clutterbuck, Dale</t>
  </si>
  <si>
    <t xml:space="preserve">Moxon, George</t>
  </si>
  <si>
    <t xml:space="preserve">Webb, Grant</t>
  </si>
  <si>
    <t xml:space="preserve">Hawkings, Peter</t>
  </si>
  <si>
    <t xml:space="preserve">Shanney, Daniel</t>
  </si>
  <si>
    <t xml:space="preserve">Sutton, Callum</t>
  </si>
  <si>
    <t xml:space="preserve">Taylor, Antony</t>
  </si>
  <si>
    <t xml:space="preserve">Smale, David</t>
  </si>
  <si>
    <t xml:space="preserve">Conway, F</t>
  </si>
  <si>
    <t xml:space="preserve">Clayton, Sam</t>
  </si>
  <si>
    <t xml:space="preserve">Judge, Ryan</t>
  </si>
  <si>
    <t xml:space="preserve">Brittain, Allan</t>
  </si>
  <si>
    <t xml:space="preserve">Hall, Auberon</t>
  </si>
  <si>
    <t xml:space="preserve">Shanney, Thomas</t>
  </si>
  <si>
    <t xml:space="preserve">Waked, Joseph</t>
  </si>
  <si>
    <t xml:space="preserve">James, Chris</t>
  </si>
  <si>
    <t xml:space="preserve">Pollitt, Richard</t>
  </si>
  <si>
    <t xml:space="preserve">Bush, Liam</t>
  </si>
  <si>
    <t xml:space="preserve">Stapleton, Alex</t>
  </si>
  <si>
    <t xml:space="preserve">Davey, Ben</t>
  </si>
  <si>
    <t xml:space="preserve">Aldridge, Kyle</t>
  </si>
  <si>
    <t xml:space="preserve">Leddy, Liam</t>
  </si>
  <si>
    <t xml:space="preserve">24:</t>
  </si>
  <si>
    <t xml:space="preserve">Bird, Ben</t>
  </si>
  <si>
    <t xml:space="preserve">Leftley, Dean</t>
  </si>
  <si>
    <t xml:space="preserve">Ball, Ellis</t>
  </si>
  <si>
    <t xml:space="preserve">Buckley-Stanton, Jamie</t>
  </si>
  <si>
    <t xml:space="preserve">Rashid, Omar</t>
  </si>
  <si>
    <t xml:space="preserve">Judge, Conor</t>
  </si>
  <si>
    <t xml:space="preserve">Hobbins, Mark</t>
  </si>
  <si>
    <t xml:space="preserve">27:</t>
  </si>
  <si>
    <t xml:space="preserve">U17/U20W</t>
  </si>
  <si>
    <t xml:space="preserve">Age Gp</t>
  </si>
  <si>
    <t xml:space="preserve">U17</t>
  </si>
  <si>
    <t xml:space="preserve">Kersey, Gemma</t>
  </si>
  <si>
    <t xml:space="preserve">Burgess, Emily</t>
  </si>
  <si>
    <t xml:space="preserve">Carroll, Sophie</t>
  </si>
  <si>
    <t xml:space="preserve">Neale, Ella</t>
  </si>
  <si>
    <t xml:space="preserve">U20</t>
  </si>
  <si>
    <t xml:space="preserve">Holland, Kerry</t>
  </si>
  <si>
    <t xml:space="preserve">Hurley, Danielle</t>
  </si>
  <si>
    <t xml:space="preserve">Gillard, Holly</t>
  </si>
  <si>
    <t xml:space="preserve">Condron, Laura</t>
  </si>
  <si>
    <t xml:space="preserve">Littlechild, Zoey</t>
  </si>
  <si>
    <t xml:space="preserve">Bishop, Charlotte</t>
  </si>
  <si>
    <t xml:space="preserve">Sefton, Catherine</t>
  </si>
  <si>
    <t xml:space="preserve">Turner, Amber</t>
  </si>
  <si>
    <t xml:space="preserve">Gst</t>
  </si>
  <si>
    <t xml:space="preserve">Conway, Claudia</t>
  </si>
  <si>
    <t xml:space="preserve">Woodford (N/S)</t>
  </si>
  <si>
    <t xml:space="preserve">Hayes, Victoria</t>
  </si>
  <si>
    <t xml:space="preserve">Hillyard, Laura</t>
  </si>
  <si>
    <t xml:space="preserve">Webber, Georgia</t>
  </si>
  <si>
    <t xml:space="preserve">Twine, Nicki</t>
  </si>
  <si>
    <t xml:space="preserve">Waters, Helen</t>
  </si>
  <si>
    <t xml:space="preserve">Baker, Emily</t>
  </si>
  <si>
    <t xml:space="preserve">Bond, Jessica</t>
  </si>
  <si>
    <t xml:space="preserve">Blake, Poppy</t>
  </si>
  <si>
    <t xml:space="preserve">Ayers, Stacey</t>
  </si>
  <si>
    <t xml:space="preserve">Kyrakides, Amellia</t>
  </si>
  <si>
    <t xml:space="preserve">Hill, Caroline</t>
  </si>
  <si>
    <t xml:space="preserve">Bareham, Lacey</t>
  </si>
  <si>
    <t xml:space="preserve">27</t>
  </si>
  <si>
    <t xml:space="preserve">Lovell, Michelle</t>
  </si>
  <si>
    <t xml:space="preserve">Hawkings, Bethany</t>
  </si>
  <si>
    <t xml:space="preserve">28:</t>
  </si>
  <si>
    <t xml:space="preserve">29:</t>
  </si>
  <si>
    <t xml:space="preserve">Deer, Louise</t>
  </si>
  <si>
    <t xml:space="preserve">33:</t>
  </si>
  <si>
    <t xml:space="preserve">Senior Women</t>
  </si>
  <si>
    <t xml:space="preserve">SW</t>
  </si>
  <si>
    <t xml:space="preserve">Scott, Harriet</t>
  </si>
  <si>
    <t xml:space="preserve">Rogers, Nicola</t>
  </si>
  <si>
    <t xml:space="preserve">Cornwell, Clare</t>
  </si>
  <si>
    <t xml:space="preserve">Stradling, Sarah</t>
  </si>
  <si>
    <t xml:space="preserve">Tatum, Danielle</t>
  </si>
  <si>
    <t xml:space="preserve">Meadows, Ellie</t>
  </si>
  <si>
    <t xml:space="preserve">Kipps, Natalie</t>
  </si>
  <si>
    <t xml:space="preserve">Springfield S</t>
  </si>
  <si>
    <t xml:space="preserve">Ward, Teresa</t>
  </si>
  <si>
    <t xml:space="preserve">V35</t>
  </si>
  <si>
    <t xml:space="preserve">Deasey, Margaret</t>
  </si>
  <si>
    <t xml:space="preserve">Real, Caroline</t>
  </si>
  <si>
    <t xml:space="preserve">Loughton</t>
  </si>
  <si>
    <t xml:space="preserve">Smith, Charlotte</t>
  </si>
  <si>
    <t xml:space="preserve">Stunt, Catherine</t>
  </si>
  <si>
    <t xml:space="preserve">Goode, Karen</t>
  </si>
  <si>
    <t xml:space="preserve">Watson, Jacqui</t>
  </si>
  <si>
    <t xml:space="preserve">Thrift Green T</t>
  </si>
  <si>
    <t xml:space="preserve">King, Wendy</t>
  </si>
  <si>
    <t xml:space="preserve">Cliffe, Frances</t>
  </si>
  <si>
    <t xml:space="preserve">Peppiatt, Charlotte</t>
  </si>
  <si>
    <t xml:space="preserve">Morley, Denise</t>
  </si>
  <si>
    <t xml:space="preserve">Norfolk G</t>
  </si>
  <si>
    <t xml:space="preserve">Thurgood, Claire</t>
  </si>
  <si>
    <t xml:space="preserve">Pitsea</t>
  </si>
  <si>
    <t xml:space="preserve">Pegg, Hayley</t>
  </si>
  <si>
    <t xml:space="preserve">Adams, Becky</t>
  </si>
  <si>
    <t xml:space="preserve">Mancer, Lucy</t>
  </si>
  <si>
    <t xml:space="preserve">Bloomfield, Helen</t>
  </si>
  <si>
    <t xml:space="preserve">Dagenham</t>
  </si>
  <si>
    <t xml:space="preserve">Jeffery, Sarah</t>
  </si>
  <si>
    <t xml:space="preserve">Phoenix S</t>
  </si>
  <si>
    <t xml:space="preserve">Bradford, J</t>
  </si>
  <si>
    <t xml:space="preserve">Smith, Jo</t>
  </si>
  <si>
    <t xml:space="preserve">Colbert, Sarah</t>
  </si>
  <si>
    <t xml:space="preserve">Goode, Nicola</t>
  </si>
  <si>
    <t xml:space="preserve">Brown, Grace</t>
  </si>
  <si>
    <t xml:space="preserve">Nordin, Bree</t>
  </si>
  <si>
    <t xml:space="preserve">V45</t>
  </si>
  <si>
    <t xml:space="preserve">Westcott, Lucy</t>
  </si>
  <si>
    <t xml:space="preserve">Caulfield, Michelle</t>
  </si>
  <si>
    <t xml:space="preserve">Dowell, Melissa</t>
  </si>
  <si>
    <t xml:space="preserve">Pyle, Nicola</t>
  </si>
  <si>
    <t xml:space="preserve">Garrard, Sharon</t>
  </si>
  <si>
    <t xml:space="preserve">Wheeler, Charmaine</t>
  </si>
  <si>
    <t xml:space="preserve">Cumner, Ellie</t>
  </si>
  <si>
    <t xml:space="preserve">Gifford, Sian</t>
  </si>
  <si>
    <t xml:space="preserve">Crisp, Dianne</t>
  </si>
  <si>
    <t xml:space="preserve">Brookes, Gabby</t>
  </si>
  <si>
    <t xml:space="preserve">Ling, Melanie</t>
  </si>
  <si>
    <t xml:space="preserve">Tanner, Lynn</t>
  </si>
  <si>
    <t xml:space="preserve">V55</t>
  </si>
  <si>
    <t xml:space="preserve">Page, Nicola</t>
  </si>
  <si>
    <t xml:space="preserve">Hopkinson, Nicola</t>
  </si>
  <si>
    <t xml:space="preserve">Hurley, Michelle</t>
  </si>
  <si>
    <t xml:space="preserve">V40</t>
  </si>
  <si>
    <t xml:space="preserve">Jones, Mel</t>
  </si>
  <si>
    <t xml:space="preserve">Hallam, Jane</t>
  </si>
  <si>
    <t xml:space="preserve">Douglas, Laurie</t>
  </si>
  <si>
    <t xml:space="preserve">McCann, Sue</t>
  </si>
  <si>
    <t xml:space="preserve">Jarvis, Margaret</t>
  </si>
  <si>
    <t xml:space="preserve">30:</t>
  </si>
  <si>
    <t xml:space="preserve">Woolar, Dianne</t>
  </si>
  <si>
    <t xml:space="preserve">Bent, Angela</t>
  </si>
  <si>
    <t xml:space="preserve">Ward, Sarah</t>
  </si>
  <si>
    <t xml:space="preserve">Leigh on Sea</t>
  </si>
  <si>
    <t xml:space="preserve">Stevenson, Tracy</t>
  </si>
  <si>
    <t xml:space="preserve">Norfolk Gazelles</t>
  </si>
  <si>
    <t xml:space="preserve">Holmes, Beverley</t>
  </si>
  <si>
    <t xml:space="preserve">Morgan, Victoria</t>
  </si>
  <si>
    <t xml:space="preserve">Timbrell, Jodie</t>
  </si>
  <si>
    <t xml:space="preserve">Cole, Sue</t>
  </si>
  <si>
    <t xml:space="preserve">Crompton, Sue</t>
  </si>
  <si>
    <t xml:space="preserve">31:</t>
  </si>
  <si>
    <t xml:space="preserve">Sheffield, Josephine</t>
  </si>
  <si>
    <t xml:space="preserve">Real, Helen</t>
  </si>
  <si>
    <t xml:space="preserve">Winfield, Jane</t>
  </si>
  <si>
    <t xml:space="preserve">Gilham, Sally</t>
  </si>
  <si>
    <t xml:space="preserve">Moore, Melanie</t>
  </si>
  <si>
    <t xml:space="preserve">Shillaker, Gaye</t>
  </si>
  <si>
    <t xml:space="preserve">32:</t>
  </si>
  <si>
    <t xml:space="preserve">Jones, Pam</t>
  </si>
  <si>
    <t xml:space="preserve">V65</t>
  </si>
  <si>
    <t xml:space="preserve">Bradley, Julie</t>
  </si>
  <si>
    <t xml:space="preserve">Flannigan, Teresa</t>
  </si>
  <si>
    <t xml:space="preserve">Pumfrett, Debbie</t>
  </si>
  <si>
    <t xml:space="preserve">Phoenix</t>
  </si>
  <si>
    <t xml:space="preserve">Marsh, Kerry</t>
  </si>
  <si>
    <t xml:space="preserve">Hobbs, Jean</t>
  </si>
  <si>
    <t xml:space="preserve">Dyer, Pip</t>
  </si>
  <si>
    <t xml:space="preserve">De-Smedt, Beryl</t>
  </si>
  <si>
    <t xml:space="preserve">Riley, Jo</t>
  </si>
  <si>
    <t xml:space="preserve">Dagenham 88</t>
  </si>
  <si>
    <t xml:space="preserve">Minton, Tracy</t>
  </si>
  <si>
    <t xml:space="preserve">Ward, Lisa</t>
  </si>
  <si>
    <t xml:space="preserve">Richardson-Wright, Rachel</t>
  </si>
  <si>
    <t xml:space="preserve">Coates, Tracy</t>
  </si>
  <si>
    <t xml:space="preserve">Burston, Nicola</t>
  </si>
  <si>
    <t xml:space="preserve">Davis, Michaela</t>
  </si>
  <si>
    <t xml:space="preserve">Netto, Lisa</t>
  </si>
  <si>
    <t xml:space="preserve">34:</t>
  </si>
  <si>
    <t xml:space="preserve">Bullock, Marion</t>
  </si>
  <si>
    <t xml:space="preserve">McIntosh, Sarah</t>
  </si>
  <si>
    <t xml:space="preserve">Harwood, Gwen</t>
  </si>
  <si>
    <t xml:space="preserve">35:</t>
  </si>
  <si>
    <t xml:space="preserve">Morton, Alison</t>
  </si>
  <si>
    <t xml:space="preserve">Sharman, Susan</t>
  </si>
  <si>
    <t xml:space="preserve">36:</t>
  </si>
  <si>
    <t xml:space="preserve">Petersen, Irena</t>
  </si>
  <si>
    <t xml:space="preserve">37:</t>
  </si>
  <si>
    <t xml:space="preserve">Wadley, Caroline</t>
  </si>
  <si>
    <t xml:space="preserve">38:</t>
  </si>
  <si>
    <t xml:space="preserve">39:</t>
  </si>
  <si>
    <t xml:space="preserve">Tremelling, Annie</t>
  </si>
  <si>
    <t xml:space="preserve">44:</t>
  </si>
  <si>
    <t xml:space="preserve">Senior Men</t>
  </si>
  <si>
    <t xml:space="preserve">SM</t>
  </si>
  <si>
    <t xml:space="preserve">Riddell, Gareth</t>
  </si>
  <si>
    <t xml:space="preserve">Broadbridge, Lindsay</t>
  </si>
  <si>
    <t xml:space="preserve">Mussett, Adrian</t>
  </si>
  <si>
    <t xml:space="preserve">Bentley, Roy</t>
  </si>
  <si>
    <t xml:space="preserve">Sanford, Mark</t>
  </si>
  <si>
    <t xml:space="preserve">V50</t>
  </si>
  <si>
    <t xml:space="preserve">Johnson, Peter</t>
  </si>
  <si>
    <t xml:space="preserve">Norfolk Gazells</t>
  </si>
  <si>
    <t xml:space="preserve">Whittaker, Paul</t>
  </si>
  <si>
    <t xml:space="preserve">Clarke, Alan</t>
  </si>
  <si>
    <t xml:space="preserve">Bloomfield, Crispian</t>
  </si>
  <si>
    <t xml:space="preserve">Cooper, Melvyn</t>
  </si>
  <si>
    <t xml:space="preserve">Gibbon, David</t>
  </si>
  <si>
    <t xml:space="preserve">Thorpe, Barry</t>
  </si>
  <si>
    <t xml:space="preserve">Molineaux, Paul</t>
  </si>
  <si>
    <t xml:space="preserve">Marsh, Anthony</t>
  </si>
  <si>
    <t xml:space="preserve">Muir, Malcolm</t>
  </si>
  <si>
    <t xml:space="preserve">Judd, Mike</t>
  </si>
  <si>
    <t xml:space="preserve">Williams, James</t>
  </si>
  <si>
    <t xml:space="preserve">Hunton, James</t>
  </si>
  <si>
    <t xml:space="preserve">Woodley, Mark</t>
  </si>
  <si>
    <t xml:space="preserve">Hartshorne, Damien</t>
  </si>
  <si>
    <t xml:space="preserve">Briggs, John</t>
  </si>
  <si>
    <t xml:space="preserve">Frost, Kevin</t>
  </si>
  <si>
    <t xml:space="preserve">Dobson, Paul</t>
  </si>
  <si>
    <t xml:space="preserve">Anderson, Paul</t>
  </si>
  <si>
    <t xml:space="preserve">Stroud, Jack</t>
  </si>
  <si>
    <t xml:space="preserve">Maru, Tony</t>
  </si>
  <si>
    <t xml:space="preserve">40:</t>
  </si>
  <si>
    <t xml:space="preserve">Weatheridge, Nick</t>
  </si>
  <si>
    <t xml:space="preserve">Cops, Matt</t>
  </si>
  <si>
    <t xml:space="preserve">Fewell, David</t>
  </si>
  <si>
    <t xml:space="preserve">Clarke, Roger</t>
  </si>
  <si>
    <t xml:space="preserve">Chandler, Gary</t>
  </si>
  <si>
    <t xml:space="preserve">Noonan, T</t>
  </si>
  <si>
    <t xml:space="preserve">Moses, Daniel</t>
  </si>
  <si>
    <t xml:space="preserve">Kennedy, Andy</t>
  </si>
  <si>
    <t xml:space="preserve">Hartman, Lloyd</t>
  </si>
  <si>
    <t xml:space="preserve">Praill, Jason</t>
  </si>
  <si>
    <t xml:space="preserve">Herbert, Tom</t>
  </si>
  <si>
    <t xml:space="preserve">Hall, Graham</t>
  </si>
  <si>
    <t xml:space="preserve">Heard, Lloyd</t>
  </si>
  <si>
    <t xml:space="preserve">Woodley, Roger</t>
  </si>
  <si>
    <t xml:space="preserve">Clarke, Howard</t>
  </si>
  <si>
    <t xml:space="preserve">Stukas, Paul</t>
  </si>
  <si>
    <t xml:space="preserve">Wright, Will</t>
  </si>
  <si>
    <t xml:space="preserve">Collins, Tony</t>
  </si>
  <si>
    <t xml:space="preserve">Spowage, Paul</t>
  </si>
  <si>
    <t xml:space="preserve">Skinner, Ted</t>
  </si>
  <si>
    <t xml:space="preserve">Tiptree</t>
  </si>
  <si>
    <t xml:space="preserve">41:</t>
  </si>
  <si>
    <t xml:space="preserve">Coates, Peter</t>
  </si>
  <si>
    <t xml:space="preserve">Watts, Phil</t>
  </si>
  <si>
    <t xml:space="preserve">Sellens, Chris</t>
  </si>
  <si>
    <t xml:space="preserve">Summers, Dave</t>
  </si>
  <si>
    <t xml:space="preserve">Smalls, Allen</t>
  </si>
  <si>
    <t xml:space="preserve">Clark, Paul</t>
  </si>
  <si>
    <t xml:space="preserve">Joyce, Shay</t>
  </si>
  <si>
    <t xml:space="preserve">Merchant, Roger</t>
  </si>
  <si>
    <t xml:space="preserve">Warner, Rob</t>
  </si>
  <si>
    <t xml:space="preserve">Tullett, Peter</t>
  </si>
  <si>
    <t xml:space="preserve">42:</t>
  </si>
  <si>
    <t xml:space="preserve">Gardner, Michael</t>
  </si>
  <si>
    <t xml:space="preserve">Longhurst, Jim</t>
  </si>
  <si>
    <t xml:space="preserve">Windley, Tristan</t>
  </si>
  <si>
    <t xml:space="preserve">Marsh, Pat</t>
  </si>
  <si>
    <t xml:space="preserve">Dunton, Mark</t>
  </si>
  <si>
    <t xml:space="preserve">Alexander, Roger</t>
  </si>
  <si>
    <t xml:space="preserve">43:</t>
  </si>
  <si>
    <t xml:space="preserve">Hall, Ben</t>
  </si>
  <si>
    <t xml:space="preserve">Caine, Dave</t>
  </si>
  <si>
    <t xml:space="preserve">Smale, Peter</t>
  </si>
  <si>
    <t xml:space="preserve">V60</t>
  </si>
  <si>
    <t xml:space="preserve">Savage, Malcolm</t>
  </si>
  <si>
    <t xml:space="preserve">Hoye, Ken</t>
  </si>
  <si>
    <t xml:space="preserve">Condron, Brian</t>
  </si>
  <si>
    <t xml:space="preserve">Bland, Matt</t>
  </si>
  <si>
    <t xml:space="preserve">Jousiff, Bob</t>
  </si>
  <si>
    <t xml:space="preserve">Crook, Mark</t>
  </si>
  <si>
    <t xml:space="preserve">McEwan, Joe</t>
  </si>
  <si>
    <t xml:space="preserve">Bridgeland, Mike</t>
  </si>
  <si>
    <t xml:space="preserve">Ricketts, Henry</t>
  </si>
  <si>
    <t xml:space="preserve">Harris, Kevin</t>
  </si>
  <si>
    <t xml:space="preserve">Smith, George</t>
  </si>
  <si>
    <t xml:space="preserve">Nears, Jonathan</t>
  </si>
  <si>
    <t xml:space="preserve">Cole, Roger</t>
  </si>
  <si>
    <t xml:space="preserve">Coates, Chris</t>
  </si>
  <si>
    <t xml:space="preserve">Adams, Bill</t>
  </si>
  <si>
    <t xml:space="preserve">Mansfield, Mike</t>
  </si>
  <si>
    <t xml:space="preserve">Sharman, Ray</t>
  </si>
  <si>
    <t xml:space="preserve">45:</t>
  </si>
  <si>
    <t xml:space="preserve">Jacob, Kevin</t>
  </si>
  <si>
    <t xml:space="preserve">Green, Leighton</t>
  </si>
  <si>
    <t xml:space="preserve">Helliwell, Paul</t>
  </si>
  <si>
    <t xml:space="preserve">Arthur, J</t>
  </si>
  <si>
    <t xml:space="preserve">Wright, Jake</t>
  </si>
  <si>
    <t xml:space="preserve">Sibley, Trevor</t>
  </si>
  <si>
    <t xml:space="preserve">46:</t>
  </si>
  <si>
    <t xml:space="preserve">Colgrave, Adam</t>
  </si>
  <si>
    <t xml:space="preserve">Gillard, Matt</t>
  </si>
  <si>
    <t xml:space="preserve">Ridley, Andrew</t>
  </si>
  <si>
    <t xml:space="preserve">Fitt, C</t>
  </si>
  <si>
    <t xml:space="preserve">47:</t>
  </si>
  <si>
    <t xml:space="preserve">Berrett, Paul</t>
  </si>
  <si>
    <t xml:space="preserve">Hobbs, David</t>
  </si>
  <si>
    <t xml:space="preserve">Bootey, Graham</t>
  </si>
  <si>
    <t xml:space="preserve">Miller, Danny</t>
  </si>
  <si>
    <t xml:space="preserve">48:</t>
  </si>
  <si>
    <t xml:space="preserve">Ridley, Colin</t>
  </si>
  <si>
    <t xml:space="preserve">Duffield, Roger</t>
  </si>
  <si>
    <t xml:space="preserve">Clinch, Peter</t>
  </si>
  <si>
    <t xml:space="preserve">Linton, Ian</t>
  </si>
  <si>
    <t xml:space="preserve">49:</t>
  </si>
  <si>
    <t xml:space="preserve">Gardner, Tom</t>
  </si>
  <si>
    <t xml:space="preserve">Dawson, Ron</t>
  </si>
  <si>
    <t xml:space="preserve">50:</t>
  </si>
  <si>
    <t xml:space="preserve">Hogan, Graham</t>
  </si>
  <si>
    <t xml:space="preserve">Dedman, Peter</t>
  </si>
  <si>
    <t xml:space="preserve">51:</t>
  </si>
  <si>
    <t xml:space="preserve">Smith, Bill</t>
  </si>
  <si>
    <t xml:space="preserve">52:</t>
  </si>
  <si>
    <t xml:space="preserve">Reid, James</t>
  </si>
  <si>
    <t xml:space="preserve">Adams, Doug</t>
  </si>
  <si>
    <t xml:space="preserve">54:</t>
  </si>
  <si>
    <t xml:space="preserve">Crisp, Neil</t>
  </si>
  <si>
    <t xml:space="preserve">Fleming, Roy</t>
  </si>
  <si>
    <t xml:space="preserve">56:</t>
  </si>
  <si>
    <t xml:space="preserve">Gibby, Rob</t>
  </si>
  <si>
    <t xml:space="preserve">Vernon, Tony</t>
  </si>
  <si>
    <t xml:space="preserve">60:</t>
  </si>
  <si>
    <t xml:space="preserve">Mcgoun, Neil</t>
  </si>
  <si>
    <t xml:space="preserve">Bradley, Tony</t>
  </si>
  <si>
    <t xml:space="preserve">61:</t>
  </si>
  <si>
    <t xml:space="preserve">Bond, Mike</t>
  </si>
  <si>
    <t xml:space="preserve">Purse, Chris</t>
  </si>
  <si>
    <t xml:space="preserve">Rolfe, Mick</t>
  </si>
  <si>
    <t xml:space="preserve">Cooper, Phil</t>
  </si>
  <si>
    <t xml:space="preserve">Thornton, Keith</t>
  </si>
  <si>
    <t xml:space="preserve">Wright, Dave</t>
  </si>
  <si>
    <t xml:space="preserve">Bomela, Lucas</t>
  </si>
  <si>
    <t xml:space="preserve">Fitchew, Jason</t>
  </si>
  <si>
    <t xml:space="preserve">Catton, Andy</t>
  </si>
  <si>
    <t xml:space="preserve">Shelley, Eric</t>
  </si>
  <si>
    <t xml:space="preserve">Herbert, Doug</t>
  </si>
  <si>
    <t xml:space="preserve">McMillan, Sandy</t>
  </si>
  <si>
    <t xml:space="preserve">Grealis, Kevin</t>
  </si>
  <si>
    <t xml:space="preserve">Staines, Martyn</t>
  </si>
  <si>
    <t xml:space="preserve">Steed, Kevin</t>
  </si>
  <si>
    <t xml:space="preserve">(5)</t>
  </si>
  <si>
    <t xml:space="preserve">Collins, Neil</t>
  </si>
  <si>
    <t xml:space="preserve">(4)</t>
  </si>
  <si>
    <t xml:space="preserve">Binns, Peter</t>
  </si>
  <si>
    <t xml:space="preserve">Maple, Matthew</t>
  </si>
  <si>
    <t xml:space="preserve">Leigh-On-Sea</t>
  </si>
  <si>
    <t xml:space="preserve">Prout, Ryan</t>
  </si>
  <si>
    <t xml:space="preserve">Middleton, Russell</t>
  </si>
  <si>
    <t xml:space="preserve">Wisken, Greg</t>
  </si>
  <si>
    <t xml:space="preserve">Mid Essex C</t>
  </si>
  <si>
    <t xml:space="preserve">Twist, Grant</t>
  </si>
  <si>
    <t xml:space="preserve">Thomson, Dave</t>
  </si>
  <si>
    <t xml:space="preserve">Rand, Steve</t>
  </si>
  <si>
    <t xml:space="preserve">Vickery, Ian</t>
  </si>
  <si>
    <t xml:space="preserve">Hurley, David</t>
  </si>
  <si>
    <t xml:space="preserve">Pomfrett, John</t>
  </si>
  <si>
    <t xml:space="preserve">Whittaker, Steven</t>
  </si>
  <si>
    <t xml:space="preserve">Green, David</t>
  </si>
  <si>
    <t xml:space="preserve">Taylor, Richard</t>
  </si>
  <si>
    <t xml:space="preserve">Smith, Phil</t>
  </si>
  <si>
    <t xml:space="preserve">Mennell, Simon</t>
  </si>
  <si>
    <t xml:space="preserve">Barker, John</t>
  </si>
  <si>
    <t xml:space="preserve">Tull, Mike</t>
  </si>
  <si>
    <t xml:space="preserve">Clarke, Phil</t>
  </si>
  <si>
    <t xml:space="preserve">Tamlyn, Will</t>
  </si>
  <si>
    <t xml:space="preserve">Paul, Eric</t>
  </si>
  <si>
    <t xml:space="preserve">Bloy, Matt</t>
  </si>
  <si>
    <t xml:space="preserve">Burgoyne, Chris</t>
  </si>
  <si>
    <t xml:space="preserve">Sergeant, Rob</t>
  </si>
  <si>
    <t xml:space="preserve">Walker, Keith</t>
  </si>
  <si>
    <t xml:space="preserve">Mead, Richard</t>
  </si>
  <si>
    <t xml:space="preserve">Butler, Alan</t>
  </si>
  <si>
    <t xml:space="preserve">Cammidge, Chris</t>
  </si>
  <si>
    <t xml:space="preserve">Butcher, Brian</t>
  </si>
  <si>
    <t xml:space="preserve">Bumstead, Paul</t>
  </si>
  <si>
    <t xml:space="preserve">Bent, Chris</t>
  </si>
  <si>
    <t xml:space="preserve">Cockell, Kevin</t>
  </si>
  <si>
    <t xml:space="preserve">Essex Cross Country League</t>
  </si>
  <si>
    <t xml:space="preserve">Team Standings after 4 matches</t>
  </si>
  <si>
    <t xml:space="preserve">Club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</t>
  </si>
  <si>
    <t xml:space="preserve">West Suffolk</t>
  </si>
  <si>
    <t xml:space="preserve">Springfield</t>
  </si>
  <si>
    <t xml:space="preserve">U17/20 Women</t>
  </si>
  <si>
    <t xml:space="preserve">Colchester &amp;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"/>
    <numFmt numFmtId="168" formatCode="0"/>
    <numFmt numFmtId="169" formatCode="General"/>
    <numFmt numFmtId="170" formatCode="[$-409]d\-mmm\-yy"/>
    <numFmt numFmtId="171" formatCode="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0" customFormat="false" ht="9.75" hidden="false" customHeight="true" outlineLevel="0" collapsed="false">
      <c r="A10" s="5"/>
    </row>
    <row r="11" customFormat="false" ht="18" hidden="false" customHeight="false" outlineLevel="0" collapsed="false">
      <c r="A11" s="5" t="s">
        <v>5</v>
      </c>
    </row>
    <row r="12" customFormat="false" ht="18" hidden="false" customHeight="false" outlineLevel="0" collapsed="false">
      <c r="A12" s="5" t="s">
        <v>6</v>
      </c>
    </row>
    <row r="13" customFormat="false" ht="18" hidden="false" customHeight="false" outlineLevel="0" collapsed="false">
      <c r="A13" s="5"/>
    </row>
    <row r="14" customFormat="false" ht="18" hidden="false" customHeight="false" outlineLevel="0" collapsed="false">
      <c r="A14" s="5" t="s">
        <v>7</v>
      </c>
    </row>
    <row r="15" customFormat="false" ht="18" hidden="false" customHeight="false" outlineLevel="0" collapsed="false">
      <c r="A15" s="5" t="s">
        <v>8</v>
      </c>
    </row>
    <row r="16" customFormat="false" ht="18" hidden="false" customHeight="false" outlineLevel="0" collapsed="false">
      <c r="A16" s="5"/>
    </row>
    <row r="17" customFormat="false" ht="18" hidden="false" customHeight="false" outlineLevel="0" collapsed="false">
      <c r="A17" s="5" t="s">
        <v>9</v>
      </c>
    </row>
    <row r="18" customFormat="false" ht="18" hidden="false" customHeight="false" outlineLevel="0" collapsed="false">
      <c r="A18" s="5" t="s">
        <v>10</v>
      </c>
    </row>
    <row r="19" customFormat="false" ht="18" hidden="false" customHeight="false" outlineLevel="0" collapsed="false">
      <c r="A19" s="5"/>
    </row>
    <row r="20" customFormat="false" ht="18" hidden="false" customHeight="false" outlineLevel="0" collapsed="false">
      <c r="A20" s="5" t="s">
        <v>11</v>
      </c>
    </row>
    <row r="21" customFormat="false" ht="18" hidden="false" customHeight="false" outlineLevel="0" collapsed="false">
      <c r="A21" s="5" t="s">
        <v>12</v>
      </c>
    </row>
    <row r="22" customFormat="false" ht="18" hidden="false" customHeight="false" outlineLevel="0" collapsed="false">
      <c r="A22" s="5" t="s">
        <v>13</v>
      </c>
    </row>
    <row r="24" customFormat="false" ht="30" hidden="false" customHeight="false" outlineLevel="0" collapsed="false">
      <c r="A24" s="6" t="s">
        <v>14</v>
      </c>
    </row>
    <row r="27" customFormat="false" ht="12.75" hidden="false" customHeight="false" outlineLevel="0" collapsed="false">
      <c r="A27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3.28"/>
    <col collapsed="false" customWidth="true" hidden="false" outlineLevel="0" max="6" min="6" style="0" width="8.41"/>
    <col collapsed="false" customWidth="true" hidden="true" outlineLevel="0" max="7" min="7" style="0" width="4.99"/>
    <col collapsed="false" customWidth="true" hidden="false" outlineLevel="0" max="9" min="9" style="0" width="5.28"/>
    <col collapsed="false" customWidth="true" hidden="false" outlineLevel="0" max="10" min="10" style="8" width="9.14"/>
    <col collapsed="false" customWidth="true" hidden="false" outlineLevel="0" max="11" min="11" style="0" width="13.28"/>
    <col collapsed="false" customWidth="true" hidden="false" outlineLevel="0" max="14" min="14" style="0" width="8.41"/>
    <col collapsed="false" customWidth="true" hidden="true" outlineLevel="0" max="16" min="16" style="0" width="9.14"/>
  </cols>
  <sheetData>
    <row r="1" customFormat="false" ht="26.25" hidden="false" customHeight="false" outlineLevel="0" collapsed="false">
      <c r="A1" s="73" t="s">
        <v>58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3" customFormat="false" ht="18" hidden="false" customHeight="false" outlineLevel="0" collapsed="false">
      <c r="A3" s="74" t="s">
        <v>58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5" customFormat="false" ht="12.75" hidden="false" customHeight="false" outlineLevel="0" collapsed="false">
      <c r="A5" s="27" t="s">
        <v>17</v>
      </c>
      <c r="B5" s="27"/>
      <c r="J5" s="27" t="s">
        <v>86</v>
      </c>
      <c r="K5" s="27"/>
    </row>
    <row r="7" s="8" customFormat="true" ht="12.75" hidden="false" customHeight="false" outlineLevel="0" collapsed="false">
      <c r="A7" s="8" t="s">
        <v>18</v>
      </c>
      <c r="B7" s="8" t="s">
        <v>587</v>
      </c>
      <c r="C7" s="8" t="s">
        <v>588</v>
      </c>
      <c r="D7" s="8" t="s">
        <v>589</v>
      </c>
      <c r="E7" s="8" t="s">
        <v>590</v>
      </c>
      <c r="F7" s="8" t="s">
        <v>591</v>
      </c>
      <c r="G7" s="8" t="s">
        <v>592</v>
      </c>
      <c r="H7" s="75" t="s">
        <v>593</v>
      </c>
      <c r="J7" s="8" t="s">
        <v>18</v>
      </c>
      <c r="K7" s="8" t="s">
        <v>587</v>
      </c>
      <c r="L7" s="8" t="s">
        <v>588</v>
      </c>
      <c r="M7" s="8" t="s">
        <v>589</v>
      </c>
      <c r="N7" s="8" t="s">
        <v>590</v>
      </c>
      <c r="O7" s="8" t="s">
        <v>591</v>
      </c>
      <c r="P7" s="8" t="s">
        <v>592</v>
      </c>
      <c r="Q7" s="75" t="s">
        <v>593</v>
      </c>
    </row>
    <row r="8" customFormat="false" ht="12.75" hidden="false" customHeight="false" outlineLevel="0" collapsed="false">
      <c r="A8" s="8" t="n">
        <v>1</v>
      </c>
      <c r="B8" s="0" t="s">
        <v>25</v>
      </c>
      <c r="C8" s="0" t="n">
        <v>2</v>
      </c>
      <c r="D8" s="0" t="n">
        <v>1</v>
      </c>
      <c r="E8" s="0" t="n">
        <v>2</v>
      </c>
      <c r="F8" s="0" t="n">
        <v>1</v>
      </c>
      <c r="H8" s="76" t="n">
        <v>6</v>
      </c>
      <c r="J8" s="8" t="n">
        <v>1</v>
      </c>
      <c r="K8" s="0" t="s">
        <v>44</v>
      </c>
      <c r="L8" s="0" t="n">
        <v>1</v>
      </c>
      <c r="M8" s="0" t="n">
        <v>1</v>
      </c>
      <c r="N8" s="0" t="n">
        <v>1</v>
      </c>
      <c r="O8" s="0" t="n">
        <v>2</v>
      </c>
      <c r="Q8" s="76" t="n">
        <v>5</v>
      </c>
    </row>
    <row r="9" customFormat="false" ht="12.75" hidden="false" customHeight="false" outlineLevel="0" collapsed="false">
      <c r="A9" s="8" t="n">
        <v>2</v>
      </c>
      <c r="B9" s="0" t="s">
        <v>29</v>
      </c>
      <c r="C9" s="0" t="n">
        <v>3</v>
      </c>
      <c r="D9" s="0" t="n">
        <v>3</v>
      </c>
      <c r="E9" s="0" t="n">
        <v>1</v>
      </c>
      <c r="F9" s="0" t="n">
        <v>2</v>
      </c>
      <c r="H9" s="76" t="n">
        <v>9</v>
      </c>
      <c r="J9" s="8" t="n">
        <v>2</v>
      </c>
      <c r="K9" s="0" t="s">
        <v>31</v>
      </c>
      <c r="L9" s="0" t="n">
        <v>2</v>
      </c>
      <c r="M9" s="0" t="n">
        <v>2</v>
      </c>
      <c r="N9" s="0" t="n">
        <v>2</v>
      </c>
      <c r="O9" s="0" t="n">
        <v>1</v>
      </c>
      <c r="Q9" s="76" t="n">
        <v>7</v>
      </c>
    </row>
    <row r="10" customFormat="false" ht="12.75" hidden="false" customHeight="false" outlineLevel="0" collapsed="false">
      <c r="A10" s="8" t="n">
        <v>3</v>
      </c>
      <c r="B10" s="0" t="s">
        <v>31</v>
      </c>
      <c r="C10" s="0" t="n">
        <v>1</v>
      </c>
      <c r="D10" s="0" t="n">
        <v>2</v>
      </c>
      <c r="E10" s="0" t="n">
        <v>6</v>
      </c>
      <c r="F10" s="0" t="n">
        <v>3</v>
      </c>
      <c r="H10" s="76" t="n">
        <v>12</v>
      </c>
      <c r="J10" s="8" t="n">
        <v>3</v>
      </c>
      <c r="K10" s="0" t="s">
        <v>29</v>
      </c>
      <c r="L10" s="0" t="n">
        <v>3</v>
      </c>
      <c r="M10" s="0" t="n">
        <v>3</v>
      </c>
      <c r="N10" s="0" t="n">
        <v>3</v>
      </c>
      <c r="O10" s="0" t="n">
        <v>7</v>
      </c>
      <c r="Q10" s="76" t="n">
        <v>16</v>
      </c>
    </row>
    <row r="11" customFormat="false" ht="12.75" hidden="false" customHeight="false" outlineLevel="0" collapsed="false">
      <c r="A11" s="8" t="n">
        <v>4</v>
      </c>
      <c r="B11" s="0" t="s">
        <v>28</v>
      </c>
      <c r="C11" s="0" t="n">
        <v>4</v>
      </c>
      <c r="D11" s="0" t="n">
        <v>4</v>
      </c>
      <c r="E11" s="0" t="n">
        <v>4</v>
      </c>
      <c r="F11" s="0" t="n">
        <v>4</v>
      </c>
      <c r="H11" s="76" t="n">
        <v>16</v>
      </c>
      <c r="J11" s="8" t="n">
        <v>4</v>
      </c>
      <c r="K11" s="0" t="s">
        <v>28</v>
      </c>
      <c r="L11" s="0" t="n">
        <v>4</v>
      </c>
      <c r="M11" s="0" t="n">
        <v>4</v>
      </c>
      <c r="N11" s="0" t="n">
        <v>5</v>
      </c>
      <c r="O11" s="0" t="n">
        <v>4</v>
      </c>
      <c r="Q11" s="76" t="n">
        <v>17</v>
      </c>
    </row>
    <row r="12" customFormat="false" ht="12.75" hidden="false" customHeight="false" outlineLevel="0" collapsed="false">
      <c r="A12" s="8" t="n">
        <v>5</v>
      </c>
      <c r="B12" s="0" t="s">
        <v>37</v>
      </c>
      <c r="C12" s="0" t="n">
        <v>5</v>
      </c>
      <c r="D12" s="0" t="n">
        <v>6</v>
      </c>
      <c r="E12" s="0" t="n">
        <v>3</v>
      </c>
      <c r="F12" s="0" t="n">
        <v>5</v>
      </c>
      <c r="H12" s="76" t="n">
        <v>19</v>
      </c>
      <c r="J12" s="8" t="n">
        <v>5</v>
      </c>
      <c r="K12" s="0" t="s">
        <v>25</v>
      </c>
      <c r="L12" s="0" t="n">
        <v>5</v>
      </c>
      <c r="M12" s="0" t="n">
        <v>6</v>
      </c>
      <c r="N12" s="0" t="n">
        <v>4</v>
      </c>
      <c r="O12" s="0" t="n">
        <v>3</v>
      </c>
      <c r="Q12" s="76" t="n">
        <v>18</v>
      </c>
    </row>
    <row r="13" customFormat="false" ht="12.75" hidden="false" customHeight="false" outlineLevel="0" collapsed="false">
      <c r="A13" s="8" t="n">
        <v>6</v>
      </c>
      <c r="B13" s="0" t="s">
        <v>44</v>
      </c>
      <c r="C13" s="0" t="n">
        <v>10</v>
      </c>
      <c r="D13" s="0" t="n">
        <v>5</v>
      </c>
      <c r="E13" s="0" t="n">
        <v>5</v>
      </c>
      <c r="F13" s="0" t="n">
        <v>8</v>
      </c>
      <c r="H13" s="76" t="n">
        <v>28</v>
      </c>
      <c r="J13" s="8" t="n">
        <v>6</v>
      </c>
      <c r="K13" s="0" t="s">
        <v>42</v>
      </c>
      <c r="L13" s="0" t="n">
        <v>8</v>
      </c>
      <c r="M13" s="0" t="n">
        <v>5</v>
      </c>
      <c r="N13" s="0" t="n">
        <v>6</v>
      </c>
      <c r="O13" s="0" t="n">
        <v>5</v>
      </c>
      <c r="Q13" s="76" t="n">
        <v>24</v>
      </c>
    </row>
    <row r="14" customFormat="false" ht="12.75" hidden="false" customHeight="false" outlineLevel="0" collapsed="false">
      <c r="A14" s="8" t="n">
        <v>6</v>
      </c>
      <c r="B14" s="0" t="s">
        <v>36</v>
      </c>
      <c r="C14" s="0" t="n">
        <v>8</v>
      </c>
      <c r="D14" s="0" t="n">
        <v>7</v>
      </c>
      <c r="E14" s="0" t="n">
        <v>7</v>
      </c>
      <c r="F14" s="0" t="n">
        <v>6</v>
      </c>
      <c r="H14" s="76" t="n">
        <v>28</v>
      </c>
      <c r="J14" s="8" t="n">
        <v>7</v>
      </c>
      <c r="K14" s="0" t="s">
        <v>96</v>
      </c>
      <c r="L14" s="0" t="n">
        <v>10</v>
      </c>
      <c r="M14" s="0" t="n">
        <v>8</v>
      </c>
      <c r="N14" s="0" t="n">
        <v>9</v>
      </c>
      <c r="O14" s="0" t="n">
        <v>6</v>
      </c>
      <c r="Q14" s="76" t="n">
        <v>33</v>
      </c>
    </row>
    <row r="15" customFormat="false" ht="12.75" hidden="false" customHeight="false" outlineLevel="0" collapsed="false">
      <c r="A15" s="8" t="n">
        <v>8</v>
      </c>
      <c r="B15" s="0" t="s">
        <v>45</v>
      </c>
      <c r="C15" s="0" t="n">
        <v>6</v>
      </c>
      <c r="D15" s="0" t="n">
        <v>8</v>
      </c>
      <c r="E15" s="0" t="n">
        <v>10</v>
      </c>
      <c r="F15" s="0" t="n">
        <v>9</v>
      </c>
      <c r="H15" s="76" t="n">
        <v>33</v>
      </c>
      <c r="J15" s="8" t="n">
        <v>8</v>
      </c>
      <c r="K15" s="0" t="s">
        <v>45</v>
      </c>
      <c r="L15" s="0" t="n">
        <v>6</v>
      </c>
      <c r="M15" s="0" t="n">
        <v>7</v>
      </c>
      <c r="N15" s="0" t="n">
        <v>7</v>
      </c>
      <c r="O15" s="0" t="n">
        <v>20</v>
      </c>
      <c r="Q15" s="76" t="n">
        <v>40</v>
      </c>
    </row>
    <row r="16" customFormat="false" ht="12.75" hidden="false" customHeight="false" outlineLevel="0" collapsed="false">
      <c r="A16" s="8" t="n">
        <v>9</v>
      </c>
      <c r="B16" s="0" t="s">
        <v>50</v>
      </c>
      <c r="C16" s="0" t="n">
        <v>7</v>
      </c>
      <c r="D16" s="0" t="n">
        <v>9</v>
      </c>
      <c r="E16" s="0" t="n">
        <v>8</v>
      </c>
      <c r="F16" s="0" t="n">
        <v>20</v>
      </c>
      <c r="H16" s="76" t="n">
        <v>44</v>
      </c>
      <c r="J16" s="8" t="n">
        <v>9</v>
      </c>
      <c r="K16" s="0" t="s">
        <v>50</v>
      </c>
      <c r="L16" s="0" t="n">
        <v>12</v>
      </c>
      <c r="M16" s="0" t="n">
        <v>10</v>
      </c>
      <c r="N16" s="0" t="n">
        <v>10</v>
      </c>
      <c r="O16" s="0" t="n">
        <v>9</v>
      </c>
      <c r="Q16" s="76" t="n">
        <v>41</v>
      </c>
    </row>
    <row r="17" customFormat="false" ht="12.75" hidden="false" customHeight="false" outlineLevel="0" collapsed="false">
      <c r="A17" s="8" t="n">
        <v>10</v>
      </c>
      <c r="B17" s="0" t="s">
        <v>42</v>
      </c>
      <c r="C17" s="0" t="n">
        <v>20</v>
      </c>
      <c r="D17" s="0" t="n">
        <v>10</v>
      </c>
      <c r="E17" s="0" t="n">
        <v>9</v>
      </c>
      <c r="F17" s="0" t="n">
        <v>7</v>
      </c>
      <c r="H17" s="76" t="n">
        <v>46</v>
      </c>
      <c r="J17" s="8" t="n">
        <v>10</v>
      </c>
      <c r="K17" s="0" t="s">
        <v>37</v>
      </c>
      <c r="L17" s="0" t="n">
        <v>7</v>
      </c>
      <c r="M17" s="0" t="n">
        <v>11</v>
      </c>
      <c r="N17" s="0" t="n">
        <v>8</v>
      </c>
      <c r="O17" s="0" t="n">
        <v>20</v>
      </c>
      <c r="Q17" s="76" t="n">
        <v>46</v>
      </c>
    </row>
    <row r="18" customFormat="false" ht="12.75" hidden="false" customHeight="false" outlineLevel="0" collapsed="false">
      <c r="A18" s="8" t="n">
        <v>11</v>
      </c>
      <c r="B18" s="0" t="s">
        <v>47</v>
      </c>
      <c r="C18" s="0" t="n">
        <v>11</v>
      </c>
      <c r="D18" s="0" t="n">
        <v>20</v>
      </c>
      <c r="E18" s="0" t="n">
        <v>20</v>
      </c>
      <c r="F18" s="0" t="n">
        <v>10</v>
      </c>
      <c r="H18" s="76" t="n">
        <v>61</v>
      </c>
      <c r="J18" s="8" t="n">
        <v>11</v>
      </c>
      <c r="K18" s="0" t="s">
        <v>161</v>
      </c>
      <c r="L18" s="0" t="n">
        <v>11</v>
      </c>
      <c r="M18" s="0" t="n">
        <v>9</v>
      </c>
      <c r="N18" s="0" t="n">
        <v>20</v>
      </c>
      <c r="O18" s="0" t="n">
        <v>20</v>
      </c>
      <c r="Q18" s="76" t="n">
        <v>60</v>
      </c>
    </row>
    <row r="19" customFormat="false" ht="12.75" hidden="false" customHeight="false" outlineLevel="0" collapsed="false">
      <c r="A19" s="8" t="n">
        <v>12</v>
      </c>
      <c r="B19" s="0" t="s">
        <v>99</v>
      </c>
      <c r="C19" s="0" t="n">
        <v>9</v>
      </c>
      <c r="D19" s="0" t="n">
        <v>20</v>
      </c>
      <c r="E19" s="0" t="n">
        <v>20</v>
      </c>
      <c r="F19" s="0" t="n">
        <v>20</v>
      </c>
      <c r="H19" s="76" t="n">
        <v>69</v>
      </c>
      <c r="J19" s="8" t="n">
        <v>12</v>
      </c>
      <c r="K19" s="0" t="s">
        <v>99</v>
      </c>
      <c r="L19" s="0" t="n">
        <v>20</v>
      </c>
      <c r="M19" s="0" t="n">
        <v>20</v>
      </c>
      <c r="N19" s="0" t="n">
        <v>20</v>
      </c>
      <c r="O19" s="0" t="n">
        <v>8</v>
      </c>
      <c r="Q19" s="76" t="n">
        <v>68</v>
      </c>
    </row>
    <row r="20" customFormat="false" ht="12.75" hidden="false" customHeight="false" outlineLevel="0" collapsed="false">
      <c r="A20" s="8" t="n">
        <v>13</v>
      </c>
      <c r="B20" s="0" t="s">
        <v>449</v>
      </c>
      <c r="C20" s="0" t="n">
        <v>20</v>
      </c>
      <c r="D20" s="0" t="n">
        <v>11</v>
      </c>
      <c r="E20" s="0" t="n">
        <v>20</v>
      </c>
      <c r="F20" s="0" t="n">
        <v>20</v>
      </c>
      <c r="H20" s="76" t="n">
        <v>71</v>
      </c>
      <c r="J20" s="8" t="n">
        <v>13</v>
      </c>
      <c r="K20" s="0" t="s">
        <v>594</v>
      </c>
      <c r="L20" s="0" t="n">
        <v>9</v>
      </c>
      <c r="M20" s="0" t="n">
        <v>20</v>
      </c>
      <c r="N20" s="0" t="n">
        <v>20</v>
      </c>
      <c r="O20" s="0" t="n">
        <v>20</v>
      </c>
      <c r="Q20" s="76" t="n">
        <v>69</v>
      </c>
    </row>
    <row r="22" customFormat="false" ht="12.75" hidden="false" customHeight="false" outlineLevel="0" collapsed="false">
      <c r="A22" s="27" t="s">
        <v>129</v>
      </c>
      <c r="B22" s="27"/>
      <c r="J22" s="27" t="s">
        <v>168</v>
      </c>
      <c r="K22" s="27"/>
    </row>
    <row r="24" s="8" customFormat="true" ht="12.75" hidden="false" customHeight="false" outlineLevel="0" collapsed="false">
      <c r="A24" s="8" t="s">
        <v>18</v>
      </c>
      <c r="B24" s="8" t="s">
        <v>587</v>
      </c>
      <c r="C24" s="8" t="s">
        <v>588</v>
      </c>
      <c r="D24" s="8" t="s">
        <v>589</v>
      </c>
      <c r="E24" s="8" t="s">
        <v>590</v>
      </c>
      <c r="F24" s="8" t="s">
        <v>591</v>
      </c>
      <c r="G24" s="8" t="s">
        <v>592</v>
      </c>
      <c r="H24" s="75" t="s">
        <v>593</v>
      </c>
      <c r="J24" s="8" t="s">
        <v>18</v>
      </c>
      <c r="K24" s="8" t="s">
        <v>587</v>
      </c>
      <c r="L24" s="8" t="s">
        <v>588</v>
      </c>
      <c r="M24" s="8" t="s">
        <v>589</v>
      </c>
      <c r="N24" s="8" t="s">
        <v>590</v>
      </c>
      <c r="O24" s="8" t="s">
        <v>591</v>
      </c>
      <c r="P24" s="8" t="s">
        <v>592</v>
      </c>
      <c r="Q24" s="75" t="s">
        <v>593</v>
      </c>
    </row>
    <row r="25" customFormat="false" ht="12.75" hidden="false" customHeight="false" outlineLevel="0" collapsed="false">
      <c r="A25" s="8" t="n">
        <v>1</v>
      </c>
      <c r="B25" s="0" t="s">
        <v>44</v>
      </c>
      <c r="C25" s="0" t="n">
        <v>1</v>
      </c>
      <c r="D25" s="0" t="n">
        <v>1</v>
      </c>
      <c r="E25" s="0" t="n">
        <v>1</v>
      </c>
      <c r="F25" s="0" t="n">
        <v>5</v>
      </c>
      <c r="H25" s="76" t="n">
        <v>8</v>
      </c>
      <c r="J25" s="8" t="n">
        <v>1</v>
      </c>
      <c r="K25" s="0" t="s">
        <v>44</v>
      </c>
      <c r="L25" s="0" t="n">
        <v>1</v>
      </c>
      <c r="M25" s="0" t="n">
        <v>1</v>
      </c>
      <c r="N25" s="0" t="n">
        <v>1</v>
      </c>
      <c r="O25" s="0" t="n">
        <v>1</v>
      </c>
      <c r="Q25" s="76" t="n">
        <v>4</v>
      </c>
    </row>
    <row r="26" customFormat="false" ht="12.75" hidden="false" customHeight="false" outlineLevel="0" collapsed="false">
      <c r="A26" s="8" t="n">
        <v>2</v>
      </c>
      <c r="B26" s="0" t="s">
        <v>50</v>
      </c>
      <c r="C26" s="0" t="n">
        <v>4</v>
      </c>
      <c r="D26" s="0" t="n">
        <v>2</v>
      </c>
      <c r="E26" s="0" t="n">
        <v>4</v>
      </c>
      <c r="F26" s="0" t="n">
        <v>1</v>
      </c>
      <c r="H26" s="76" t="n">
        <v>11</v>
      </c>
      <c r="J26" s="8" t="n">
        <v>2</v>
      </c>
      <c r="K26" s="0" t="s">
        <v>29</v>
      </c>
      <c r="L26" s="0" t="n">
        <v>4</v>
      </c>
      <c r="M26" s="0" t="n">
        <v>2</v>
      </c>
      <c r="N26" s="0" t="n">
        <v>2</v>
      </c>
      <c r="O26" s="0" t="n">
        <v>2</v>
      </c>
      <c r="Q26" s="76" t="n">
        <v>10</v>
      </c>
    </row>
    <row r="27" customFormat="false" ht="12.75" hidden="false" customHeight="false" outlineLevel="0" collapsed="false">
      <c r="A27" s="8" t="n">
        <v>3</v>
      </c>
      <c r="B27" s="0" t="s">
        <v>31</v>
      </c>
      <c r="C27" s="0" t="n">
        <v>2</v>
      </c>
      <c r="D27" s="0" t="n">
        <v>3</v>
      </c>
      <c r="E27" s="0" t="n">
        <v>5</v>
      </c>
      <c r="F27" s="0" t="n">
        <v>2</v>
      </c>
      <c r="H27" s="76" t="n">
        <v>12</v>
      </c>
      <c r="J27" s="8" t="n">
        <v>3</v>
      </c>
      <c r="K27" s="0" t="s">
        <v>25</v>
      </c>
      <c r="L27" s="0" t="n">
        <v>2</v>
      </c>
      <c r="M27" s="0" t="n">
        <v>4</v>
      </c>
      <c r="N27" s="0" t="n">
        <v>3</v>
      </c>
      <c r="O27" s="0" t="n">
        <v>3</v>
      </c>
      <c r="Q27" s="76" t="n">
        <v>12</v>
      </c>
    </row>
    <row r="28" customFormat="false" ht="12.75" hidden="false" customHeight="false" outlineLevel="0" collapsed="false">
      <c r="A28" s="8" t="n">
        <v>4</v>
      </c>
      <c r="B28" s="0" t="s">
        <v>29</v>
      </c>
      <c r="C28" s="0" t="n">
        <v>3</v>
      </c>
      <c r="D28" s="0" t="n">
        <v>4</v>
      </c>
      <c r="E28" s="0" t="n">
        <v>3</v>
      </c>
      <c r="F28" s="0" t="n">
        <v>4</v>
      </c>
      <c r="H28" s="76" t="n">
        <v>14</v>
      </c>
      <c r="J28" s="8" t="n">
        <v>4</v>
      </c>
      <c r="K28" s="0" t="s">
        <v>50</v>
      </c>
      <c r="L28" s="0" t="n">
        <v>3</v>
      </c>
      <c r="M28" s="0" t="n">
        <v>3</v>
      </c>
      <c r="N28" s="0" t="n">
        <v>4</v>
      </c>
      <c r="O28" s="0" t="n">
        <v>6</v>
      </c>
      <c r="Q28" s="76" t="n">
        <v>16</v>
      </c>
    </row>
    <row r="29" customFormat="false" ht="12.75" hidden="false" customHeight="false" outlineLevel="0" collapsed="false">
      <c r="A29" s="8" t="n">
        <v>5</v>
      </c>
      <c r="B29" s="0" t="s">
        <v>28</v>
      </c>
      <c r="C29" s="0" t="n">
        <v>5</v>
      </c>
      <c r="D29" s="0" t="n">
        <v>5</v>
      </c>
      <c r="E29" s="0" t="n">
        <v>2</v>
      </c>
      <c r="F29" s="0" t="n">
        <v>3</v>
      </c>
      <c r="H29" s="76" t="n">
        <v>15</v>
      </c>
      <c r="J29" s="8" t="n">
        <v>5</v>
      </c>
      <c r="K29" s="0" t="s">
        <v>31</v>
      </c>
      <c r="L29" s="0" t="n">
        <v>5</v>
      </c>
      <c r="M29" s="0" t="n">
        <v>5</v>
      </c>
      <c r="N29" s="0" t="n">
        <v>5</v>
      </c>
      <c r="O29" s="0" t="n">
        <v>4</v>
      </c>
      <c r="Q29" s="76" t="n">
        <v>19</v>
      </c>
    </row>
    <row r="30" customFormat="false" ht="12.75" hidden="false" customHeight="false" outlineLevel="0" collapsed="false">
      <c r="A30" s="8" t="n">
        <v>6</v>
      </c>
      <c r="B30" s="0" t="s">
        <v>25</v>
      </c>
      <c r="C30" s="0" t="n">
        <v>7</v>
      </c>
      <c r="D30" s="0" t="n">
        <v>7</v>
      </c>
      <c r="E30" s="0" t="n">
        <v>6</v>
      </c>
      <c r="F30" s="0" t="n">
        <v>6</v>
      </c>
      <c r="H30" s="76" t="n">
        <v>26</v>
      </c>
      <c r="J30" s="8" t="n">
        <v>6</v>
      </c>
      <c r="K30" s="0" t="s">
        <v>28</v>
      </c>
      <c r="L30" s="0" t="n">
        <v>6</v>
      </c>
      <c r="M30" s="0" t="n">
        <v>8</v>
      </c>
      <c r="N30" s="0" t="n">
        <v>6</v>
      </c>
      <c r="O30" s="0" t="n">
        <v>8</v>
      </c>
      <c r="Q30" s="76" t="n">
        <v>28</v>
      </c>
    </row>
    <row r="31" customFormat="false" ht="12.75" hidden="false" customHeight="false" outlineLevel="0" collapsed="false">
      <c r="A31" s="8" t="n">
        <v>7</v>
      </c>
      <c r="B31" s="0" t="s">
        <v>99</v>
      </c>
      <c r="C31" s="0" t="n">
        <v>8</v>
      </c>
      <c r="D31" s="0" t="n">
        <v>6</v>
      </c>
      <c r="E31" s="0" t="n">
        <v>7</v>
      </c>
      <c r="F31" s="0" t="n">
        <v>20</v>
      </c>
      <c r="H31" s="76" t="n">
        <v>41</v>
      </c>
      <c r="J31" s="8" t="n">
        <v>7</v>
      </c>
      <c r="K31" s="0" t="s">
        <v>37</v>
      </c>
      <c r="L31" s="0" t="n">
        <v>8</v>
      </c>
      <c r="M31" s="0" t="n">
        <v>6</v>
      </c>
      <c r="N31" s="0" t="n">
        <v>20</v>
      </c>
      <c r="O31" s="0" t="n">
        <v>5</v>
      </c>
      <c r="Q31" s="76" t="n">
        <v>39</v>
      </c>
    </row>
    <row r="32" customFormat="false" ht="12.75" hidden="false" customHeight="false" outlineLevel="0" collapsed="false">
      <c r="A32" s="8" t="n">
        <v>7</v>
      </c>
      <c r="B32" s="0" t="s">
        <v>594</v>
      </c>
      <c r="C32" s="0" t="n">
        <v>6</v>
      </c>
      <c r="D32" s="0" t="n">
        <v>8</v>
      </c>
      <c r="E32" s="0" t="n">
        <v>20</v>
      </c>
      <c r="F32" s="0" t="n">
        <v>7</v>
      </c>
      <c r="H32" s="76" t="n">
        <v>41</v>
      </c>
      <c r="J32" s="8" t="n">
        <v>8</v>
      </c>
      <c r="K32" s="0" t="s">
        <v>42</v>
      </c>
      <c r="L32" s="0" t="n">
        <v>7</v>
      </c>
      <c r="M32" s="0" t="n">
        <v>7</v>
      </c>
      <c r="N32" s="0" t="n">
        <v>20</v>
      </c>
      <c r="O32" s="0" t="n">
        <v>7</v>
      </c>
      <c r="Q32" s="76" t="n">
        <v>41</v>
      </c>
    </row>
    <row r="33" customFormat="false" ht="12.75" hidden="false" customHeight="false" outlineLevel="0" collapsed="false">
      <c r="A33" s="8" t="n">
        <v>9</v>
      </c>
      <c r="B33" s="0" t="s">
        <v>161</v>
      </c>
      <c r="C33" s="0" t="n">
        <v>9</v>
      </c>
      <c r="D33" s="0" t="n">
        <v>10</v>
      </c>
      <c r="E33" s="0" t="n">
        <v>8</v>
      </c>
      <c r="F33" s="0" t="n">
        <v>20</v>
      </c>
      <c r="H33" s="76" t="n">
        <v>47</v>
      </c>
      <c r="J33" s="8" t="n">
        <v>9</v>
      </c>
      <c r="K33" s="0" t="s">
        <v>595</v>
      </c>
      <c r="L33" s="0" t="n">
        <v>20</v>
      </c>
      <c r="M33" s="0" t="n">
        <v>10</v>
      </c>
      <c r="N33" s="0" t="n">
        <v>7</v>
      </c>
      <c r="O33" s="0" t="n">
        <v>20</v>
      </c>
      <c r="Q33" s="76" t="n">
        <v>57</v>
      </c>
    </row>
    <row r="34" customFormat="false" ht="12.75" hidden="false" customHeight="false" outlineLevel="0" collapsed="false">
      <c r="A34" s="8" t="n">
        <v>10</v>
      </c>
      <c r="B34" s="0" t="s">
        <v>37</v>
      </c>
      <c r="C34" s="0" t="n">
        <v>20</v>
      </c>
      <c r="D34" s="0" t="n">
        <v>9</v>
      </c>
      <c r="E34" s="0" t="n">
        <v>20</v>
      </c>
      <c r="F34" s="0" t="n">
        <v>8</v>
      </c>
      <c r="H34" s="76" t="n">
        <v>57</v>
      </c>
      <c r="J34" s="8" t="n">
        <v>10</v>
      </c>
      <c r="K34" s="0" t="s">
        <v>594</v>
      </c>
      <c r="L34" s="0" t="n">
        <v>9</v>
      </c>
      <c r="M34" s="0" t="n">
        <v>9</v>
      </c>
      <c r="N34" s="0" t="n">
        <v>20</v>
      </c>
      <c r="O34" s="0" t="n">
        <v>20</v>
      </c>
      <c r="Q34" s="76" t="n">
        <v>58</v>
      </c>
    </row>
    <row r="35" customFormat="false" ht="12.75" hidden="false" customHeight="false" outlineLevel="0" collapsed="false">
      <c r="A35" s="8" t="n">
        <v>11</v>
      </c>
      <c r="B35" s="0" t="s">
        <v>295</v>
      </c>
      <c r="C35" s="0" t="n">
        <v>10</v>
      </c>
      <c r="D35" s="0" t="n">
        <v>20</v>
      </c>
      <c r="E35" s="0" t="n">
        <v>10</v>
      </c>
      <c r="F35" s="0" t="n">
        <v>20</v>
      </c>
      <c r="H35" s="76" t="n">
        <v>60</v>
      </c>
      <c r="J35" s="8" t="n">
        <v>11</v>
      </c>
      <c r="K35" s="0" t="s">
        <v>96</v>
      </c>
      <c r="L35" s="0" t="n">
        <v>10</v>
      </c>
      <c r="M35" s="0" t="n">
        <v>20</v>
      </c>
      <c r="N35" s="0" t="n">
        <v>20</v>
      </c>
      <c r="O35" s="0" t="n">
        <v>20</v>
      </c>
      <c r="Q35" s="76" t="n">
        <v>70</v>
      </c>
    </row>
    <row r="36" customFormat="false" ht="12.75" hidden="false" customHeight="false" outlineLevel="0" collapsed="false">
      <c r="A36" s="8" t="n">
        <v>12</v>
      </c>
      <c r="B36" s="0" t="s">
        <v>290</v>
      </c>
      <c r="C36" s="0" t="n">
        <v>20</v>
      </c>
      <c r="D36" s="0" t="n">
        <v>20</v>
      </c>
      <c r="E36" s="0" t="n">
        <v>9</v>
      </c>
      <c r="F36" s="0" t="n">
        <v>20</v>
      </c>
      <c r="H36" s="76" t="n">
        <v>69</v>
      </c>
    </row>
    <row r="37" customFormat="false" ht="12.75" hidden="false" customHeight="false" outlineLevel="0" collapsed="false">
      <c r="A37" s="8" t="n">
        <v>13</v>
      </c>
      <c r="B37" s="0" t="s">
        <v>45</v>
      </c>
      <c r="C37" s="0" t="n">
        <v>20</v>
      </c>
      <c r="D37" s="0" t="n">
        <v>11</v>
      </c>
      <c r="E37" s="0" t="n">
        <v>20</v>
      </c>
      <c r="F37" s="0" t="n">
        <v>20</v>
      </c>
      <c r="H37" s="76" t="n">
        <v>71</v>
      </c>
    </row>
    <row r="39" customFormat="false" ht="12.75" hidden="false" customHeight="false" outlineLevel="0" collapsed="false">
      <c r="A39" s="27" t="s">
        <v>596</v>
      </c>
      <c r="B39" s="27"/>
      <c r="J39" s="27" t="s">
        <v>210</v>
      </c>
      <c r="K39" s="27"/>
    </row>
    <row r="41" s="8" customFormat="true" ht="12.75" hidden="false" customHeight="false" outlineLevel="0" collapsed="false">
      <c r="A41" s="8" t="s">
        <v>18</v>
      </c>
      <c r="B41" s="8" t="s">
        <v>587</v>
      </c>
      <c r="C41" s="8" t="s">
        <v>588</v>
      </c>
      <c r="D41" s="8" t="s">
        <v>589</v>
      </c>
      <c r="E41" s="8" t="s">
        <v>590</v>
      </c>
      <c r="F41" s="8" t="s">
        <v>591</v>
      </c>
      <c r="G41" s="8" t="s">
        <v>592</v>
      </c>
      <c r="H41" s="75" t="s">
        <v>593</v>
      </c>
      <c r="J41" s="8" t="s">
        <v>18</v>
      </c>
      <c r="K41" s="8" t="s">
        <v>587</v>
      </c>
      <c r="L41" s="8" t="s">
        <v>588</v>
      </c>
      <c r="M41" s="8" t="s">
        <v>589</v>
      </c>
      <c r="N41" s="8" t="s">
        <v>590</v>
      </c>
      <c r="O41" s="8" t="s">
        <v>591</v>
      </c>
      <c r="P41" s="8" t="s">
        <v>592</v>
      </c>
      <c r="Q41" s="75" t="s">
        <v>593</v>
      </c>
    </row>
    <row r="42" customFormat="false" ht="12.75" hidden="false" customHeight="false" outlineLevel="0" collapsed="false">
      <c r="A42" s="8" t="n">
        <v>1</v>
      </c>
      <c r="B42" s="0" t="s">
        <v>44</v>
      </c>
      <c r="C42" s="0" t="n">
        <v>1</v>
      </c>
      <c r="D42" s="0" t="n">
        <v>2</v>
      </c>
      <c r="E42" s="0" t="n">
        <v>1</v>
      </c>
      <c r="F42" s="0" t="n">
        <v>1</v>
      </c>
      <c r="H42" s="76" t="n">
        <v>5</v>
      </c>
      <c r="J42" s="8" t="n">
        <v>1</v>
      </c>
      <c r="K42" s="0" t="s">
        <v>44</v>
      </c>
      <c r="L42" s="0" t="n">
        <v>1</v>
      </c>
      <c r="M42" s="0" t="n">
        <v>2</v>
      </c>
      <c r="N42" s="0" t="n">
        <v>1</v>
      </c>
      <c r="O42" s="0" t="n">
        <v>1</v>
      </c>
      <c r="Q42" s="76" t="n">
        <v>5</v>
      </c>
    </row>
    <row r="43" customFormat="false" ht="12.75" hidden="false" customHeight="false" outlineLevel="0" collapsed="false">
      <c r="A43" s="8" t="n">
        <v>2</v>
      </c>
      <c r="B43" s="0" t="s">
        <v>29</v>
      </c>
      <c r="C43" s="0" t="n">
        <v>2</v>
      </c>
      <c r="D43" s="0" t="n">
        <v>1</v>
      </c>
      <c r="E43" s="0" t="n">
        <v>3</v>
      </c>
      <c r="F43" s="0" t="n">
        <v>2</v>
      </c>
      <c r="H43" s="76" t="n">
        <v>8</v>
      </c>
      <c r="J43" s="8" t="n">
        <v>2</v>
      </c>
      <c r="K43" s="0" t="s">
        <v>31</v>
      </c>
      <c r="L43" s="0" t="n">
        <v>2</v>
      </c>
      <c r="M43" s="0" t="n">
        <v>3</v>
      </c>
      <c r="N43" s="0" t="n">
        <v>4</v>
      </c>
      <c r="O43" s="0" t="n">
        <v>2</v>
      </c>
      <c r="Q43" s="76" t="n">
        <v>11</v>
      </c>
    </row>
    <row r="44" customFormat="false" ht="12.75" hidden="false" customHeight="false" outlineLevel="0" collapsed="false">
      <c r="A44" s="8" t="n">
        <v>3</v>
      </c>
      <c r="B44" s="0" t="s">
        <v>31</v>
      </c>
      <c r="C44" s="0" t="n">
        <v>3</v>
      </c>
      <c r="D44" s="0" t="n">
        <v>3</v>
      </c>
      <c r="E44" s="0" t="n">
        <v>5</v>
      </c>
      <c r="F44" s="0" t="n">
        <v>4</v>
      </c>
      <c r="H44" s="76" t="n">
        <v>15</v>
      </c>
      <c r="J44" s="8" t="n">
        <v>3</v>
      </c>
      <c r="K44" s="0" t="s">
        <v>29</v>
      </c>
      <c r="L44" s="0" t="n">
        <v>6</v>
      </c>
      <c r="M44" s="0" t="n">
        <v>1</v>
      </c>
      <c r="N44" s="0" t="n">
        <v>2</v>
      </c>
      <c r="O44" s="0" t="n">
        <v>4</v>
      </c>
      <c r="Q44" s="76" t="n">
        <v>13</v>
      </c>
    </row>
    <row r="45" customFormat="false" ht="12.75" hidden="false" customHeight="false" outlineLevel="0" collapsed="false">
      <c r="A45" s="8" t="n">
        <v>4</v>
      </c>
      <c r="B45" s="0" t="s">
        <v>597</v>
      </c>
      <c r="C45" s="0" t="n">
        <v>4</v>
      </c>
      <c r="D45" s="0" t="n">
        <v>4</v>
      </c>
      <c r="E45" s="0" t="n">
        <v>6</v>
      </c>
      <c r="F45" s="0" t="n">
        <v>3</v>
      </c>
      <c r="H45" s="76" t="n">
        <v>17</v>
      </c>
      <c r="J45" s="8" t="n">
        <v>4</v>
      </c>
      <c r="K45" s="0" t="s">
        <v>25</v>
      </c>
      <c r="L45" s="0" t="n">
        <v>4</v>
      </c>
      <c r="M45" s="0" t="n">
        <v>5</v>
      </c>
      <c r="N45" s="0" t="n">
        <v>5</v>
      </c>
      <c r="O45" s="0" t="n">
        <v>3</v>
      </c>
      <c r="Q45" s="76" t="n">
        <v>17</v>
      </c>
    </row>
    <row r="46" customFormat="false" ht="12.75" hidden="false" customHeight="false" outlineLevel="0" collapsed="false">
      <c r="A46" s="8" t="n">
        <v>5</v>
      </c>
      <c r="B46" s="0" t="s">
        <v>50</v>
      </c>
      <c r="C46" s="0" t="n">
        <v>7</v>
      </c>
      <c r="D46" s="0" t="n">
        <v>8</v>
      </c>
      <c r="E46" s="0" t="n">
        <v>2</v>
      </c>
      <c r="F46" s="0" t="n">
        <v>7</v>
      </c>
      <c r="H46" s="76" t="n">
        <v>24</v>
      </c>
      <c r="J46" s="8" t="n">
        <v>4</v>
      </c>
      <c r="K46" s="0" t="s">
        <v>28</v>
      </c>
      <c r="L46" s="0" t="n">
        <v>5</v>
      </c>
      <c r="M46" s="0" t="n">
        <v>4</v>
      </c>
      <c r="N46" s="0" t="n">
        <v>3</v>
      </c>
      <c r="O46" s="0" t="n">
        <v>5</v>
      </c>
      <c r="Q46" s="76" t="n">
        <v>17</v>
      </c>
    </row>
    <row r="47" customFormat="false" ht="12.75" hidden="false" customHeight="false" outlineLevel="0" collapsed="false">
      <c r="A47" s="8" t="n">
        <v>5</v>
      </c>
      <c r="B47" s="0" t="s">
        <v>25</v>
      </c>
      <c r="C47" s="0" t="n">
        <v>5</v>
      </c>
      <c r="D47" s="0" t="n">
        <v>10</v>
      </c>
      <c r="E47" s="0" t="n">
        <v>4</v>
      </c>
      <c r="F47" s="0" t="n">
        <v>5</v>
      </c>
      <c r="H47" s="76" t="n">
        <v>24</v>
      </c>
      <c r="J47" s="8" t="n">
        <v>6</v>
      </c>
      <c r="K47" s="0" t="s">
        <v>50</v>
      </c>
      <c r="L47" s="0" t="n">
        <v>3</v>
      </c>
      <c r="M47" s="0" t="n">
        <v>7</v>
      </c>
      <c r="N47" s="0" t="n">
        <v>9</v>
      </c>
      <c r="O47" s="0" t="n">
        <v>7</v>
      </c>
      <c r="Q47" s="76" t="n">
        <v>26</v>
      </c>
    </row>
    <row r="48" customFormat="false" ht="12.75" hidden="false" customHeight="false" outlineLevel="0" collapsed="false">
      <c r="A48" s="8" t="n">
        <v>7</v>
      </c>
      <c r="B48" s="0" t="s">
        <v>594</v>
      </c>
      <c r="C48" s="0" t="n">
        <v>6</v>
      </c>
      <c r="D48" s="0" t="n">
        <v>5</v>
      </c>
      <c r="E48" s="0" t="n">
        <v>20</v>
      </c>
      <c r="F48" s="0" t="n">
        <v>6</v>
      </c>
      <c r="H48" s="76" t="n">
        <v>37</v>
      </c>
      <c r="J48" s="8" t="n">
        <v>7</v>
      </c>
      <c r="K48" s="0" t="s">
        <v>37</v>
      </c>
      <c r="L48" s="0" t="n">
        <v>7</v>
      </c>
      <c r="M48" s="0" t="n">
        <v>8</v>
      </c>
      <c r="N48" s="0" t="n">
        <v>6</v>
      </c>
      <c r="O48" s="0" t="n">
        <v>8</v>
      </c>
      <c r="Q48" s="76" t="n">
        <v>29</v>
      </c>
    </row>
    <row r="49" customFormat="false" ht="12.75" hidden="false" customHeight="false" outlineLevel="0" collapsed="false">
      <c r="A49" s="8" t="n">
        <v>8</v>
      </c>
      <c r="B49" s="0" t="s">
        <v>28</v>
      </c>
      <c r="C49" s="0" t="n">
        <v>9</v>
      </c>
      <c r="D49" s="0" t="n">
        <v>7</v>
      </c>
      <c r="E49" s="0" t="n">
        <v>7</v>
      </c>
      <c r="F49" s="0" t="n">
        <v>20</v>
      </c>
      <c r="H49" s="76" t="n">
        <v>43</v>
      </c>
      <c r="J49" s="8" t="n">
        <v>8</v>
      </c>
      <c r="K49" s="0" t="s">
        <v>42</v>
      </c>
      <c r="L49" s="0" t="n">
        <v>9</v>
      </c>
      <c r="M49" s="0" t="n">
        <v>6</v>
      </c>
      <c r="N49" s="0" t="n">
        <v>10</v>
      </c>
      <c r="O49" s="0" t="n">
        <v>9</v>
      </c>
      <c r="Q49" s="76" t="n">
        <v>34</v>
      </c>
    </row>
    <row r="50" customFormat="false" ht="12.75" hidden="false" customHeight="false" outlineLevel="0" collapsed="false">
      <c r="A50" s="8" t="n">
        <v>9</v>
      </c>
      <c r="B50" s="0" t="s">
        <v>99</v>
      </c>
      <c r="C50" s="0" t="n">
        <v>11</v>
      </c>
      <c r="D50" s="0" t="n">
        <v>9</v>
      </c>
      <c r="E50" s="0" t="n">
        <v>20</v>
      </c>
      <c r="F50" s="0" t="n">
        <v>8</v>
      </c>
      <c r="H50" s="76" t="n">
        <v>48</v>
      </c>
      <c r="J50" s="8" t="n">
        <v>9</v>
      </c>
      <c r="K50" s="0" t="s">
        <v>96</v>
      </c>
      <c r="L50" s="0" t="n">
        <v>11</v>
      </c>
      <c r="M50" s="0" t="n">
        <v>11</v>
      </c>
      <c r="N50" s="0" t="n">
        <v>8</v>
      </c>
      <c r="O50" s="0" t="n">
        <v>6</v>
      </c>
      <c r="Q50" s="76" t="n">
        <v>36</v>
      </c>
    </row>
    <row r="51" customFormat="false" ht="12.75" hidden="false" customHeight="false" outlineLevel="0" collapsed="false">
      <c r="A51" s="8" t="n">
        <v>10</v>
      </c>
      <c r="B51" s="0" t="s">
        <v>45</v>
      </c>
      <c r="C51" s="0" t="n">
        <v>8</v>
      </c>
      <c r="D51" s="0" t="n">
        <v>6</v>
      </c>
      <c r="E51" s="0" t="n">
        <v>20</v>
      </c>
      <c r="F51" s="0" t="n">
        <v>20</v>
      </c>
      <c r="H51" s="76" t="n">
        <v>54</v>
      </c>
      <c r="J51" s="8" t="n">
        <v>10</v>
      </c>
      <c r="K51" s="0" t="s">
        <v>45</v>
      </c>
      <c r="L51" s="0" t="n">
        <v>12</v>
      </c>
      <c r="M51" s="0" t="n">
        <v>10</v>
      </c>
      <c r="N51" s="0" t="n">
        <v>7</v>
      </c>
      <c r="O51" s="0" t="n">
        <v>20</v>
      </c>
      <c r="Q51" s="76" t="n">
        <v>49</v>
      </c>
    </row>
    <row r="52" customFormat="false" ht="12.75" hidden="false" customHeight="false" outlineLevel="0" collapsed="false">
      <c r="A52" s="8" t="n">
        <v>11</v>
      </c>
      <c r="B52" s="0" t="s">
        <v>37</v>
      </c>
      <c r="C52" s="0" t="n">
        <v>12</v>
      </c>
      <c r="D52" s="0" t="n">
        <v>20</v>
      </c>
      <c r="E52" s="0" t="n">
        <v>8</v>
      </c>
      <c r="F52" s="0" t="n">
        <v>20</v>
      </c>
      <c r="H52" s="76" t="n">
        <v>60</v>
      </c>
      <c r="J52" s="8" t="n">
        <v>11</v>
      </c>
      <c r="K52" s="0" t="s">
        <v>295</v>
      </c>
      <c r="L52" s="0" t="n">
        <v>8</v>
      </c>
      <c r="M52" s="0" t="n">
        <v>20</v>
      </c>
      <c r="N52" s="0" t="n">
        <v>20</v>
      </c>
      <c r="O52" s="0" t="n">
        <v>20</v>
      </c>
      <c r="Q52" s="76" t="n">
        <v>68</v>
      </c>
    </row>
    <row r="53" customFormat="false" ht="12.75" hidden="false" customHeight="false" outlineLevel="0" collapsed="false">
      <c r="A53" s="8" t="n">
        <v>12</v>
      </c>
      <c r="B53" s="0" t="s">
        <v>295</v>
      </c>
      <c r="C53" s="0" t="n">
        <v>10</v>
      </c>
      <c r="D53" s="0" t="n">
        <v>20</v>
      </c>
      <c r="E53" s="0" t="n">
        <v>20</v>
      </c>
      <c r="F53" s="0" t="n">
        <v>20</v>
      </c>
      <c r="H53" s="76" t="n">
        <v>70</v>
      </c>
      <c r="J53" s="8" t="n">
        <v>12</v>
      </c>
      <c r="K53" s="0" t="s">
        <v>99</v>
      </c>
      <c r="L53" s="0" t="n">
        <v>20</v>
      </c>
      <c r="M53" s="0" t="n">
        <v>9</v>
      </c>
      <c r="N53" s="0" t="n">
        <v>20</v>
      </c>
      <c r="O53" s="0" t="n">
        <v>20</v>
      </c>
      <c r="Q53" s="76" t="n">
        <v>69</v>
      </c>
    </row>
    <row r="54" customFormat="false" ht="12.75" hidden="false" customHeight="false" outlineLevel="0" collapsed="false">
      <c r="J54" s="8" t="n">
        <v>13</v>
      </c>
      <c r="K54" s="0" t="s">
        <v>594</v>
      </c>
      <c r="L54" s="0" t="n">
        <v>10</v>
      </c>
      <c r="M54" s="0" t="n">
        <v>20</v>
      </c>
      <c r="N54" s="0" t="n">
        <v>20</v>
      </c>
      <c r="O54" s="0" t="n">
        <v>20</v>
      </c>
      <c r="Q54" s="76" t="n">
        <v>70</v>
      </c>
    </row>
    <row r="56" customFormat="false" ht="12.75" hidden="false" customHeight="false" outlineLevel="0" collapsed="false">
      <c r="A56" s="27" t="s">
        <v>281</v>
      </c>
      <c r="B56" s="27"/>
      <c r="J56" s="27" t="s">
        <v>398</v>
      </c>
      <c r="K56" s="27"/>
    </row>
    <row r="58" s="8" customFormat="true" ht="12.75" hidden="false" customHeight="false" outlineLevel="0" collapsed="false">
      <c r="A58" s="8" t="s">
        <v>18</v>
      </c>
      <c r="B58" s="8" t="s">
        <v>587</v>
      </c>
      <c r="C58" s="8" t="s">
        <v>588</v>
      </c>
      <c r="D58" s="8" t="s">
        <v>589</v>
      </c>
      <c r="E58" s="8" t="s">
        <v>590</v>
      </c>
      <c r="F58" s="8" t="s">
        <v>591</v>
      </c>
      <c r="G58" s="8" t="s">
        <v>592</v>
      </c>
      <c r="H58" s="75" t="s">
        <v>593</v>
      </c>
      <c r="J58" s="8" t="s">
        <v>18</v>
      </c>
      <c r="K58" s="8" t="s">
        <v>587</v>
      </c>
      <c r="L58" s="8" t="s">
        <v>588</v>
      </c>
      <c r="M58" s="8" t="s">
        <v>589</v>
      </c>
      <c r="N58" s="8" t="s">
        <v>590</v>
      </c>
      <c r="O58" s="8" t="s">
        <v>591</v>
      </c>
      <c r="P58" s="8" t="s">
        <v>592</v>
      </c>
      <c r="Q58" s="75" t="s">
        <v>593</v>
      </c>
    </row>
    <row r="59" customFormat="false" ht="12.75" hidden="false" customHeight="false" outlineLevel="0" collapsed="false">
      <c r="A59" s="8" t="n">
        <v>1</v>
      </c>
      <c r="B59" s="0" t="s">
        <v>42</v>
      </c>
      <c r="C59" s="0" t="n">
        <v>1</v>
      </c>
      <c r="D59" s="0" t="n">
        <v>2</v>
      </c>
      <c r="E59" s="0" t="n">
        <v>4</v>
      </c>
      <c r="F59" s="0" t="n">
        <v>1</v>
      </c>
      <c r="H59" s="76" t="n">
        <v>8</v>
      </c>
      <c r="J59" s="8" t="n">
        <v>1</v>
      </c>
      <c r="K59" s="0" t="s">
        <v>31</v>
      </c>
      <c r="L59" s="0" t="n">
        <v>2</v>
      </c>
      <c r="M59" s="0" t="n">
        <v>3</v>
      </c>
      <c r="N59" s="0" t="n">
        <v>1</v>
      </c>
      <c r="O59" s="0" t="n">
        <v>6</v>
      </c>
      <c r="Q59" s="76" t="n">
        <v>12</v>
      </c>
    </row>
    <row r="60" customFormat="false" ht="12.75" hidden="false" customHeight="false" outlineLevel="0" collapsed="false">
      <c r="A60" s="8" t="n">
        <v>2</v>
      </c>
      <c r="B60" s="0" t="s">
        <v>45</v>
      </c>
      <c r="C60" s="0" t="n">
        <v>2</v>
      </c>
      <c r="D60" s="0" t="n">
        <v>4</v>
      </c>
      <c r="E60" s="0" t="n">
        <v>2</v>
      </c>
      <c r="F60" s="0" t="n">
        <v>4</v>
      </c>
      <c r="H60" s="76" t="n">
        <v>12</v>
      </c>
      <c r="J60" s="8" t="n">
        <v>1</v>
      </c>
      <c r="K60" s="0" t="s">
        <v>99</v>
      </c>
      <c r="L60" s="0" t="n">
        <v>1</v>
      </c>
      <c r="M60" s="0" t="n">
        <v>2</v>
      </c>
      <c r="N60" s="0" t="n">
        <v>6</v>
      </c>
      <c r="O60" s="0" t="n">
        <v>3</v>
      </c>
      <c r="Q60" s="76" t="n">
        <v>12</v>
      </c>
    </row>
    <row r="61" customFormat="false" ht="12.75" hidden="false" customHeight="false" outlineLevel="0" collapsed="false">
      <c r="A61" s="8" t="n">
        <v>2</v>
      </c>
      <c r="B61" s="0" t="s">
        <v>29</v>
      </c>
      <c r="C61" s="0" t="n">
        <v>8</v>
      </c>
      <c r="D61" s="0" t="n">
        <v>1</v>
      </c>
      <c r="E61" s="0" t="n">
        <v>1</v>
      </c>
      <c r="F61" s="0" t="n">
        <v>2</v>
      </c>
      <c r="H61" s="76" t="n">
        <v>12</v>
      </c>
      <c r="J61" s="8" t="n">
        <v>3</v>
      </c>
      <c r="K61" s="0" t="s">
        <v>25</v>
      </c>
      <c r="L61" s="0" t="n">
        <v>5</v>
      </c>
      <c r="M61" s="0" t="n">
        <v>5</v>
      </c>
      <c r="N61" s="0" t="n">
        <v>2</v>
      </c>
      <c r="O61" s="0" t="n">
        <v>2</v>
      </c>
      <c r="Q61" s="76" t="n">
        <v>14</v>
      </c>
    </row>
    <row r="62" customFormat="false" ht="12.75" hidden="false" customHeight="false" outlineLevel="0" collapsed="false">
      <c r="A62" s="8" t="n">
        <v>4</v>
      </c>
      <c r="B62" s="0" t="s">
        <v>44</v>
      </c>
      <c r="C62" s="0" t="n">
        <v>3</v>
      </c>
      <c r="D62" s="0" t="n">
        <v>5</v>
      </c>
      <c r="E62" s="0" t="n">
        <v>5</v>
      </c>
      <c r="F62" s="0" t="n">
        <v>5</v>
      </c>
      <c r="H62" s="76" t="n">
        <v>18</v>
      </c>
      <c r="J62" s="8" t="n">
        <v>4</v>
      </c>
      <c r="K62" s="0" t="s">
        <v>290</v>
      </c>
      <c r="L62" s="0" t="n">
        <v>3</v>
      </c>
      <c r="M62" s="0" t="n">
        <v>4</v>
      </c>
      <c r="N62" s="0" t="n">
        <v>5</v>
      </c>
      <c r="O62" s="0" t="n">
        <v>4</v>
      </c>
      <c r="Q62" s="76" t="n">
        <v>16</v>
      </c>
    </row>
    <row r="63" customFormat="false" ht="12.75" hidden="false" customHeight="false" outlineLevel="0" collapsed="false">
      <c r="A63" s="8" t="n">
        <v>5</v>
      </c>
      <c r="B63" s="0" t="s">
        <v>25</v>
      </c>
      <c r="C63" s="0" t="n">
        <v>11</v>
      </c>
      <c r="D63" s="0" t="n">
        <v>3</v>
      </c>
      <c r="E63" s="0" t="n">
        <v>3</v>
      </c>
      <c r="F63" s="0" t="n">
        <v>7</v>
      </c>
      <c r="H63" s="76" t="n">
        <v>24</v>
      </c>
      <c r="J63" s="8" t="n">
        <v>5</v>
      </c>
      <c r="K63" s="0" t="s">
        <v>28</v>
      </c>
      <c r="L63" s="0" t="n">
        <v>4</v>
      </c>
      <c r="M63" s="0" t="n">
        <v>6</v>
      </c>
      <c r="N63" s="0" t="n">
        <v>4</v>
      </c>
      <c r="O63" s="0" t="n">
        <v>5</v>
      </c>
      <c r="Q63" s="76" t="n">
        <v>19</v>
      </c>
    </row>
    <row r="64" customFormat="false" ht="12.75" hidden="false" customHeight="false" outlineLevel="0" collapsed="false">
      <c r="A64" s="8" t="n">
        <v>6</v>
      </c>
      <c r="B64" s="0" t="s">
        <v>295</v>
      </c>
      <c r="C64" s="0" t="n">
        <v>4</v>
      </c>
      <c r="D64" s="0" t="n">
        <v>8</v>
      </c>
      <c r="E64" s="0" t="n">
        <v>7</v>
      </c>
      <c r="F64" s="0" t="n">
        <v>9</v>
      </c>
      <c r="H64" s="76" t="n">
        <v>28</v>
      </c>
      <c r="J64" s="8" t="n">
        <v>6</v>
      </c>
      <c r="K64" s="0" t="s">
        <v>29</v>
      </c>
      <c r="L64" s="0" t="n">
        <v>16</v>
      </c>
      <c r="M64" s="0" t="n">
        <v>1</v>
      </c>
      <c r="N64" s="0" t="n">
        <v>3</v>
      </c>
      <c r="O64" s="0" t="n">
        <v>1</v>
      </c>
      <c r="Q64" s="76" t="n">
        <v>21</v>
      </c>
    </row>
    <row r="65" customFormat="false" ht="12.75" hidden="false" customHeight="false" outlineLevel="0" collapsed="false">
      <c r="A65" s="8" t="n">
        <v>6</v>
      </c>
      <c r="B65" s="0" t="s">
        <v>99</v>
      </c>
      <c r="C65" s="0" t="n">
        <v>6</v>
      </c>
      <c r="D65" s="0" t="n">
        <v>7</v>
      </c>
      <c r="E65" s="0" t="n">
        <v>12</v>
      </c>
      <c r="F65" s="0" t="n">
        <v>3</v>
      </c>
      <c r="H65" s="76" t="n">
        <v>28</v>
      </c>
      <c r="J65" s="8" t="n">
        <v>7</v>
      </c>
      <c r="K65" s="0" t="s">
        <v>44</v>
      </c>
      <c r="L65" s="0" t="n">
        <v>7</v>
      </c>
      <c r="M65" s="0" t="n">
        <v>7</v>
      </c>
      <c r="N65" s="0" t="n">
        <v>7</v>
      </c>
      <c r="O65" s="0" t="n">
        <v>7</v>
      </c>
      <c r="Q65" s="76" t="n">
        <v>28</v>
      </c>
    </row>
    <row r="66" customFormat="false" ht="12.75" hidden="false" customHeight="false" outlineLevel="0" collapsed="false">
      <c r="A66" s="8" t="n">
        <v>8</v>
      </c>
      <c r="B66" s="0" t="s">
        <v>96</v>
      </c>
      <c r="C66" s="0" t="n">
        <v>7</v>
      </c>
      <c r="D66" s="0" t="n">
        <v>10</v>
      </c>
      <c r="E66" s="0" t="n">
        <v>8</v>
      </c>
      <c r="F66" s="0" t="n">
        <v>8</v>
      </c>
      <c r="H66" s="76" t="n">
        <v>33</v>
      </c>
      <c r="J66" s="8" t="n">
        <v>8</v>
      </c>
      <c r="K66" s="0" t="s">
        <v>300</v>
      </c>
      <c r="L66" s="0" t="n">
        <v>6</v>
      </c>
      <c r="M66" s="0" t="n">
        <v>8</v>
      </c>
      <c r="N66" s="0" t="n">
        <v>8</v>
      </c>
      <c r="O66" s="0" t="n">
        <v>10</v>
      </c>
      <c r="Q66" s="76" t="n">
        <v>32</v>
      </c>
    </row>
    <row r="67" customFormat="false" ht="12.75" hidden="false" customHeight="false" outlineLevel="0" collapsed="false">
      <c r="A67" s="8" t="n">
        <v>9</v>
      </c>
      <c r="B67" s="0" t="s">
        <v>290</v>
      </c>
      <c r="C67" s="0" t="n">
        <v>15</v>
      </c>
      <c r="D67" s="0" t="n">
        <v>9</v>
      </c>
      <c r="E67" s="0" t="n">
        <v>6</v>
      </c>
      <c r="F67" s="0" t="n">
        <v>6</v>
      </c>
      <c r="H67" s="76" t="n">
        <v>36</v>
      </c>
      <c r="J67" s="8" t="n">
        <v>9</v>
      </c>
      <c r="K67" s="0" t="s">
        <v>96</v>
      </c>
      <c r="L67" s="0" t="n">
        <v>10</v>
      </c>
      <c r="M67" s="0" t="n">
        <v>9</v>
      </c>
      <c r="N67" s="0" t="n">
        <v>9</v>
      </c>
      <c r="O67" s="0" t="n">
        <v>9</v>
      </c>
      <c r="Q67" s="76" t="n">
        <v>37</v>
      </c>
    </row>
    <row r="68" customFormat="false" ht="12.75" hidden="false" customHeight="false" outlineLevel="0" collapsed="false">
      <c r="A68" s="8" t="n">
        <v>10</v>
      </c>
      <c r="B68" s="0" t="s">
        <v>28</v>
      </c>
      <c r="C68" s="0" t="n">
        <v>5</v>
      </c>
      <c r="D68" s="0" t="n">
        <v>11</v>
      </c>
      <c r="E68" s="0" t="n">
        <v>9</v>
      </c>
      <c r="F68" s="0" t="n">
        <v>15</v>
      </c>
      <c r="H68" s="76" t="n">
        <v>40</v>
      </c>
      <c r="J68" s="8" t="n">
        <v>10</v>
      </c>
      <c r="K68" s="0" t="s">
        <v>42</v>
      </c>
      <c r="L68" s="0" t="n">
        <v>9</v>
      </c>
      <c r="M68" s="0" t="n">
        <v>12</v>
      </c>
      <c r="N68" s="0" t="n">
        <v>11</v>
      </c>
      <c r="O68" s="0" t="n">
        <v>8</v>
      </c>
      <c r="Q68" s="76" t="n">
        <v>40</v>
      </c>
    </row>
    <row r="69" customFormat="false" ht="12.75" hidden="false" customHeight="false" outlineLevel="0" collapsed="false">
      <c r="A69" s="8" t="n">
        <v>11</v>
      </c>
      <c r="B69" s="0" t="s">
        <v>31</v>
      </c>
      <c r="C69" s="0" t="n">
        <v>9</v>
      </c>
      <c r="D69" s="0" t="n">
        <v>6</v>
      </c>
      <c r="E69" s="0" t="n">
        <v>16</v>
      </c>
      <c r="F69" s="0" t="n">
        <v>12</v>
      </c>
      <c r="H69" s="76" t="n">
        <v>43</v>
      </c>
      <c r="J69" s="8" t="n">
        <v>11</v>
      </c>
      <c r="K69" s="0" t="s">
        <v>50</v>
      </c>
      <c r="L69" s="0" t="n">
        <v>12</v>
      </c>
      <c r="M69" s="0" t="n">
        <v>10</v>
      </c>
      <c r="N69" s="0" t="n">
        <v>10</v>
      </c>
      <c r="O69" s="0" t="n">
        <v>11</v>
      </c>
      <c r="Q69" s="76" t="n">
        <v>43</v>
      </c>
    </row>
    <row r="70" customFormat="false" ht="12.75" hidden="false" customHeight="false" outlineLevel="0" collapsed="false">
      <c r="A70" s="8" t="n">
        <v>12</v>
      </c>
      <c r="B70" s="0" t="s">
        <v>300</v>
      </c>
      <c r="C70" s="0" t="n">
        <v>10</v>
      </c>
      <c r="D70" s="0" t="n">
        <v>13</v>
      </c>
      <c r="E70" s="0" t="n">
        <v>11</v>
      </c>
      <c r="F70" s="0" t="n">
        <v>10</v>
      </c>
      <c r="H70" s="76" t="n">
        <v>44</v>
      </c>
      <c r="J70" s="8" t="n">
        <v>12</v>
      </c>
      <c r="K70" s="0" t="s">
        <v>45</v>
      </c>
      <c r="L70" s="0" t="n">
        <v>11</v>
      </c>
      <c r="M70" s="0" t="n">
        <v>11</v>
      </c>
      <c r="N70" s="0" t="n">
        <v>13</v>
      </c>
      <c r="O70" s="0" t="n">
        <v>15</v>
      </c>
      <c r="Q70" s="76" t="n">
        <v>50</v>
      </c>
    </row>
    <row r="71" customFormat="false" ht="12.75" hidden="false" customHeight="false" outlineLevel="0" collapsed="false">
      <c r="A71" s="8" t="n">
        <v>13</v>
      </c>
      <c r="B71" s="0" t="s">
        <v>37</v>
      </c>
      <c r="C71" s="0" t="n">
        <v>13</v>
      </c>
      <c r="D71" s="0" t="n">
        <v>16</v>
      </c>
      <c r="E71" s="0" t="n">
        <v>10</v>
      </c>
      <c r="F71" s="0" t="n">
        <v>11</v>
      </c>
      <c r="H71" s="76" t="n">
        <v>50</v>
      </c>
      <c r="J71" s="8" t="n">
        <v>13</v>
      </c>
      <c r="K71" s="0" t="s">
        <v>348</v>
      </c>
      <c r="L71" s="0" t="n">
        <v>17</v>
      </c>
      <c r="M71" s="0" t="n">
        <v>13</v>
      </c>
      <c r="N71" s="0" t="n">
        <v>12</v>
      </c>
      <c r="O71" s="0" t="n">
        <v>18</v>
      </c>
      <c r="Q71" s="76" t="n">
        <v>60</v>
      </c>
    </row>
    <row r="72" customFormat="false" ht="12.75" hidden="false" customHeight="false" outlineLevel="0" collapsed="false">
      <c r="A72" s="8" t="n">
        <v>14</v>
      </c>
      <c r="B72" s="0" t="s">
        <v>307</v>
      </c>
      <c r="C72" s="0" t="n">
        <v>12</v>
      </c>
      <c r="D72" s="0" t="n">
        <v>15</v>
      </c>
      <c r="E72" s="0" t="n">
        <v>15</v>
      </c>
      <c r="F72" s="0" t="n">
        <v>14</v>
      </c>
      <c r="H72" s="76" t="n">
        <v>56</v>
      </c>
      <c r="J72" s="8" t="n">
        <v>14</v>
      </c>
      <c r="K72" s="0" t="s">
        <v>161</v>
      </c>
      <c r="L72" s="0" t="n">
        <v>8</v>
      </c>
      <c r="M72" s="0" t="n">
        <v>19</v>
      </c>
      <c r="N72" s="0" t="n">
        <v>21</v>
      </c>
      <c r="O72" s="0" t="n">
        <v>14</v>
      </c>
      <c r="Q72" s="76" t="n">
        <v>62</v>
      </c>
    </row>
    <row r="73" customFormat="false" ht="12.75" hidden="false" customHeight="false" outlineLevel="0" collapsed="false">
      <c r="A73" s="8" t="n">
        <v>15</v>
      </c>
      <c r="B73" s="0" t="s">
        <v>348</v>
      </c>
      <c r="C73" s="0" t="n">
        <v>14</v>
      </c>
      <c r="D73" s="0" t="n">
        <v>12</v>
      </c>
      <c r="E73" s="0" t="n">
        <v>14</v>
      </c>
      <c r="F73" s="0" t="n">
        <v>20</v>
      </c>
      <c r="H73" s="76" t="n">
        <v>60</v>
      </c>
      <c r="J73" s="8" t="n">
        <v>14</v>
      </c>
      <c r="K73" s="0" t="s">
        <v>37</v>
      </c>
      <c r="L73" s="0" t="n">
        <v>15</v>
      </c>
      <c r="M73" s="0" t="n">
        <v>18</v>
      </c>
      <c r="N73" s="0" t="n">
        <v>16</v>
      </c>
      <c r="O73" s="0" t="n">
        <v>13</v>
      </c>
      <c r="Q73" s="76" t="n">
        <v>62</v>
      </c>
    </row>
    <row r="74" customFormat="false" ht="12.75" hidden="false" customHeight="false" outlineLevel="0" collapsed="false">
      <c r="A74" s="8" t="n">
        <v>16</v>
      </c>
      <c r="B74" s="0" t="s">
        <v>375</v>
      </c>
      <c r="C74" s="0" t="n">
        <v>18</v>
      </c>
      <c r="D74" s="0" t="n">
        <v>14</v>
      </c>
      <c r="E74" s="0" t="n">
        <v>13</v>
      </c>
      <c r="F74" s="0" t="n">
        <v>17</v>
      </c>
      <c r="H74" s="76" t="n">
        <v>62</v>
      </c>
      <c r="J74" s="8" t="n">
        <v>16</v>
      </c>
      <c r="K74" s="0" t="s">
        <v>375</v>
      </c>
      <c r="L74" s="0" t="n">
        <v>19</v>
      </c>
      <c r="M74" s="0" t="n">
        <v>17</v>
      </c>
      <c r="N74" s="0" t="n">
        <v>17</v>
      </c>
      <c r="O74" s="0" t="n">
        <v>12</v>
      </c>
      <c r="Q74" s="76" t="n">
        <v>65</v>
      </c>
    </row>
    <row r="75" customFormat="false" ht="12.75" hidden="false" customHeight="false" outlineLevel="0" collapsed="false">
      <c r="A75" s="8" t="n">
        <v>17</v>
      </c>
      <c r="B75" s="0" t="s">
        <v>314</v>
      </c>
      <c r="C75" s="0" t="n">
        <v>17</v>
      </c>
      <c r="D75" s="0" t="n">
        <v>17</v>
      </c>
      <c r="E75" s="0" t="n">
        <v>17</v>
      </c>
      <c r="F75" s="0" t="n">
        <v>18</v>
      </c>
      <c r="H75" s="76" t="n">
        <v>69</v>
      </c>
      <c r="J75" s="8" t="n">
        <v>17</v>
      </c>
      <c r="K75" s="0" t="s">
        <v>295</v>
      </c>
      <c r="L75" s="0" t="n">
        <v>14</v>
      </c>
      <c r="M75" s="0" t="n">
        <v>15</v>
      </c>
      <c r="N75" s="0" t="n">
        <v>18</v>
      </c>
      <c r="O75" s="0" t="n">
        <v>19</v>
      </c>
      <c r="Q75" s="76" t="n">
        <v>66</v>
      </c>
    </row>
    <row r="76" customFormat="false" ht="12.75" hidden="false" customHeight="false" outlineLevel="0" collapsed="false">
      <c r="A76" s="8" t="n">
        <v>18</v>
      </c>
      <c r="B76" s="0" t="s">
        <v>50</v>
      </c>
      <c r="C76" s="0" t="n">
        <v>16</v>
      </c>
      <c r="D76" s="0" t="n">
        <v>20</v>
      </c>
      <c r="E76" s="0" t="n">
        <v>20</v>
      </c>
      <c r="F76" s="0" t="n">
        <v>16</v>
      </c>
      <c r="H76" s="76" t="n">
        <v>72</v>
      </c>
      <c r="J76" s="8" t="n">
        <v>18</v>
      </c>
      <c r="K76" s="0" t="s">
        <v>307</v>
      </c>
      <c r="L76" s="0" t="n">
        <v>18</v>
      </c>
      <c r="M76" s="0" t="n">
        <v>14</v>
      </c>
      <c r="N76" s="0" t="n">
        <v>14</v>
      </c>
      <c r="O76" s="0" t="n">
        <v>22</v>
      </c>
      <c r="Q76" s="76" t="n">
        <v>68</v>
      </c>
    </row>
    <row r="77" customFormat="false" ht="12.75" hidden="false" customHeight="false" outlineLevel="0" collapsed="false">
      <c r="A77" s="8" t="n">
        <v>19</v>
      </c>
      <c r="B77" s="0" t="s">
        <v>305</v>
      </c>
      <c r="C77" s="0" t="n">
        <v>20</v>
      </c>
      <c r="D77" s="0" t="n">
        <v>20</v>
      </c>
      <c r="E77" s="0" t="n">
        <v>20</v>
      </c>
      <c r="F77" s="0" t="n">
        <v>13</v>
      </c>
      <c r="H77" s="76" t="n">
        <v>73</v>
      </c>
      <c r="J77" s="8" t="n">
        <v>18</v>
      </c>
      <c r="K77" s="0" t="s">
        <v>449</v>
      </c>
      <c r="L77" s="0" t="n">
        <v>13</v>
      </c>
      <c r="M77" s="0" t="n">
        <v>20</v>
      </c>
      <c r="N77" s="0" t="n">
        <v>19</v>
      </c>
      <c r="O77" s="0" t="n">
        <v>16</v>
      </c>
      <c r="Q77" s="76" t="n">
        <v>68</v>
      </c>
    </row>
    <row r="78" customFormat="false" ht="12.75" hidden="false" customHeight="false" outlineLevel="0" collapsed="false">
      <c r="A78" s="8" t="n">
        <v>20</v>
      </c>
      <c r="B78" s="0" t="s">
        <v>449</v>
      </c>
      <c r="C78" s="0" t="n">
        <v>20</v>
      </c>
      <c r="D78" s="0" t="n">
        <v>18</v>
      </c>
      <c r="E78" s="0" t="n">
        <v>18</v>
      </c>
      <c r="F78" s="0" t="n">
        <v>20</v>
      </c>
      <c r="H78" s="76" t="n">
        <v>76</v>
      </c>
      <c r="J78" s="8" t="n">
        <v>20</v>
      </c>
      <c r="K78" s="0" t="s">
        <v>557</v>
      </c>
      <c r="L78" s="0" t="n">
        <v>21</v>
      </c>
      <c r="M78" s="0" t="n">
        <v>16</v>
      </c>
      <c r="N78" s="0" t="n">
        <v>15</v>
      </c>
      <c r="O78" s="0" t="n">
        <v>20</v>
      </c>
      <c r="Q78" s="76" t="n">
        <v>72</v>
      </c>
    </row>
    <row r="79" customFormat="false" ht="12.75" hidden="false" customHeight="false" outlineLevel="0" collapsed="false">
      <c r="J79" s="8" t="n">
        <v>21</v>
      </c>
      <c r="K79" s="0" t="s">
        <v>594</v>
      </c>
      <c r="L79" s="0" t="n">
        <v>22</v>
      </c>
      <c r="M79" s="0" t="n">
        <v>21</v>
      </c>
      <c r="N79" s="0" t="n">
        <v>20</v>
      </c>
      <c r="O79" s="0" t="n">
        <v>17</v>
      </c>
      <c r="Q79" s="76" t="n">
        <v>80</v>
      </c>
    </row>
    <row r="80" customFormat="false" ht="12.75" hidden="false" customHeight="false" outlineLevel="0" collapsed="false">
      <c r="J80" s="8" t="n">
        <v>22</v>
      </c>
      <c r="K80" s="0" t="s">
        <v>314</v>
      </c>
      <c r="L80" s="0" t="n">
        <v>20</v>
      </c>
      <c r="M80" s="0" t="n">
        <v>22</v>
      </c>
      <c r="N80" s="0" t="n">
        <v>22</v>
      </c>
      <c r="O80" s="0" t="n">
        <v>21</v>
      </c>
      <c r="Q80" s="76" t="n">
        <v>85</v>
      </c>
    </row>
    <row r="81" customFormat="false" ht="12.75" hidden="false" customHeight="false" outlineLevel="0" collapsed="false">
      <c r="J81" s="8" t="n">
        <v>23</v>
      </c>
      <c r="K81" s="0" t="s">
        <v>305</v>
      </c>
      <c r="L81" s="0" t="n">
        <v>23</v>
      </c>
      <c r="M81" s="0" t="n">
        <v>25</v>
      </c>
      <c r="N81" s="0" t="n">
        <v>25</v>
      </c>
      <c r="O81" s="0" t="n">
        <v>20</v>
      </c>
      <c r="Q81" s="76" t="n">
        <v>93</v>
      </c>
    </row>
  </sheetData>
  <sheetProtection sheet="true" objects="true" scenarios="true"/>
  <mergeCells count="10">
    <mergeCell ref="A1:Q1"/>
    <mergeCell ref="A3:Q3"/>
    <mergeCell ref="A5:B5"/>
    <mergeCell ref="J5:K5"/>
    <mergeCell ref="A22:B22"/>
    <mergeCell ref="J22:K22"/>
    <mergeCell ref="A39:B39"/>
    <mergeCell ref="J39:K39"/>
    <mergeCell ref="A56:B56"/>
    <mergeCell ref="J56:K5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9.41"/>
    <col collapsed="false" customWidth="true" hidden="false" outlineLevel="0" max="3" min="3" style="0" width="13.41"/>
    <col collapsed="false" customWidth="true" hidden="false" outlineLevel="0" max="4" min="4" style="9" width="5.71"/>
    <col collapsed="false" customWidth="true" hidden="false" outlineLevel="0" max="6" min="5" style="0" width="5.71"/>
    <col collapsed="false" customWidth="true" hidden="false" outlineLevel="0" max="7" min="7" style="10" width="5.71"/>
    <col collapsed="false" customWidth="true" hidden="false" outlineLevel="0" max="8" min="8" style="0" width="21.13"/>
    <col collapsed="false" customWidth="true" hidden="false" outlineLevel="0" max="9" min="9" style="11" width="6.13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3" min="13" style="12" width="6.28"/>
    <col collapsed="false" customWidth="true" hidden="false" outlineLevel="0" max="14" min="14" style="0" width="18.41"/>
    <col collapsed="false" customWidth="true" hidden="false" outlineLevel="0" max="15" min="15" style="0" width="11.56"/>
    <col collapsed="false" customWidth="true" hidden="false" outlineLevel="0" max="16" min="16" style="0" width="12.28"/>
  </cols>
  <sheetData>
    <row r="1" customFormat="false" ht="23.2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4"/>
      <c r="B2" s="15"/>
      <c r="C2" s="16"/>
      <c r="D2" s="16"/>
      <c r="E2" s="17"/>
      <c r="F2" s="18"/>
      <c r="G2" s="18"/>
      <c r="H2" s="16"/>
      <c r="I2" s="16"/>
    </row>
    <row r="3" customFormat="false" ht="18" hidden="false" customHeight="false" outlineLevel="0" collapsed="false">
      <c r="A3" s="19" t="s">
        <v>16</v>
      </c>
      <c r="B3" s="19"/>
      <c r="C3" s="20"/>
      <c r="D3" s="21" t="n">
        <v>39795</v>
      </c>
      <c r="E3" s="21"/>
      <c r="F3" s="21"/>
      <c r="G3" s="21"/>
      <c r="I3" s="22" t="s">
        <v>17</v>
      </c>
    </row>
    <row r="4" customFormat="false" ht="12.75" hidden="false" customHeight="false" outlineLevel="0" collapsed="false">
      <c r="A4" s="14"/>
      <c r="B4" s="15"/>
      <c r="C4" s="16"/>
      <c r="D4" s="16"/>
      <c r="E4" s="17"/>
      <c r="F4" s="18"/>
      <c r="G4" s="18"/>
      <c r="H4" s="16"/>
      <c r="I4" s="15"/>
    </row>
    <row r="5" customFormat="false" ht="12.75" hidden="false" customHeight="false" outlineLevel="0" collapsed="false">
      <c r="A5" s="23" t="s">
        <v>18</v>
      </c>
      <c r="B5" s="23" t="s">
        <v>19</v>
      </c>
      <c r="C5" s="23" t="s">
        <v>20</v>
      </c>
      <c r="D5" s="24" t="s">
        <v>21</v>
      </c>
      <c r="E5" s="24"/>
      <c r="F5" s="25"/>
      <c r="G5" s="23" t="s">
        <v>18</v>
      </c>
      <c r="H5" s="23" t="s">
        <v>22</v>
      </c>
      <c r="I5" s="14"/>
      <c r="J5" s="26"/>
      <c r="K5" s="26"/>
      <c r="N5" s="27" t="s">
        <v>23</v>
      </c>
      <c r="O5" s="27"/>
      <c r="P5" s="27"/>
    </row>
    <row r="6" customFormat="false" ht="12.75" hidden="false" customHeight="false" outlineLevel="0" collapsed="false">
      <c r="A6" s="8" t="n">
        <v>1</v>
      </c>
      <c r="B6" s="0" t="s">
        <v>24</v>
      </c>
      <c r="C6" s="0" t="s">
        <v>25</v>
      </c>
      <c r="D6" s="9" t="s">
        <v>26</v>
      </c>
      <c r="E6" s="28" t="n">
        <v>47</v>
      </c>
      <c r="G6" s="10" t="n">
        <v>1</v>
      </c>
      <c r="H6" s="0" t="s">
        <v>25</v>
      </c>
      <c r="I6" s="10" t="n">
        <v>24</v>
      </c>
    </row>
    <row r="7" customFormat="false" ht="12.75" hidden="false" customHeight="false" outlineLevel="0" collapsed="false">
      <c r="A7" s="8" t="n">
        <v>2</v>
      </c>
      <c r="B7" s="0" t="s">
        <v>27</v>
      </c>
      <c r="C7" s="0" t="s">
        <v>28</v>
      </c>
      <c r="E7" s="28" t="n">
        <v>58</v>
      </c>
      <c r="G7" s="8" t="n">
        <v>2</v>
      </c>
      <c r="H7" s="0" t="s">
        <v>29</v>
      </c>
      <c r="I7" s="10" t="n">
        <v>35</v>
      </c>
      <c r="J7" s="9"/>
      <c r="M7" s="0" t="n">
        <v>1</v>
      </c>
      <c r="N7" s="0" t="s">
        <v>24</v>
      </c>
      <c r="O7" s="0" t="s">
        <v>25</v>
      </c>
      <c r="P7" s="0" t="n">
        <v>3</v>
      </c>
    </row>
    <row r="8" customFormat="false" ht="12.75" hidden="false" customHeight="false" outlineLevel="0" collapsed="false">
      <c r="A8" s="8" t="n">
        <v>3</v>
      </c>
      <c r="B8" s="0" t="s">
        <v>30</v>
      </c>
      <c r="C8" s="0" t="s">
        <v>31</v>
      </c>
      <c r="D8" s="9" t="s">
        <v>32</v>
      </c>
      <c r="E8" s="28" t="n">
        <v>20</v>
      </c>
      <c r="G8" s="8" t="n">
        <v>3</v>
      </c>
      <c r="H8" s="0" t="s">
        <v>31</v>
      </c>
      <c r="I8" s="10" t="n">
        <v>47</v>
      </c>
      <c r="J8" s="9"/>
      <c r="M8" s="0" t="n">
        <v>2</v>
      </c>
      <c r="N8" s="0" t="s">
        <v>27</v>
      </c>
      <c r="O8" s="0" t="s">
        <v>28</v>
      </c>
      <c r="P8" s="0" t="n">
        <v>7</v>
      </c>
    </row>
    <row r="9" customFormat="false" ht="12.75" hidden="false" customHeight="false" outlineLevel="0" collapsed="false">
      <c r="A9" s="8" t="n">
        <v>4</v>
      </c>
      <c r="B9" s="0" t="s">
        <v>33</v>
      </c>
      <c r="C9" s="0" t="s">
        <v>29</v>
      </c>
      <c r="E9" s="28" t="n">
        <v>21</v>
      </c>
      <c r="G9" s="8" t="n">
        <v>4</v>
      </c>
      <c r="H9" s="0" t="s">
        <v>28</v>
      </c>
      <c r="I9" s="10" t="n">
        <v>68</v>
      </c>
      <c r="J9" s="9"/>
      <c r="M9" s="0" t="n">
        <v>3</v>
      </c>
      <c r="N9" s="0" t="s">
        <v>34</v>
      </c>
      <c r="O9" s="0" t="s">
        <v>29</v>
      </c>
      <c r="P9" s="0" t="n">
        <v>8</v>
      </c>
    </row>
    <row r="10" customFormat="false" ht="12.75" hidden="false" customHeight="false" outlineLevel="0" collapsed="false">
      <c r="A10" s="8" t="n">
        <v>5</v>
      </c>
      <c r="B10" s="0" t="s">
        <v>35</v>
      </c>
      <c r="C10" s="0" t="s">
        <v>36</v>
      </c>
      <c r="E10" s="28" t="n">
        <v>22</v>
      </c>
      <c r="G10" s="8" t="n">
        <v>5</v>
      </c>
      <c r="H10" s="0" t="s">
        <v>37</v>
      </c>
      <c r="I10" s="10" t="n">
        <v>82</v>
      </c>
      <c r="J10" s="0" t="s">
        <v>38</v>
      </c>
      <c r="M10" s="0" t="n">
        <v>4</v>
      </c>
      <c r="N10" s="0" t="s">
        <v>33</v>
      </c>
      <c r="O10" s="0" t="s">
        <v>29</v>
      </c>
      <c r="P10" s="0" t="n">
        <v>9</v>
      </c>
    </row>
    <row r="11" customFormat="false" ht="12.75" hidden="false" customHeight="false" outlineLevel="0" collapsed="false">
      <c r="A11" s="8" t="n">
        <v>6</v>
      </c>
      <c r="B11" s="0" t="s">
        <v>39</v>
      </c>
      <c r="C11" s="0" t="s">
        <v>25</v>
      </c>
      <c r="E11" s="28" t="n">
        <v>28</v>
      </c>
      <c r="G11" s="8" t="n">
        <v>6</v>
      </c>
      <c r="H11" s="0" t="s">
        <v>36</v>
      </c>
      <c r="I11" s="10" t="n">
        <v>28</v>
      </c>
      <c r="J11" s="0" t="s">
        <v>40</v>
      </c>
      <c r="M11" s="0" t="n">
        <v>5</v>
      </c>
      <c r="N11" s="0" t="s">
        <v>30</v>
      </c>
      <c r="O11" s="0" t="s">
        <v>31</v>
      </c>
      <c r="P11" s="0" t="n">
        <v>11</v>
      </c>
    </row>
    <row r="12" customFormat="false" ht="12.75" hidden="false" customHeight="false" outlineLevel="0" collapsed="false">
      <c r="A12" s="8" t="n">
        <v>7</v>
      </c>
      <c r="B12" s="0" t="s">
        <v>41</v>
      </c>
      <c r="C12" s="0" t="s">
        <v>25</v>
      </c>
      <c r="E12" s="28" t="n">
        <v>35</v>
      </c>
      <c r="G12" s="8" t="n">
        <v>7</v>
      </c>
      <c r="H12" s="0" t="s">
        <v>42</v>
      </c>
      <c r="I12" s="10" t="n">
        <v>43</v>
      </c>
      <c r="J12" s="0" t="s">
        <v>40</v>
      </c>
      <c r="M12" s="0" t="n">
        <v>6</v>
      </c>
      <c r="N12" s="0" t="s">
        <v>35</v>
      </c>
      <c r="O12" s="0" t="s">
        <v>36</v>
      </c>
      <c r="P12" s="0" t="n">
        <v>19</v>
      </c>
    </row>
    <row r="13" customFormat="false" ht="12.75" hidden="false" customHeight="false" outlineLevel="0" collapsed="false">
      <c r="A13" s="8" t="n">
        <v>8</v>
      </c>
      <c r="B13" s="0" t="s">
        <v>43</v>
      </c>
      <c r="C13" s="0" t="s">
        <v>29</v>
      </c>
      <c r="E13" s="28" t="n">
        <v>45</v>
      </c>
      <c r="G13" s="8" t="n">
        <v>8</v>
      </c>
      <c r="H13" s="0" t="s">
        <v>44</v>
      </c>
      <c r="I13" s="10" t="n">
        <v>56</v>
      </c>
      <c r="J13" s="0" t="s">
        <v>40</v>
      </c>
      <c r="M13" s="0" t="n">
        <v>7</v>
      </c>
      <c r="N13" s="0" t="s">
        <v>41</v>
      </c>
      <c r="O13" s="0" t="s">
        <v>25</v>
      </c>
      <c r="P13" s="0" t="n">
        <v>23</v>
      </c>
    </row>
    <row r="14" customFormat="false" ht="12.75" hidden="false" customHeight="false" outlineLevel="0" collapsed="false">
      <c r="A14" s="8" t="n">
        <v>9</v>
      </c>
      <c r="B14" s="0" t="s">
        <v>34</v>
      </c>
      <c r="C14" s="0" t="s">
        <v>29</v>
      </c>
      <c r="E14" s="28" t="n">
        <v>47</v>
      </c>
      <c r="G14" s="8" t="n">
        <v>9</v>
      </c>
      <c r="H14" s="0" t="s">
        <v>45</v>
      </c>
      <c r="I14" s="10" t="n">
        <v>60</v>
      </c>
      <c r="J14" s="0" t="s">
        <v>40</v>
      </c>
      <c r="M14" s="0" t="n">
        <v>8</v>
      </c>
      <c r="N14" s="0" t="s">
        <v>43</v>
      </c>
      <c r="O14" s="0" t="s">
        <v>29</v>
      </c>
      <c r="P14" s="0" t="n">
        <v>24</v>
      </c>
    </row>
    <row r="15" customFormat="false" ht="12.75" hidden="false" customHeight="false" outlineLevel="0" collapsed="false">
      <c r="A15" s="8" t="n">
        <v>10</v>
      </c>
      <c r="B15" s="0" t="s">
        <v>46</v>
      </c>
      <c r="C15" s="0" t="s">
        <v>25</v>
      </c>
      <c r="E15" s="28" t="n">
        <v>53</v>
      </c>
      <c r="G15" s="8" t="n">
        <v>10</v>
      </c>
      <c r="H15" s="0" t="s">
        <v>47</v>
      </c>
      <c r="I15" s="10" t="n">
        <v>24</v>
      </c>
      <c r="J15" s="0" t="s">
        <v>48</v>
      </c>
      <c r="M15" s="0" t="n">
        <v>9</v>
      </c>
      <c r="N15" s="0" t="s">
        <v>49</v>
      </c>
      <c r="O15" s="0" t="s">
        <v>50</v>
      </c>
      <c r="P15" s="0" t="n">
        <v>28</v>
      </c>
    </row>
    <row r="16" customFormat="false" ht="12.75" hidden="false" customHeight="false" outlineLevel="0" collapsed="false">
      <c r="A16" s="8" t="n">
        <v>11</v>
      </c>
      <c r="B16" s="0" t="s">
        <v>51</v>
      </c>
      <c r="C16" s="0" t="s">
        <v>28</v>
      </c>
      <c r="D16" s="9" t="s">
        <v>52</v>
      </c>
      <c r="E16" s="28" t="n">
        <v>5</v>
      </c>
      <c r="G16" s="8"/>
      <c r="I16" s="0"/>
      <c r="J16" s="9"/>
      <c r="K16" s="28"/>
      <c r="M16" s="0" t="n">
        <v>10</v>
      </c>
      <c r="N16" s="0" t="s">
        <v>53</v>
      </c>
      <c r="O16" s="0" t="s">
        <v>31</v>
      </c>
      <c r="P16" s="0" t="n">
        <v>33</v>
      </c>
    </row>
    <row r="17" customFormat="false" ht="12.75" hidden="false" customHeight="false" outlineLevel="0" collapsed="false">
      <c r="A17" s="8" t="n">
        <v>12</v>
      </c>
      <c r="B17" s="0" t="s">
        <v>54</v>
      </c>
      <c r="C17" s="0" t="s">
        <v>31</v>
      </c>
      <c r="E17" s="28" t="n">
        <v>10</v>
      </c>
      <c r="I17" s="0"/>
      <c r="J17" s="9"/>
      <c r="M17" s="0" t="n">
        <v>11</v>
      </c>
      <c r="N17" s="0" t="s">
        <v>51</v>
      </c>
      <c r="O17" s="0" t="s">
        <v>28</v>
      </c>
      <c r="P17" s="0" t="n">
        <v>33</v>
      </c>
    </row>
    <row r="18" customFormat="false" ht="12.75" hidden="false" customHeight="false" outlineLevel="0" collapsed="false">
      <c r="A18" s="8" t="n">
        <v>13</v>
      </c>
      <c r="B18" s="0" t="s">
        <v>55</v>
      </c>
      <c r="C18" s="0" t="s">
        <v>25</v>
      </c>
      <c r="E18" s="28" t="n">
        <v>11</v>
      </c>
      <c r="I18" s="0"/>
      <c r="J18" s="9"/>
      <c r="M18" s="0" t="n">
        <v>12</v>
      </c>
      <c r="N18" s="0" t="s">
        <v>54</v>
      </c>
      <c r="O18" s="0" t="s">
        <v>31</v>
      </c>
      <c r="P18" s="0" t="n">
        <v>34</v>
      </c>
    </row>
    <row r="19" customFormat="false" ht="12.75" hidden="false" customHeight="false" outlineLevel="0" collapsed="false">
      <c r="A19" s="8" t="n">
        <v>14</v>
      </c>
      <c r="B19" s="0" t="s">
        <v>56</v>
      </c>
      <c r="C19" s="0" t="s">
        <v>29</v>
      </c>
      <c r="E19" s="28" t="n">
        <v>14</v>
      </c>
      <c r="I19" s="0"/>
      <c r="J19" s="9"/>
      <c r="M19" s="0" t="n">
        <v>13</v>
      </c>
      <c r="N19" s="0" t="s">
        <v>55</v>
      </c>
      <c r="O19" s="0" t="s">
        <v>25</v>
      </c>
      <c r="P19" s="0" t="n">
        <v>37</v>
      </c>
    </row>
    <row r="20" customFormat="false" ht="12.75" hidden="false" customHeight="false" outlineLevel="0" collapsed="false">
      <c r="A20" s="8" t="n">
        <v>15</v>
      </c>
      <c r="B20" s="0" t="s">
        <v>53</v>
      </c>
      <c r="C20" s="0" t="s">
        <v>31</v>
      </c>
      <c r="E20" s="28" t="n">
        <v>19</v>
      </c>
      <c r="I20" s="0"/>
      <c r="J20" s="9"/>
      <c r="M20" s="0" t="n">
        <v>14</v>
      </c>
      <c r="N20" s="0" t="s">
        <v>57</v>
      </c>
      <c r="O20" s="0" t="s">
        <v>31</v>
      </c>
      <c r="P20" s="0" t="n">
        <v>41</v>
      </c>
    </row>
    <row r="21" customFormat="false" ht="12.75" hidden="false" customHeight="false" outlineLevel="0" collapsed="false">
      <c r="A21" s="8" t="n">
        <v>16</v>
      </c>
      <c r="B21" s="0" t="s">
        <v>58</v>
      </c>
      <c r="C21" s="0" t="s">
        <v>37</v>
      </c>
      <c r="E21" s="28" t="n">
        <v>24</v>
      </c>
      <c r="I21" s="0"/>
      <c r="J21" s="9"/>
      <c r="M21" s="0" t="n">
        <v>15</v>
      </c>
      <c r="N21" s="0" t="s">
        <v>58</v>
      </c>
      <c r="O21" s="0" t="s">
        <v>37</v>
      </c>
      <c r="P21" s="0" t="n">
        <v>50</v>
      </c>
    </row>
    <row r="22" customFormat="false" ht="12.75" hidden="false" customHeight="false" outlineLevel="0" collapsed="false">
      <c r="A22" s="8" t="n">
        <v>17</v>
      </c>
      <c r="B22" s="0" t="s">
        <v>57</v>
      </c>
      <c r="C22" s="0" t="s">
        <v>31</v>
      </c>
      <c r="E22" s="28" t="n">
        <v>27</v>
      </c>
      <c r="I22" s="0"/>
      <c r="J22" s="9"/>
      <c r="M22" s="0" t="n">
        <v>16</v>
      </c>
      <c r="N22" s="0" t="s">
        <v>59</v>
      </c>
      <c r="O22" s="0" t="s">
        <v>25</v>
      </c>
      <c r="P22" s="0" t="n">
        <v>53</v>
      </c>
    </row>
    <row r="23" customFormat="false" ht="12.75" hidden="false" customHeight="false" outlineLevel="0" collapsed="false">
      <c r="A23" s="8" t="n">
        <v>18</v>
      </c>
      <c r="B23" s="0" t="s">
        <v>60</v>
      </c>
      <c r="C23" s="0" t="s">
        <v>25</v>
      </c>
      <c r="E23" s="28" t="n">
        <v>38</v>
      </c>
      <c r="I23" s="0"/>
      <c r="J23" s="9"/>
      <c r="K23" s="28"/>
      <c r="M23" s="0" t="n">
        <v>17</v>
      </c>
      <c r="N23" s="0" t="s">
        <v>56</v>
      </c>
      <c r="O23" s="0" t="s">
        <v>29</v>
      </c>
      <c r="P23" s="0" t="n">
        <v>53</v>
      </c>
    </row>
    <row r="24" customFormat="false" ht="12.75" hidden="false" customHeight="false" outlineLevel="0" collapsed="false">
      <c r="A24" s="8" t="n">
        <v>19</v>
      </c>
      <c r="B24" s="0" t="s">
        <v>61</v>
      </c>
      <c r="C24" s="0" t="s">
        <v>29</v>
      </c>
      <c r="D24" s="9" t="s">
        <v>62</v>
      </c>
      <c r="E24" s="28" t="n">
        <v>5</v>
      </c>
      <c r="I24" s="0"/>
      <c r="J24" s="9"/>
      <c r="M24" s="0" t="n">
        <v>18</v>
      </c>
      <c r="N24" s="0" t="s">
        <v>60</v>
      </c>
      <c r="O24" s="0" t="s">
        <v>25</v>
      </c>
      <c r="P24" s="0" t="n">
        <v>54</v>
      </c>
    </row>
    <row r="25" customFormat="false" ht="12.75" hidden="false" customHeight="false" outlineLevel="0" collapsed="false">
      <c r="A25" s="8" t="n">
        <v>20</v>
      </c>
      <c r="B25" s="0" t="s">
        <v>59</v>
      </c>
      <c r="C25" s="0" t="s">
        <v>25</v>
      </c>
      <c r="E25" s="28" t="n">
        <v>11</v>
      </c>
      <c r="M25" s="0" t="n">
        <v>19</v>
      </c>
      <c r="N25" s="0" t="s">
        <v>61</v>
      </c>
      <c r="O25" s="0" t="s">
        <v>29</v>
      </c>
      <c r="P25" s="0" t="n">
        <v>60</v>
      </c>
    </row>
    <row r="26" customFormat="false" ht="15.75" hidden="false" customHeight="false" outlineLevel="0" collapsed="false">
      <c r="A26" s="8" t="n">
        <v>21</v>
      </c>
      <c r="B26" s="0" t="s">
        <v>63</v>
      </c>
      <c r="C26" s="0" t="s">
        <v>42</v>
      </c>
      <c r="E26" s="28" t="n">
        <v>23</v>
      </c>
      <c r="H26" s="10"/>
      <c r="I26" s="29"/>
      <c r="J26" s="11"/>
      <c r="M26" s="0" t="n">
        <v>20</v>
      </c>
      <c r="N26" s="0" t="s">
        <v>64</v>
      </c>
      <c r="O26" s="0" t="s">
        <v>44</v>
      </c>
      <c r="P26" s="0" t="n">
        <v>69</v>
      </c>
    </row>
    <row r="27" customFormat="false" ht="12.75" hidden="false" customHeight="false" outlineLevel="0" collapsed="false">
      <c r="A27" s="8" t="n">
        <v>22</v>
      </c>
      <c r="B27" s="0" t="s">
        <v>65</v>
      </c>
      <c r="C27" s="0" t="s">
        <v>42</v>
      </c>
      <c r="E27" s="28" t="n">
        <v>24</v>
      </c>
      <c r="H27" s="30"/>
      <c r="I27" s="0"/>
      <c r="J27" s="11"/>
      <c r="M27" s="0" t="n">
        <v>21</v>
      </c>
      <c r="N27" s="0" t="s">
        <v>66</v>
      </c>
      <c r="O27" s="0" t="s">
        <v>29</v>
      </c>
      <c r="P27" s="0" t="n">
        <v>70</v>
      </c>
    </row>
    <row r="28" customFormat="false" ht="12.75" hidden="false" customHeight="false" outlineLevel="0" collapsed="false">
      <c r="A28" s="8" t="n">
        <v>23</v>
      </c>
      <c r="B28" s="0" t="s">
        <v>67</v>
      </c>
      <c r="C28" s="0" t="s">
        <v>36</v>
      </c>
      <c r="E28" s="28" t="n">
        <v>27</v>
      </c>
      <c r="H28" s="30"/>
      <c r="I28" s="0"/>
      <c r="J28" s="11"/>
      <c r="M28" s="0" t="n">
        <v>22</v>
      </c>
      <c r="N28" s="0" t="s">
        <v>67</v>
      </c>
      <c r="O28" s="0" t="s">
        <v>36</v>
      </c>
      <c r="P28" s="0" t="n">
        <v>77</v>
      </c>
    </row>
    <row r="29" customFormat="false" ht="12.75" hidden="false" customHeight="false" outlineLevel="0" collapsed="false">
      <c r="A29" s="8" t="n">
        <v>24</v>
      </c>
      <c r="B29" s="0" t="s">
        <v>68</v>
      </c>
      <c r="C29" s="0" t="s">
        <v>69</v>
      </c>
      <c r="E29" s="28" t="n">
        <v>31</v>
      </c>
      <c r="H29" s="30"/>
      <c r="I29" s="0"/>
      <c r="J29" s="11"/>
      <c r="M29" s="0" t="n">
        <v>23</v>
      </c>
      <c r="N29" s="0" t="s">
        <v>70</v>
      </c>
      <c r="O29" s="0" t="s">
        <v>25</v>
      </c>
      <c r="P29" s="0" t="n">
        <v>85</v>
      </c>
    </row>
    <row r="30" customFormat="false" ht="12.75" hidden="false" customHeight="false" outlineLevel="0" collapsed="false">
      <c r="A30" s="8" t="n">
        <v>25</v>
      </c>
      <c r="B30" s="0" t="s">
        <v>71</v>
      </c>
      <c r="C30" s="0" t="s">
        <v>44</v>
      </c>
      <c r="E30" s="28" t="n">
        <v>58</v>
      </c>
      <c r="H30" s="30"/>
      <c r="I30" s="0"/>
      <c r="J30" s="11"/>
      <c r="M30" s="0" t="n">
        <v>24</v>
      </c>
      <c r="N30" s="0" t="s">
        <v>72</v>
      </c>
      <c r="O30" s="0" t="s">
        <v>28</v>
      </c>
      <c r="P30" s="0" t="n">
        <v>95</v>
      </c>
    </row>
    <row r="31" customFormat="false" ht="12.75" hidden="false" customHeight="false" outlineLevel="0" collapsed="false">
      <c r="A31" s="8" t="n">
        <v>26</v>
      </c>
      <c r="B31" s="0" t="s">
        <v>73</v>
      </c>
      <c r="C31" s="0" t="s">
        <v>28</v>
      </c>
      <c r="D31" s="9" t="s">
        <v>74</v>
      </c>
      <c r="E31" s="28" t="n">
        <v>1</v>
      </c>
      <c r="H31" s="30"/>
      <c r="I31" s="0"/>
      <c r="J31" s="11"/>
      <c r="M31" s="0" t="n">
        <v>25</v>
      </c>
      <c r="N31" s="0" t="s">
        <v>73</v>
      </c>
      <c r="O31" s="0" t="s">
        <v>28</v>
      </c>
      <c r="P31" s="0" t="n">
        <v>99</v>
      </c>
    </row>
    <row r="32" customFormat="false" ht="12.75" hidden="false" customHeight="false" outlineLevel="0" collapsed="false">
      <c r="A32" s="8" t="n">
        <v>27</v>
      </c>
      <c r="B32" s="0" t="s">
        <v>75</v>
      </c>
      <c r="C32" s="0" t="s">
        <v>45</v>
      </c>
      <c r="E32" s="28" t="n">
        <v>14</v>
      </c>
      <c r="H32" s="30"/>
      <c r="I32" s="0"/>
      <c r="J32" s="11"/>
      <c r="M32" s="0" t="n">
        <v>26</v>
      </c>
      <c r="N32" s="0" t="s">
        <v>71</v>
      </c>
      <c r="O32" s="0" t="s">
        <v>44</v>
      </c>
      <c r="P32" s="0" t="n">
        <v>102</v>
      </c>
    </row>
    <row r="33" customFormat="false" ht="12.75" hidden="false" customHeight="false" outlineLevel="0" collapsed="false">
      <c r="A33" s="8" t="n">
        <v>28</v>
      </c>
      <c r="B33" s="0" t="s">
        <v>76</v>
      </c>
      <c r="C33" s="0" t="s">
        <v>29</v>
      </c>
      <c r="E33" s="28" t="n">
        <v>16</v>
      </c>
      <c r="H33" s="30"/>
      <c r="I33" s="0"/>
      <c r="J33" s="11"/>
      <c r="M33" s="0" t="n">
        <v>27</v>
      </c>
      <c r="N33" s="0" t="s">
        <v>77</v>
      </c>
      <c r="O33" s="0" t="s">
        <v>28</v>
      </c>
      <c r="P33" s="0" t="n">
        <v>108</v>
      </c>
    </row>
    <row r="34" customFormat="false" ht="12.75" hidden="false" customHeight="false" outlineLevel="0" collapsed="false">
      <c r="A34" s="8" t="n">
        <v>29</v>
      </c>
      <c r="B34" s="0" t="s">
        <v>72</v>
      </c>
      <c r="C34" s="0" t="s">
        <v>28</v>
      </c>
      <c r="E34" s="28" t="n">
        <v>31</v>
      </c>
      <c r="H34" s="30"/>
      <c r="I34" s="0"/>
      <c r="J34" s="11"/>
      <c r="M34" s="0" t="n">
        <v>28</v>
      </c>
      <c r="N34" s="0" t="s">
        <v>78</v>
      </c>
      <c r="O34" s="0" t="s">
        <v>45</v>
      </c>
      <c r="P34" s="0" t="n">
        <v>115</v>
      </c>
    </row>
    <row r="35" customFormat="false" ht="12.75" hidden="false" customHeight="false" outlineLevel="0" collapsed="false">
      <c r="A35" s="8" t="n">
        <v>30</v>
      </c>
      <c r="B35" s="0" t="s">
        <v>77</v>
      </c>
      <c r="C35" s="0" t="s">
        <v>28</v>
      </c>
      <c r="E35" s="28" t="n">
        <v>43</v>
      </c>
      <c r="H35" s="30"/>
      <c r="I35" s="0"/>
      <c r="J35" s="11"/>
      <c r="M35" s="0" t="n">
        <v>29</v>
      </c>
      <c r="N35" s="0" t="s">
        <v>79</v>
      </c>
      <c r="O35" s="0" t="s">
        <v>37</v>
      </c>
      <c r="P35" s="0" t="n">
        <v>121</v>
      </c>
    </row>
    <row r="36" customFormat="false" ht="12.75" hidden="false" customHeight="false" outlineLevel="0" collapsed="false">
      <c r="A36" s="8" t="n">
        <v>31</v>
      </c>
      <c r="B36" s="0" t="s">
        <v>80</v>
      </c>
      <c r="C36" s="0" t="s">
        <v>44</v>
      </c>
      <c r="D36" s="9" t="s">
        <v>81</v>
      </c>
      <c r="E36" s="28" t="n">
        <v>25</v>
      </c>
      <c r="H36" s="30"/>
      <c r="I36" s="0"/>
      <c r="J36" s="11"/>
      <c r="M36" s="0" t="n">
        <v>30</v>
      </c>
      <c r="N36" s="0" t="s">
        <v>82</v>
      </c>
      <c r="O36" s="0" t="s">
        <v>45</v>
      </c>
      <c r="P36" s="0" t="n">
        <v>126</v>
      </c>
    </row>
    <row r="37" customFormat="false" ht="12.75" hidden="false" customHeight="false" outlineLevel="0" collapsed="false">
      <c r="A37" s="8" t="n">
        <v>32</v>
      </c>
      <c r="B37" s="0" t="s">
        <v>83</v>
      </c>
      <c r="C37" s="0" t="s">
        <v>37</v>
      </c>
      <c r="E37" s="28" t="n">
        <v>45</v>
      </c>
      <c r="H37" s="30"/>
      <c r="I37" s="0"/>
      <c r="J37" s="11"/>
    </row>
    <row r="38" customFormat="false" ht="12.75" hidden="false" customHeight="false" outlineLevel="0" collapsed="false">
      <c r="A38" s="8" t="n">
        <v>33</v>
      </c>
      <c r="B38" s="0" t="s">
        <v>78</v>
      </c>
      <c r="C38" s="0" t="s">
        <v>45</v>
      </c>
      <c r="D38" s="9" t="s">
        <v>84</v>
      </c>
      <c r="E38" s="28" t="n">
        <v>9</v>
      </c>
      <c r="H38" s="9"/>
      <c r="I38" s="0"/>
      <c r="J38" s="31"/>
    </row>
    <row r="39" customFormat="false" ht="12.75" hidden="false" customHeight="false" outlineLevel="0" collapsed="false">
      <c r="A39" s="8" t="n">
        <v>34</v>
      </c>
      <c r="B39" s="0" t="s">
        <v>79</v>
      </c>
      <c r="C39" s="0" t="s">
        <v>37</v>
      </c>
      <c r="D39" s="9" t="s">
        <v>85</v>
      </c>
      <c r="E39" s="28" t="n">
        <v>30</v>
      </c>
      <c r="I39" s="31"/>
    </row>
    <row r="40" customFormat="false" ht="12.75" hidden="false" customHeight="false" outlineLevel="0" collapsed="false">
      <c r="E40" s="28"/>
    </row>
    <row r="41" customFormat="false" ht="12.75" hidden="false" customHeight="false" outlineLevel="0" collapsed="false">
      <c r="E41" s="28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8"/>
    </row>
    <row r="44" customFormat="false" ht="12.75" hidden="false" customHeight="false" outlineLevel="0" collapsed="false">
      <c r="E44" s="28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E48" s="28"/>
    </row>
  </sheetData>
  <sheetProtection sheet="true" objects="true" scenarios="true"/>
  <mergeCells count="6">
    <mergeCell ref="A1:I1"/>
    <mergeCell ref="A3:B3"/>
    <mergeCell ref="D3:G3"/>
    <mergeCell ref="D5:E5"/>
    <mergeCell ref="J5:K5"/>
    <mergeCell ref="N5:P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false" outlineLevel="0" max="4" min="4" style="0" width="6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11" width="8.56"/>
    <col collapsed="false" customWidth="true" hidden="false" outlineLevel="0" max="8" min="8" style="0" width="14.99"/>
    <col collapsed="false" customWidth="true" hidden="false" outlineLevel="0" max="9" min="9" style="0" width="5.56"/>
    <col collapsed="false" customWidth="true" hidden="false" outlineLevel="0" max="12" min="12" style="8" width="5.56"/>
    <col collapsed="false" customWidth="true" hidden="false" outlineLevel="0" max="13" min="13" style="0" width="21.56"/>
    <col collapsed="false" customWidth="true" hidden="false" outlineLevel="0" max="14" min="14" style="0" width="14.14"/>
  </cols>
  <sheetData>
    <row r="1" customFormat="false" ht="23.25" hidden="false" customHeight="false" outlineLevel="0" collapsed="false">
      <c r="A1" s="33" t="str">
        <f aca="false">+U13G!A1</f>
        <v>Essex Cross Country League (4)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A2" s="34"/>
      <c r="B2" s="15"/>
      <c r="C2" s="16"/>
      <c r="D2" s="17"/>
      <c r="E2" s="18"/>
      <c r="F2" s="18"/>
      <c r="G2" s="16"/>
      <c r="H2" s="16"/>
    </row>
    <row r="3" customFormat="false" ht="18" hidden="false" customHeight="false" outlineLevel="0" collapsed="false">
      <c r="A3" s="19" t="str">
        <f aca="false">+U13G!A3</f>
        <v>Colchester</v>
      </c>
      <c r="B3" s="19"/>
      <c r="C3" s="20"/>
      <c r="D3" s="21" t="n">
        <f aca="false">+U13G!D3</f>
        <v>39795</v>
      </c>
      <c r="E3" s="21"/>
      <c r="F3" s="21"/>
      <c r="G3" s="32"/>
      <c r="H3" s="22" t="s">
        <v>86</v>
      </c>
    </row>
    <row r="4" customFormat="false" ht="12.75" hidden="false" customHeight="false" outlineLevel="0" collapsed="false">
      <c r="A4" s="34"/>
      <c r="B4" s="15"/>
      <c r="C4" s="16"/>
      <c r="D4" s="17"/>
      <c r="E4" s="18"/>
      <c r="F4" s="18"/>
      <c r="G4" s="15"/>
      <c r="H4" s="16"/>
      <c r="L4" s="35" t="str">
        <f aca="false">+U13G!N5</f>
        <v>Individual Standings after 4 races</v>
      </c>
      <c r="M4" s="35"/>
      <c r="N4" s="35"/>
      <c r="O4" s="35"/>
    </row>
    <row r="5" customFormat="false" ht="12.75" hidden="false" customHeight="false" outlineLevel="0" collapsed="false">
      <c r="A5" s="23" t="s">
        <v>18</v>
      </c>
      <c r="B5" s="23" t="s">
        <v>19</v>
      </c>
      <c r="C5" s="23" t="s">
        <v>20</v>
      </c>
      <c r="D5" s="36" t="s">
        <v>21</v>
      </c>
      <c r="E5" s="36"/>
      <c r="F5" s="37"/>
      <c r="G5" s="23" t="s">
        <v>18</v>
      </c>
      <c r="H5" s="24" t="s">
        <v>22</v>
      </c>
      <c r="I5" s="24"/>
    </row>
    <row r="6" customFormat="false" ht="12.75" hidden="false" customHeight="false" outlineLevel="0" collapsed="false">
      <c r="A6" s="14" t="n">
        <v>1</v>
      </c>
      <c r="B6" s="16" t="s">
        <v>87</v>
      </c>
      <c r="C6" s="16" t="s">
        <v>29</v>
      </c>
      <c r="D6" s="17" t="s">
        <v>88</v>
      </c>
      <c r="E6" s="38" t="n">
        <v>46</v>
      </c>
      <c r="F6" s="16"/>
      <c r="G6" s="30" t="n">
        <v>1</v>
      </c>
      <c r="H6" s="0" t="s">
        <v>31</v>
      </c>
      <c r="I6" s="0" t="n">
        <v>30</v>
      </c>
      <c r="L6" s="8" t="n">
        <v>1</v>
      </c>
      <c r="M6" s="0" t="s">
        <v>89</v>
      </c>
      <c r="N6" s="0" t="s">
        <v>44</v>
      </c>
      <c r="O6" s="0" t="n">
        <v>3</v>
      </c>
    </row>
    <row r="7" customFormat="false" ht="12.75" hidden="false" customHeight="false" outlineLevel="0" collapsed="false">
      <c r="A7" s="14" t="n">
        <v>2</v>
      </c>
      <c r="B7" s="16" t="s">
        <v>90</v>
      </c>
      <c r="C7" s="16" t="s">
        <v>31</v>
      </c>
      <c r="D7" s="17" t="s">
        <v>26</v>
      </c>
      <c r="E7" s="38" t="n">
        <v>8</v>
      </c>
      <c r="F7" s="16"/>
      <c r="G7" s="30" t="n">
        <v>2</v>
      </c>
      <c r="H7" s="0" t="s">
        <v>44</v>
      </c>
      <c r="I7" s="0" t="n">
        <v>36</v>
      </c>
      <c r="L7" s="8" t="n">
        <v>2</v>
      </c>
      <c r="M7" s="0" t="s">
        <v>87</v>
      </c>
      <c r="N7" s="0" t="s">
        <v>29</v>
      </c>
      <c r="O7" s="0" t="n">
        <v>6</v>
      </c>
    </row>
    <row r="8" customFormat="false" ht="12.75" hidden="false" customHeight="false" outlineLevel="0" collapsed="false">
      <c r="A8" s="14" t="n">
        <v>3</v>
      </c>
      <c r="B8" s="16" t="s">
        <v>91</v>
      </c>
      <c r="C8" s="16" t="s">
        <v>31</v>
      </c>
      <c r="D8" s="17"/>
      <c r="E8" s="38" t="n">
        <v>12</v>
      </c>
      <c r="F8" s="16"/>
      <c r="G8" s="30" t="n">
        <v>3</v>
      </c>
      <c r="H8" s="0" t="s">
        <v>25</v>
      </c>
      <c r="I8" s="0" t="n">
        <v>33</v>
      </c>
      <c r="J8" s="0" t="s">
        <v>38</v>
      </c>
      <c r="L8" s="8" t="n">
        <v>3</v>
      </c>
      <c r="M8" s="0" t="s">
        <v>90</v>
      </c>
      <c r="N8" s="0" t="s">
        <v>31</v>
      </c>
      <c r="O8" s="0" t="n">
        <v>9</v>
      </c>
    </row>
    <row r="9" customFormat="false" ht="12.75" hidden="false" customHeight="false" outlineLevel="0" collapsed="false">
      <c r="A9" s="14" t="n">
        <v>4</v>
      </c>
      <c r="B9" s="16" t="s">
        <v>92</v>
      </c>
      <c r="C9" s="16" t="s">
        <v>28</v>
      </c>
      <c r="D9" s="17"/>
      <c r="E9" s="38" t="n">
        <v>33</v>
      </c>
      <c r="F9" s="16"/>
      <c r="G9" s="30" t="n">
        <v>4</v>
      </c>
      <c r="H9" s="0" t="s">
        <v>28</v>
      </c>
      <c r="I9" s="0" t="n">
        <v>43</v>
      </c>
      <c r="J9" s="0" t="s">
        <v>38</v>
      </c>
      <c r="L9" s="8" t="n">
        <v>4</v>
      </c>
      <c r="M9" s="0" t="s">
        <v>91</v>
      </c>
      <c r="N9" s="0" t="s">
        <v>31</v>
      </c>
      <c r="O9" s="0" t="n">
        <v>13</v>
      </c>
    </row>
    <row r="10" customFormat="false" ht="12.75" hidden="false" customHeight="false" outlineLevel="0" collapsed="false">
      <c r="A10" s="14" t="n">
        <v>5</v>
      </c>
      <c r="B10" s="16" t="s">
        <v>93</v>
      </c>
      <c r="C10" s="16" t="s">
        <v>44</v>
      </c>
      <c r="D10" s="17"/>
      <c r="E10" s="38" t="n">
        <v>34</v>
      </c>
      <c r="F10" s="16"/>
      <c r="G10" s="30" t="n">
        <v>5</v>
      </c>
      <c r="H10" s="0" t="s">
        <v>94</v>
      </c>
      <c r="I10" s="0" t="n">
        <v>46</v>
      </c>
      <c r="J10" s="0" t="s">
        <v>38</v>
      </c>
      <c r="L10" s="8" t="n">
        <v>5</v>
      </c>
      <c r="M10" s="0" t="s">
        <v>92</v>
      </c>
      <c r="N10" s="0" t="s">
        <v>28</v>
      </c>
      <c r="O10" s="0" t="n">
        <v>18</v>
      </c>
    </row>
    <row r="11" customFormat="false" ht="12.75" hidden="false" customHeight="false" outlineLevel="0" collapsed="false">
      <c r="A11" s="14" t="n">
        <v>6</v>
      </c>
      <c r="B11" s="16" t="s">
        <v>95</v>
      </c>
      <c r="C11" s="16" t="s">
        <v>42</v>
      </c>
      <c r="D11" s="17"/>
      <c r="E11" s="38" t="n">
        <v>34</v>
      </c>
      <c r="F11" s="16"/>
      <c r="G11" s="30" t="n">
        <v>6</v>
      </c>
      <c r="H11" s="0" t="s">
        <v>96</v>
      </c>
      <c r="I11" s="0" t="n">
        <v>29</v>
      </c>
      <c r="J11" s="0" t="s">
        <v>40</v>
      </c>
      <c r="L11" s="8" t="n">
        <v>6</v>
      </c>
      <c r="M11" s="0" t="s">
        <v>93</v>
      </c>
      <c r="N11" s="0" t="s">
        <v>44</v>
      </c>
      <c r="O11" s="0" t="n">
        <v>19</v>
      </c>
    </row>
    <row r="12" customFormat="false" ht="12.75" hidden="false" customHeight="false" outlineLevel="0" collapsed="false">
      <c r="A12" s="14" t="n">
        <v>7</v>
      </c>
      <c r="B12" s="16" t="s">
        <v>97</v>
      </c>
      <c r="C12" s="16" t="s">
        <v>25</v>
      </c>
      <c r="D12" s="17"/>
      <c r="E12" s="38" t="n">
        <v>45</v>
      </c>
      <c r="F12" s="16"/>
      <c r="G12" s="30" t="n">
        <v>7</v>
      </c>
      <c r="H12" s="0" t="s">
        <v>29</v>
      </c>
      <c r="I12" s="0" t="n">
        <v>30</v>
      </c>
      <c r="J12" s="0" t="s">
        <v>40</v>
      </c>
      <c r="L12" s="8" t="n">
        <v>7</v>
      </c>
      <c r="M12" s="0" t="s">
        <v>95</v>
      </c>
      <c r="N12" s="0" t="s">
        <v>42</v>
      </c>
      <c r="O12" s="0" t="n">
        <v>21</v>
      </c>
    </row>
    <row r="13" customFormat="false" ht="12.75" hidden="false" customHeight="false" outlineLevel="0" collapsed="false">
      <c r="A13" s="14" t="n">
        <v>8</v>
      </c>
      <c r="B13" s="16" t="s">
        <v>98</v>
      </c>
      <c r="C13" s="16" t="s">
        <v>44</v>
      </c>
      <c r="D13" s="17"/>
      <c r="E13" s="38" t="n">
        <v>46</v>
      </c>
      <c r="F13" s="16"/>
      <c r="G13" s="30" t="n">
        <v>8</v>
      </c>
      <c r="H13" s="0" t="s">
        <v>99</v>
      </c>
      <c r="I13" s="0" t="n">
        <v>45</v>
      </c>
      <c r="J13" s="0" t="s">
        <v>40</v>
      </c>
      <c r="L13" s="8" t="n">
        <v>8</v>
      </c>
      <c r="M13" s="0" t="s">
        <v>100</v>
      </c>
      <c r="N13" s="0" t="s">
        <v>44</v>
      </c>
      <c r="O13" s="0" t="n">
        <v>26</v>
      </c>
    </row>
    <row r="14" customFormat="false" ht="12.75" hidden="false" customHeight="false" outlineLevel="0" collapsed="false">
      <c r="A14" s="14" t="n">
        <v>9</v>
      </c>
      <c r="B14" s="16" t="s">
        <v>101</v>
      </c>
      <c r="C14" s="16" t="s">
        <v>25</v>
      </c>
      <c r="D14" s="17"/>
      <c r="E14" s="38" t="n">
        <v>48</v>
      </c>
      <c r="F14" s="16"/>
      <c r="G14" s="30" t="n">
        <v>9</v>
      </c>
      <c r="H14" s="0" t="s">
        <v>102</v>
      </c>
      <c r="I14" s="0" t="n">
        <v>50</v>
      </c>
      <c r="J14" s="0" t="s">
        <v>40</v>
      </c>
      <c r="L14" s="8" t="n">
        <v>9</v>
      </c>
      <c r="M14" s="0" t="s">
        <v>103</v>
      </c>
      <c r="N14" s="0" t="s">
        <v>31</v>
      </c>
      <c r="O14" s="0" t="n">
        <v>31</v>
      </c>
    </row>
    <row r="15" customFormat="false" ht="12.75" hidden="false" customHeight="false" outlineLevel="0" collapsed="false">
      <c r="A15" s="14" t="n">
        <v>10</v>
      </c>
      <c r="B15" s="16" t="s">
        <v>103</v>
      </c>
      <c r="C15" s="16" t="s">
        <v>31</v>
      </c>
      <c r="D15" s="17"/>
      <c r="E15" s="38" t="n">
        <v>49</v>
      </c>
      <c r="F15" s="16"/>
      <c r="G15" s="14"/>
      <c r="H15" s="16"/>
      <c r="I15" s="16"/>
      <c r="J15" s="16"/>
      <c r="L15" s="8" t="n">
        <v>10</v>
      </c>
      <c r="M15" s="0" t="s">
        <v>101</v>
      </c>
      <c r="N15" s="0" t="s">
        <v>25</v>
      </c>
      <c r="O15" s="0" t="n">
        <v>31</v>
      </c>
    </row>
    <row r="16" customFormat="false" ht="12.75" hidden="false" customHeight="false" outlineLevel="0" collapsed="false">
      <c r="A16" s="14" t="n">
        <v>11</v>
      </c>
      <c r="B16" s="16" t="s">
        <v>104</v>
      </c>
      <c r="C16" s="16" t="s">
        <v>44</v>
      </c>
      <c r="D16" s="17"/>
      <c r="E16" s="38" t="n">
        <v>52</v>
      </c>
      <c r="F16" s="16"/>
      <c r="G16" s="14"/>
      <c r="H16" s="16"/>
      <c r="I16" s="16"/>
      <c r="J16" s="16"/>
      <c r="L16" s="8" t="n">
        <v>11</v>
      </c>
      <c r="M16" s="0" t="s">
        <v>105</v>
      </c>
      <c r="N16" s="0" t="s">
        <v>31</v>
      </c>
      <c r="O16" s="0" t="n">
        <v>35</v>
      </c>
    </row>
    <row r="17" customFormat="false" ht="12.75" hidden="false" customHeight="false" outlineLevel="0" collapsed="false">
      <c r="A17" s="14" t="n">
        <v>12</v>
      </c>
      <c r="B17" s="16" t="s">
        <v>100</v>
      </c>
      <c r="C17" s="16" t="s">
        <v>44</v>
      </c>
      <c r="D17" s="17"/>
      <c r="E17" s="38" t="n">
        <v>58</v>
      </c>
      <c r="F17" s="16"/>
      <c r="L17" s="8" t="n">
        <v>12</v>
      </c>
      <c r="M17" s="0" t="s">
        <v>104</v>
      </c>
      <c r="N17" s="0" t="s">
        <v>44</v>
      </c>
      <c r="O17" s="0" t="n">
        <v>36</v>
      </c>
    </row>
    <row r="18" customFormat="false" ht="12.75" hidden="false" customHeight="false" outlineLevel="0" collapsed="false">
      <c r="A18" s="14" t="n">
        <v>13</v>
      </c>
      <c r="B18" s="16" t="s">
        <v>106</v>
      </c>
      <c r="C18" s="16" t="s">
        <v>96</v>
      </c>
      <c r="D18" s="17" t="s">
        <v>32</v>
      </c>
      <c r="E18" s="38" t="n">
        <v>4</v>
      </c>
      <c r="F18" s="16"/>
      <c r="G18" s="0"/>
      <c r="L18" s="8" t="n">
        <v>13</v>
      </c>
      <c r="M18" s="0" t="s">
        <v>107</v>
      </c>
      <c r="N18" s="0" t="s">
        <v>29</v>
      </c>
      <c r="O18" s="0" t="n">
        <v>42</v>
      </c>
    </row>
    <row r="19" customFormat="false" ht="12.75" hidden="false" customHeight="false" outlineLevel="0" collapsed="false">
      <c r="A19" s="14" t="n">
        <v>14</v>
      </c>
      <c r="B19" s="16" t="s">
        <v>108</v>
      </c>
      <c r="C19" s="16" t="s">
        <v>42</v>
      </c>
      <c r="D19" s="17"/>
      <c r="E19" s="38" t="n">
        <v>6</v>
      </c>
      <c r="F19" s="16"/>
      <c r="G19" s="0"/>
      <c r="L19" s="8" t="n">
        <v>14</v>
      </c>
      <c r="M19" s="0" t="s">
        <v>97</v>
      </c>
      <c r="N19" s="0" t="s">
        <v>25</v>
      </c>
      <c r="O19" s="0" t="n">
        <v>42</v>
      </c>
    </row>
    <row r="20" customFormat="false" ht="12.75" hidden="false" customHeight="false" outlineLevel="0" collapsed="false">
      <c r="A20" s="14" t="n">
        <v>15</v>
      </c>
      <c r="B20" s="16" t="s">
        <v>105</v>
      </c>
      <c r="C20" s="16" t="s">
        <v>31</v>
      </c>
      <c r="D20" s="17"/>
      <c r="E20" s="38" t="n">
        <v>8</v>
      </c>
      <c r="F20" s="16"/>
      <c r="G20" s="16"/>
      <c r="H20" s="16"/>
      <c r="I20" s="39"/>
      <c r="L20" s="8" t="n">
        <v>15</v>
      </c>
      <c r="M20" s="0" t="s">
        <v>109</v>
      </c>
      <c r="N20" s="0" t="s">
        <v>96</v>
      </c>
      <c r="O20" s="0" t="n">
        <v>44</v>
      </c>
    </row>
    <row r="21" customFormat="false" ht="12.75" hidden="false" customHeight="false" outlineLevel="0" collapsed="false">
      <c r="A21" s="14" t="n">
        <v>16</v>
      </c>
      <c r="B21" s="16" t="s">
        <v>109</v>
      </c>
      <c r="C21" s="16" t="s">
        <v>96</v>
      </c>
      <c r="D21" s="17"/>
      <c r="E21" s="38" t="n">
        <v>10</v>
      </c>
      <c r="F21" s="16"/>
      <c r="G21" s="0"/>
      <c r="H21" s="40"/>
      <c r="I21" s="16"/>
      <c r="L21" s="8" t="n">
        <v>16</v>
      </c>
      <c r="M21" s="0" t="s">
        <v>110</v>
      </c>
      <c r="N21" s="0" t="s">
        <v>44</v>
      </c>
      <c r="O21" s="0" t="n">
        <v>46</v>
      </c>
    </row>
    <row r="22" customFormat="false" ht="12.75" hidden="false" customHeight="false" outlineLevel="0" collapsed="false">
      <c r="A22" s="14" t="n">
        <v>17</v>
      </c>
      <c r="B22" s="16" t="s">
        <v>111</v>
      </c>
      <c r="C22" s="16" t="s">
        <v>25</v>
      </c>
      <c r="D22" s="17"/>
      <c r="E22" s="38" t="n">
        <v>13</v>
      </c>
      <c r="F22" s="16"/>
      <c r="G22" s="8"/>
      <c r="I22" s="16"/>
      <c r="L22" s="8" t="n">
        <v>17</v>
      </c>
      <c r="M22" s="0" t="s">
        <v>106</v>
      </c>
      <c r="N22" s="0" t="s">
        <v>96</v>
      </c>
      <c r="O22" s="0" t="n">
        <v>54</v>
      </c>
    </row>
    <row r="23" customFormat="false" ht="12.75" hidden="false" customHeight="false" outlineLevel="0" collapsed="false">
      <c r="A23" s="14" t="n">
        <v>18</v>
      </c>
      <c r="B23" s="16" t="s">
        <v>110</v>
      </c>
      <c r="C23" s="16" t="s">
        <v>44</v>
      </c>
      <c r="D23" s="17"/>
      <c r="E23" s="38" t="n">
        <v>21</v>
      </c>
      <c r="F23" s="16"/>
      <c r="G23" s="8"/>
      <c r="H23" s="41"/>
      <c r="I23" s="16"/>
      <c r="L23" s="8" t="n">
        <v>18</v>
      </c>
      <c r="M23" s="0" t="s">
        <v>112</v>
      </c>
      <c r="N23" s="0" t="s">
        <v>28</v>
      </c>
      <c r="O23" s="0" t="n">
        <v>55</v>
      </c>
    </row>
    <row r="24" customFormat="false" ht="12.75" hidden="false" customHeight="false" outlineLevel="0" collapsed="false">
      <c r="A24" s="14" t="n">
        <v>19</v>
      </c>
      <c r="B24" s="16" t="s">
        <v>113</v>
      </c>
      <c r="C24" s="16" t="s">
        <v>28</v>
      </c>
      <c r="D24" s="17"/>
      <c r="E24" s="38" t="n">
        <v>25</v>
      </c>
      <c r="F24" s="16"/>
      <c r="G24" s="8"/>
      <c r="L24" s="8" t="n">
        <v>19</v>
      </c>
      <c r="M24" s="0" t="s">
        <v>113</v>
      </c>
      <c r="N24" s="0" t="s">
        <v>28</v>
      </c>
      <c r="O24" s="0" t="n">
        <v>63</v>
      </c>
    </row>
    <row r="25" customFormat="false" ht="12.75" hidden="false" customHeight="false" outlineLevel="0" collapsed="false">
      <c r="A25" s="14" t="n">
        <v>20</v>
      </c>
      <c r="B25" s="16" t="s">
        <v>112</v>
      </c>
      <c r="C25" s="16" t="s">
        <v>28</v>
      </c>
      <c r="D25" s="17"/>
      <c r="E25" s="38" t="n">
        <v>32</v>
      </c>
      <c r="F25" s="16"/>
      <c r="G25" s="8"/>
      <c r="H25" s="16"/>
      <c r="I25" s="16"/>
      <c r="L25" s="8" t="n">
        <v>20</v>
      </c>
      <c r="M25" s="0" t="s">
        <v>114</v>
      </c>
      <c r="N25" s="0" t="s">
        <v>29</v>
      </c>
      <c r="O25" s="0" t="n">
        <v>65</v>
      </c>
    </row>
    <row r="26" customFormat="false" ht="12.75" hidden="false" customHeight="false" outlineLevel="0" collapsed="false">
      <c r="A26" s="14" t="n">
        <v>21</v>
      </c>
      <c r="B26" s="16" t="s">
        <v>115</v>
      </c>
      <c r="C26" s="16" t="s">
        <v>99</v>
      </c>
      <c r="D26" s="17"/>
      <c r="E26" s="38" t="n">
        <v>38</v>
      </c>
      <c r="F26" s="16"/>
      <c r="G26" s="8"/>
      <c r="H26" s="11"/>
      <c r="J26" s="10"/>
      <c r="L26" s="8" t="n">
        <v>21</v>
      </c>
      <c r="M26" s="0" t="s">
        <v>116</v>
      </c>
      <c r="N26" s="0" t="s">
        <v>31</v>
      </c>
      <c r="O26" s="0" t="n">
        <v>71</v>
      </c>
    </row>
    <row r="27" customFormat="false" ht="12.75" hidden="false" customHeight="false" outlineLevel="0" collapsed="false">
      <c r="A27" s="14" t="n">
        <v>22</v>
      </c>
      <c r="B27" s="16" t="s">
        <v>116</v>
      </c>
      <c r="C27" s="16" t="s">
        <v>31</v>
      </c>
      <c r="D27" s="17"/>
      <c r="E27" s="38" t="n">
        <v>46</v>
      </c>
      <c r="F27" s="16"/>
      <c r="G27" s="8"/>
      <c r="H27" s="11"/>
      <c r="J27" s="10"/>
      <c r="L27" s="8" t="n">
        <v>22</v>
      </c>
      <c r="M27" s="0" t="s">
        <v>117</v>
      </c>
      <c r="N27" s="0" t="s">
        <v>45</v>
      </c>
      <c r="O27" s="0" t="n">
        <v>80</v>
      </c>
    </row>
    <row r="28" customFormat="false" ht="12.75" hidden="false" customHeight="false" outlineLevel="0" collapsed="false">
      <c r="A28" s="14" t="n">
        <v>23</v>
      </c>
      <c r="B28" s="16" t="s">
        <v>118</v>
      </c>
      <c r="C28" s="16" t="s">
        <v>50</v>
      </c>
      <c r="D28" s="17" t="s">
        <v>52</v>
      </c>
      <c r="E28" s="38" t="n">
        <v>13</v>
      </c>
      <c r="F28" s="16"/>
      <c r="G28" s="8"/>
      <c r="H28" s="11"/>
      <c r="J28" s="10"/>
      <c r="L28" s="8" t="n">
        <v>23</v>
      </c>
      <c r="M28" s="0" t="s">
        <v>119</v>
      </c>
      <c r="N28" s="0" t="s">
        <v>45</v>
      </c>
      <c r="O28" s="0" t="n">
        <v>81</v>
      </c>
    </row>
    <row r="29" customFormat="false" ht="12.75" hidden="false" customHeight="false" outlineLevel="0" collapsed="false">
      <c r="A29" s="14" t="n">
        <v>24</v>
      </c>
      <c r="B29" s="16" t="s">
        <v>120</v>
      </c>
      <c r="C29" s="16" t="s">
        <v>99</v>
      </c>
      <c r="D29" s="17"/>
      <c r="E29" s="38" t="n">
        <v>25</v>
      </c>
      <c r="F29" s="16"/>
      <c r="H29" s="40"/>
      <c r="L29" s="8" t="n">
        <v>24</v>
      </c>
      <c r="M29" s="0" t="s">
        <v>118</v>
      </c>
      <c r="N29" s="0" t="s">
        <v>50</v>
      </c>
      <c r="O29" s="0" t="n">
        <v>82</v>
      </c>
    </row>
    <row r="30" customFormat="false" ht="12.75" hidden="false" customHeight="false" outlineLevel="0" collapsed="false">
      <c r="A30" s="14" t="n">
        <v>25</v>
      </c>
      <c r="B30" s="16" t="s">
        <v>121</v>
      </c>
      <c r="C30" s="16" t="s">
        <v>31</v>
      </c>
      <c r="D30" s="17"/>
      <c r="E30" s="38" t="n">
        <v>46</v>
      </c>
      <c r="F30" s="16"/>
      <c r="L30" s="8" t="n">
        <v>25</v>
      </c>
      <c r="M30" s="0" t="s">
        <v>122</v>
      </c>
      <c r="N30" s="0" t="s">
        <v>31</v>
      </c>
      <c r="O30" s="0" t="n">
        <v>87</v>
      </c>
    </row>
    <row r="31" customFormat="false" ht="12.75" hidden="false" customHeight="false" outlineLevel="0" collapsed="false">
      <c r="A31" s="14" t="n">
        <v>26</v>
      </c>
      <c r="B31" s="16" t="s">
        <v>123</v>
      </c>
      <c r="C31" s="16" t="s">
        <v>42</v>
      </c>
      <c r="D31" s="17"/>
      <c r="E31" s="38" t="n">
        <v>57</v>
      </c>
      <c r="F31" s="16"/>
      <c r="L31" s="8" t="n">
        <v>26</v>
      </c>
      <c r="M31" s="0" t="s">
        <v>121</v>
      </c>
      <c r="N31" s="0" t="s">
        <v>31</v>
      </c>
      <c r="O31" s="0" t="n">
        <v>92</v>
      </c>
    </row>
    <row r="32" customFormat="false" ht="12.75" hidden="false" customHeight="false" outlineLevel="0" collapsed="false">
      <c r="A32" s="14" t="n">
        <v>27</v>
      </c>
      <c r="B32" s="16" t="s">
        <v>124</v>
      </c>
      <c r="C32" s="16" t="s">
        <v>50</v>
      </c>
      <c r="D32" s="17" t="s">
        <v>62</v>
      </c>
      <c r="E32" s="38" t="n">
        <v>14</v>
      </c>
      <c r="F32" s="16"/>
      <c r="L32" s="8" t="n">
        <v>27</v>
      </c>
      <c r="M32" s="0" t="s">
        <v>125</v>
      </c>
      <c r="N32" s="0" t="s">
        <v>29</v>
      </c>
      <c r="O32" s="0" t="n">
        <v>93</v>
      </c>
    </row>
    <row r="33" customFormat="false" ht="12.75" hidden="false" customHeight="false" outlineLevel="0" collapsed="false">
      <c r="A33" s="14" t="n">
        <v>28</v>
      </c>
      <c r="B33" s="16" t="s">
        <v>122</v>
      </c>
      <c r="C33" s="16" t="s">
        <v>31</v>
      </c>
      <c r="D33" s="17"/>
      <c r="E33" s="38" t="n">
        <v>24</v>
      </c>
      <c r="F33" s="16"/>
      <c r="L33" s="8" t="n">
        <v>28</v>
      </c>
      <c r="M33" s="0" t="s">
        <v>126</v>
      </c>
      <c r="N33" s="0" t="s">
        <v>44</v>
      </c>
      <c r="O33" s="0" t="n">
        <v>98</v>
      </c>
    </row>
    <row r="34" customFormat="false" ht="12.75" hidden="false" customHeight="false" outlineLevel="0" collapsed="false">
      <c r="A34" s="8" t="n">
        <v>29</v>
      </c>
      <c r="B34" s="0" t="s">
        <v>127</v>
      </c>
      <c r="C34" s="0" t="s">
        <v>29</v>
      </c>
      <c r="D34" s="9"/>
      <c r="E34" s="28" t="n">
        <v>28</v>
      </c>
      <c r="F34" s="16"/>
      <c r="L34" s="8" t="n">
        <v>29</v>
      </c>
      <c r="M34" s="0" t="s">
        <v>127</v>
      </c>
      <c r="N34" s="0" t="s">
        <v>29</v>
      </c>
      <c r="O34" s="0" t="n">
        <v>110</v>
      </c>
    </row>
    <row r="35" customFormat="false" ht="12.75" hidden="false" customHeight="false" outlineLevel="0" collapsed="false">
      <c r="A35" s="8" t="n">
        <v>30</v>
      </c>
      <c r="B35" s="0" t="s">
        <v>126</v>
      </c>
      <c r="C35" s="0" t="s">
        <v>44</v>
      </c>
      <c r="D35" s="9" t="s">
        <v>81</v>
      </c>
      <c r="E35" s="28" t="n">
        <v>21</v>
      </c>
      <c r="L35" s="8" t="n">
        <v>30</v>
      </c>
      <c r="M35" s="0" t="s">
        <v>128</v>
      </c>
      <c r="N35" s="0" t="s">
        <v>29</v>
      </c>
      <c r="O35" s="0" t="n">
        <v>116</v>
      </c>
    </row>
  </sheetData>
  <sheetProtection sheet="true" objects="true" scenarios="true"/>
  <mergeCells count="6">
    <mergeCell ref="A1:H1"/>
    <mergeCell ref="A3:B3"/>
    <mergeCell ref="D3:F3"/>
    <mergeCell ref="L4:O4"/>
    <mergeCell ref="D5:E5"/>
    <mergeCell ref="H5:I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23.41"/>
    <col collapsed="false" customWidth="true" hidden="false" outlineLevel="0" max="3" min="3" style="0" width="14.41"/>
    <col collapsed="false" customWidth="true" hidden="false" outlineLevel="0" max="4" min="4" style="0" width="3.56"/>
    <col collapsed="false" customWidth="true" hidden="false" outlineLevel="0" max="6" min="5" style="0" width="5.71"/>
    <col collapsed="false" customWidth="true" hidden="false" outlineLevel="0" max="7" min="7" style="10" width="5.71"/>
    <col collapsed="false" customWidth="true" hidden="false" outlineLevel="0" max="8" min="8" style="0" width="15.7"/>
    <col collapsed="false" customWidth="true" hidden="false" outlineLevel="0" max="9" min="9" style="11" width="4.7"/>
    <col collapsed="false" customWidth="true" hidden="false" outlineLevel="0" max="10" min="10" style="0" width="6.7"/>
    <col collapsed="false" customWidth="true" hidden="false" outlineLevel="0" max="12" min="12" style="0" width="5.13"/>
    <col collapsed="false" customWidth="true" hidden="false" outlineLevel="0" max="13" min="13" style="0" width="22.99"/>
    <col collapsed="false" customWidth="true" hidden="false" outlineLevel="0" max="14" min="14" style="0" width="12.56"/>
    <col collapsed="false" customWidth="true" hidden="false" outlineLevel="0" max="15" min="15" style="0" width="6.99"/>
  </cols>
  <sheetData>
    <row r="1" customFormat="false" ht="23.25" hidden="false" customHeight="false" outlineLevel="0" collapsed="false">
      <c r="A1" s="33" t="str">
        <f aca="false">+U13B!A1</f>
        <v>Essex Cross Country League (4)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15"/>
      <c r="B2" s="15"/>
      <c r="C2" s="16"/>
      <c r="D2" s="16"/>
      <c r="E2" s="17"/>
      <c r="F2" s="18"/>
      <c r="G2" s="18"/>
      <c r="H2" s="16"/>
      <c r="I2" s="16"/>
      <c r="J2" s="16"/>
    </row>
    <row r="3" customFormat="false" ht="18" hidden="false" customHeight="false" outlineLevel="0" collapsed="false">
      <c r="A3" s="42" t="str">
        <f aca="false">+U13G!A3</f>
        <v>Colchester</v>
      </c>
      <c r="B3" s="42"/>
      <c r="C3" s="42"/>
      <c r="D3" s="21" t="n">
        <f aca="false">+U13G!D3</f>
        <v>39795</v>
      </c>
      <c r="E3" s="21"/>
      <c r="F3" s="21"/>
      <c r="G3" s="21"/>
      <c r="H3" s="43"/>
      <c r="I3" s="22" t="s">
        <v>129</v>
      </c>
      <c r="J3" s="44"/>
    </row>
    <row r="4" customFormat="false" ht="12.75" hidden="false" customHeight="false" outlineLevel="0" collapsed="false">
      <c r="A4" s="15"/>
      <c r="B4" s="15"/>
      <c r="C4" s="16"/>
      <c r="D4" s="16"/>
      <c r="E4" s="17"/>
      <c r="F4" s="18"/>
      <c r="G4" s="18"/>
      <c r="H4" s="16"/>
      <c r="I4" s="15"/>
      <c r="J4" s="16"/>
    </row>
    <row r="5" customFormat="false" ht="12.75" hidden="false" customHeight="false" outlineLevel="0" collapsed="false">
      <c r="A5" s="14" t="s">
        <v>18</v>
      </c>
      <c r="B5" s="14" t="s">
        <v>19</v>
      </c>
      <c r="C5" s="14" t="s">
        <v>20</v>
      </c>
      <c r="D5" s="26" t="s">
        <v>21</v>
      </c>
      <c r="E5" s="26"/>
      <c r="F5" s="45"/>
      <c r="G5" s="45"/>
      <c r="H5" s="23" t="s">
        <v>22</v>
      </c>
      <c r="I5" s="10"/>
      <c r="J5" s="32"/>
      <c r="L5" s="27" t="str">
        <f aca="false">+U13B!L4</f>
        <v>Individual Standings after 4 races</v>
      </c>
      <c r="M5" s="27"/>
      <c r="N5" s="27"/>
    </row>
    <row r="6" customFormat="false" ht="12.75" hidden="false" customHeight="false" outlineLevel="0" collapsed="false">
      <c r="A6" s="46" t="n">
        <v>1</v>
      </c>
      <c r="B6" s="47" t="s">
        <v>130</v>
      </c>
      <c r="C6" s="48" t="s">
        <v>50</v>
      </c>
      <c r="D6" s="49" t="s">
        <v>81</v>
      </c>
      <c r="E6" s="49" t="n">
        <v>26</v>
      </c>
      <c r="G6" s="8"/>
      <c r="H6" s="10"/>
      <c r="I6" s="10"/>
      <c r="J6" s="10"/>
    </row>
    <row r="7" customFormat="false" ht="12.75" hidden="false" customHeight="false" outlineLevel="0" collapsed="false">
      <c r="A7" s="46" t="n">
        <v>2</v>
      </c>
      <c r="B7" s="47" t="s">
        <v>131</v>
      </c>
      <c r="C7" s="48" t="s">
        <v>132</v>
      </c>
      <c r="D7" s="49"/>
      <c r="E7" s="49" t="n">
        <v>57</v>
      </c>
      <c r="G7" s="8" t="n">
        <v>1</v>
      </c>
      <c r="H7" s="10" t="s">
        <v>50</v>
      </c>
      <c r="I7" s="10" t="n">
        <v>46</v>
      </c>
      <c r="J7" s="10"/>
      <c r="L7" s="12" t="n">
        <v>1</v>
      </c>
      <c r="M7" s="0" t="s">
        <v>130</v>
      </c>
      <c r="N7" s="0" t="s">
        <v>50</v>
      </c>
      <c r="O7" s="0" t="n">
        <v>3</v>
      </c>
    </row>
    <row r="8" customFormat="false" ht="12.75" hidden="false" customHeight="false" outlineLevel="0" collapsed="false">
      <c r="A8" s="46" t="n">
        <v>3</v>
      </c>
      <c r="B8" s="47" t="s">
        <v>133</v>
      </c>
      <c r="C8" s="48" t="s">
        <v>44</v>
      </c>
      <c r="D8" s="49" t="s">
        <v>84</v>
      </c>
      <c r="E8" s="49" t="n">
        <v>5</v>
      </c>
      <c r="G8" s="8" t="n">
        <v>2</v>
      </c>
      <c r="H8" s="10" t="s">
        <v>31</v>
      </c>
      <c r="I8" s="10" t="n">
        <v>53</v>
      </c>
      <c r="J8" s="10"/>
      <c r="L8" s="12" t="n">
        <v>2</v>
      </c>
      <c r="M8" s="0" t="s">
        <v>131</v>
      </c>
      <c r="N8" s="0" t="s">
        <v>132</v>
      </c>
      <c r="O8" s="0" t="n">
        <v>6</v>
      </c>
    </row>
    <row r="9" customFormat="false" ht="12.75" hidden="false" customHeight="false" outlineLevel="0" collapsed="false">
      <c r="A9" s="46" t="n">
        <v>4</v>
      </c>
      <c r="B9" s="47" t="s">
        <v>134</v>
      </c>
      <c r="C9" s="48" t="s">
        <v>44</v>
      </c>
      <c r="D9" s="49"/>
      <c r="E9" s="49" t="n">
        <v>30</v>
      </c>
      <c r="G9" s="8" t="n">
        <v>3</v>
      </c>
      <c r="H9" s="10" t="s">
        <v>28</v>
      </c>
      <c r="I9" s="10" t="n">
        <v>56</v>
      </c>
      <c r="L9" s="12" t="n">
        <v>3</v>
      </c>
      <c r="M9" s="0" t="s">
        <v>133</v>
      </c>
      <c r="N9" s="0" t="s">
        <v>44</v>
      </c>
      <c r="O9" s="0" t="n">
        <v>8</v>
      </c>
    </row>
    <row r="10" customFormat="false" ht="12.75" hidden="false" customHeight="false" outlineLevel="0" collapsed="false">
      <c r="A10" s="46" t="n">
        <v>5</v>
      </c>
      <c r="B10" s="47" t="s">
        <v>135</v>
      </c>
      <c r="C10" s="48" t="s">
        <v>50</v>
      </c>
      <c r="D10" s="49"/>
      <c r="E10" s="49" t="n">
        <v>58</v>
      </c>
      <c r="G10" s="8" t="n">
        <v>4</v>
      </c>
      <c r="H10" s="10" t="s">
        <v>29</v>
      </c>
      <c r="I10" s="10" t="n">
        <v>70</v>
      </c>
      <c r="L10" s="12" t="n">
        <v>4</v>
      </c>
      <c r="M10" s="0" t="s">
        <v>134</v>
      </c>
      <c r="N10" s="0" t="s">
        <v>44</v>
      </c>
      <c r="O10" s="0" t="n">
        <v>11</v>
      </c>
    </row>
    <row r="11" customFormat="false" ht="12.75" hidden="false" customHeight="false" outlineLevel="0" collapsed="false">
      <c r="A11" s="46" t="n">
        <v>6</v>
      </c>
      <c r="B11" s="47" t="s">
        <v>136</v>
      </c>
      <c r="C11" s="48" t="s">
        <v>28</v>
      </c>
      <c r="D11" s="49" t="s">
        <v>137</v>
      </c>
      <c r="E11" s="49" t="n">
        <v>0</v>
      </c>
      <c r="G11" s="8" t="n">
        <v>5</v>
      </c>
      <c r="H11" s="10" t="s">
        <v>44</v>
      </c>
      <c r="I11" s="10" t="n">
        <v>24</v>
      </c>
      <c r="J11" s="0" t="s">
        <v>38</v>
      </c>
      <c r="L11" s="12" t="n">
        <v>5</v>
      </c>
      <c r="M11" s="0" t="s">
        <v>138</v>
      </c>
      <c r="N11" s="0" t="s">
        <v>44</v>
      </c>
      <c r="O11" s="0" t="n">
        <v>12</v>
      </c>
    </row>
    <row r="12" customFormat="false" ht="12.75" hidden="false" customHeight="false" outlineLevel="0" collapsed="false">
      <c r="A12" s="46" t="n">
        <v>7</v>
      </c>
      <c r="B12" s="47" t="s">
        <v>139</v>
      </c>
      <c r="C12" s="48" t="s">
        <v>31</v>
      </c>
      <c r="D12" s="49"/>
      <c r="E12" s="49" t="n">
        <v>13</v>
      </c>
      <c r="G12" s="8" t="n">
        <v>6</v>
      </c>
      <c r="H12" s="10" t="s">
        <v>25</v>
      </c>
      <c r="I12" s="10" t="n">
        <v>39</v>
      </c>
      <c r="J12" s="0" t="s">
        <v>38</v>
      </c>
      <c r="L12" s="12" t="n">
        <v>6</v>
      </c>
      <c r="M12" s="0" t="s">
        <v>135</v>
      </c>
      <c r="N12" s="0" t="s">
        <v>50</v>
      </c>
      <c r="O12" s="0" t="n">
        <v>16</v>
      </c>
    </row>
    <row r="13" customFormat="false" ht="12.75" hidden="false" customHeight="false" outlineLevel="0" collapsed="false">
      <c r="A13" s="46" t="n">
        <v>8</v>
      </c>
      <c r="B13" s="47" t="s">
        <v>140</v>
      </c>
      <c r="C13" s="48" t="s">
        <v>25</v>
      </c>
      <c r="D13" s="49"/>
      <c r="E13" s="49" t="n">
        <v>26</v>
      </c>
      <c r="G13" s="8" t="n">
        <v>7</v>
      </c>
      <c r="H13" s="10" t="s">
        <v>47</v>
      </c>
      <c r="I13" s="10" t="n">
        <v>22</v>
      </c>
      <c r="J13" s="0" t="s">
        <v>40</v>
      </c>
      <c r="L13" s="12" t="n">
        <v>7</v>
      </c>
      <c r="M13" s="0" t="s">
        <v>136</v>
      </c>
      <c r="N13" s="0" t="s">
        <v>28</v>
      </c>
      <c r="O13" s="0" t="n">
        <v>19</v>
      </c>
    </row>
    <row r="14" customFormat="false" ht="12.75" hidden="false" customHeight="false" outlineLevel="0" collapsed="false">
      <c r="A14" s="46" t="n">
        <v>9</v>
      </c>
      <c r="B14" s="47" t="s">
        <v>141</v>
      </c>
      <c r="C14" s="48" t="s">
        <v>28</v>
      </c>
      <c r="D14" s="49"/>
      <c r="E14" s="49" t="n">
        <v>29</v>
      </c>
      <c r="G14" s="8" t="n">
        <v>8</v>
      </c>
      <c r="H14" s="10" t="s">
        <v>37</v>
      </c>
      <c r="I14" s="10" t="n">
        <v>15</v>
      </c>
      <c r="J14" s="0" t="s">
        <v>48</v>
      </c>
      <c r="L14" s="12" t="n">
        <v>8</v>
      </c>
      <c r="M14" s="0" t="s">
        <v>142</v>
      </c>
      <c r="N14" s="0" t="s">
        <v>28</v>
      </c>
      <c r="O14" s="0" t="n">
        <v>20</v>
      </c>
    </row>
    <row r="15" customFormat="false" ht="12.75" hidden="false" customHeight="false" outlineLevel="0" collapsed="false">
      <c r="A15" s="46" t="n">
        <v>10</v>
      </c>
      <c r="B15" s="47" t="s">
        <v>143</v>
      </c>
      <c r="C15" s="48" t="s">
        <v>25</v>
      </c>
      <c r="D15" s="49"/>
      <c r="E15" s="49" t="n">
        <v>32</v>
      </c>
      <c r="G15" s="8"/>
      <c r="H15" s="10"/>
      <c r="L15" s="12" t="n">
        <v>9</v>
      </c>
      <c r="M15" s="0" t="s">
        <v>144</v>
      </c>
      <c r="N15" s="0" t="s">
        <v>31</v>
      </c>
      <c r="O15" s="0" t="n">
        <v>26</v>
      </c>
    </row>
    <row r="16" customFormat="false" ht="12.75" hidden="false" customHeight="false" outlineLevel="0" collapsed="false">
      <c r="A16" s="46" t="n">
        <v>11</v>
      </c>
      <c r="B16" s="47" t="s">
        <v>145</v>
      </c>
      <c r="C16" s="48" t="s">
        <v>29</v>
      </c>
      <c r="D16" s="49"/>
      <c r="E16" s="49" t="n">
        <v>36</v>
      </c>
      <c r="G16" s="8"/>
      <c r="H16" s="10"/>
      <c r="L16" s="12" t="n">
        <v>10</v>
      </c>
      <c r="M16" s="0" t="s">
        <v>139</v>
      </c>
      <c r="N16" s="0" t="s">
        <v>31</v>
      </c>
      <c r="O16" s="0" t="n">
        <v>27</v>
      </c>
    </row>
    <row r="17" customFormat="false" ht="12.75" hidden="false" customHeight="false" outlineLevel="0" collapsed="false">
      <c r="A17" s="46" t="n">
        <v>12</v>
      </c>
      <c r="B17" s="47" t="s">
        <v>146</v>
      </c>
      <c r="C17" s="48" t="s">
        <v>29</v>
      </c>
      <c r="D17" s="49"/>
      <c r="E17" s="49" t="n">
        <v>38</v>
      </c>
      <c r="L17" s="12" t="n">
        <v>11</v>
      </c>
      <c r="M17" s="0" t="s">
        <v>145</v>
      </c>
      <c r="N17" s="0" t="s">
        <v>29</v>
      </c>
      <c r="O17" s="0" t="n">
        <v>29</v>
      </c>
    </row>
    <row r="18" customFormat="false" ht="12.75" hidden="false" customHeight="false" outlineLevel="0" collapsed="false">
      <c r="A18" s="46" t="n">
        <v>13</v>
      </c>
      <c r="B18" s="47" t="s">
        <v>147</v>
      </c>
      <c r="C18" s="48" t="s">
        <v>31</v>
      </c>
      <c r="D18" s="49"/>
      <c r="E18" s="49" t="n">
        <v>52</v>
      </c>
      <c r="L18" s="12" t="n">
        <v>12</v>
      </c>
      <c r="M18" s="0" t="s">
        <v>146</v>
      </c>
      <c r="N18" s="0" t="s">
        <v>29</v>
      </c>
      <c r="O18" s="0" t="n">
        <v>35</v>
      </c>
    </row>
    <row r="19" customFormat="false" ht="12.75" hidden="false" customHeight="false" outlineLevel="0" collapsed="false">
      <c r="A19" s="46" t="n">
        <v>14</v>
      </c>
      <c r="B19" s="47" t="s">
        <v>144</v>
      </c>
      <c r="C19" s="48" t="s">
        <v>31</v>
      </c>
      <c r="D19" s="49" t="s">
        <v>85</v>
      </c>
      <c r="E19" s="49" t="n">
        <v>14</v>
      </c>
      <c r="L19" s="12" t="n">
        <v>13</v>
      </c>
      <c r="M19" s="0" t="s">
        <v>143</v>
      </c>
      <c r="N19" s="0" t="s">
        <v>25</v>
      </c>
      <c r="O19" s="0" t="n">
        <v>36</v>
      </c>
    </row>
    <row r="20" customFormat="false" ht="12.75" hidden="false" customHeight="false" outlineLevel="0" collapsed="false">
      <c r="A20" s="46" t="n">
        <v>15</v>
      </c>
      <c r="B20" s="47" t="s">
        <v>148</v>
      </c>
      <c r="C20" s="48" t="s">
        <v>37</v>
      </c>
      <c r="D20" s="49"/>
      <c r="E20" s="49" t="n">
        <v>29</v>
      </c>
      <c r="L20" s="12" t="n">
        <v>14</v>
      </c>
      <c r="M20" s="0" t="s">
        <v>140</v>
      </c>
      <c r="N20" s="0" t="s">
        <v>25</v>
      </c>
      <c r="O20" s="0" t="n">
        <v>37</v>
      </c>
    </row>
    <row r="21" customFormat="false" ht="12.75" hidden="false" customHeight="false" outlineLevel="0" collapsed="false">
      <c r="A21" s="46" t="n">
        <v>16</v>
      </c>
      <c r="B21" s="47" t="s">
        <v>149</v>
      </c>
      <c r="C21" s="48" t="s">
        <v>28</v>
      </c>
      <c r="D21" s="49"/>
      <c r="E21" s="49" t="n">
        <v>50</v>
      </c>
      <c r="L21" s="12" t="n">
        <v>15</v>
      </c>
      <c r="M21" s="0" t="s">
        <v>150</v>
      </c>
      <c r="N21" s="0" t="s">
        <v>44</v>
      </c>
      <c r="O21" s="0" t="n">
        <v>39</v>
      </c>
    </row>
    <row r="22" customFormat="false" ht="12.75" hidden="false" customHeight="false" outlineLevel="0" collapsed="false">
      <c r="A22" s="46" t="n">
        <v>17</v>
      </c>
      <c r="B22" s="47" t="s">
        <v>151</v>
      </c>
      <c r="C22" s="48" t="s">
        <v>44</v>
      </c>
      <c r="D22" s="49"/>
      <c r="E22" s="49" t="n">
        <v>55</v>
      </c>
      <c r="L22" s="12" t="n">
        <v>16</v>
      </c>
      <c r="M22" s="0" t="s">
        <v>152</v>
      </c>
      <c r="N22" s="0" t="s">
        <v>29</v>
      </c>
      <c r="O22" s="0" t="n">
        <v>39</v>
      </c>
    </row>
    <row r="23" customFormat="false" ht="12.75" hidden="false" customHeight="false" outlineLevel="0" collapsed="false">
      <c r="A23" s="46" t="n">
        <v>18</v>
      </c>
      <c r="B23" s="47" t="s">
        <v>153</v>
      </c>
      <c r="C23" s="48" t="s">
        <v>50</v>
      </c>
      <c r="D23" s="49" t="s">
        <v>154</v>
      </c>
      <c r="E23" s="49" t="n">
        <v>22</v>
      </c>
      <c r="L23" s="12" t="n">
        <v>17</v>
      </c>
      <c r="M23" s="0" t="s">
        <v>147</v>
      </c>
      <c r="N23" s="0" t="s">
        <v>31</v>
      </c>
      <c r="O23" s="0" t="n">
        <v>39</v>
      </c>
    </row>
    <row r="24" customFormat="false" ht="12.75" hidden="false" customHeight="false" outlineLevel="0" collapsed="false">
      <c r="A24" s="46" t="n">
        <v>19</v>
      </c>
      <c r="B24" s="47" t="s">
        <v>155</v>
      </c>
      <c r="C24" s="48" t="s">
        <v>31</v>
      </c>
      <c r="D24" s="49"/>
      <c r="E24" s="49" t="n">
        <v>51</v>
      </c>
      <c r="L24" s="12" t="n">
        <v>18</v>
      </c>
      <c r="M24" s="0" t="s">
        <v>156</v>
      </c>
      <c r="N24" s="0" t="s">
        <v>99</v>
      </c>
      <c r="O24" s="0" t="n">
        <v>49</v>
      </c>
    </row>
    <row r="25" customFormat="false" ht="12.75" hidden="false" customHeight="false" outlineLevel="0" collapsed="false">
      <c r="A25" s="46" t="n">
        <v>20</v>
      </c>
      <c r="B25" s="47" t="s">
        <v>157</v>
      </c>
      <c r="C25" s="48" t="s">
        <v>132</v>
      </c>
      <c r="D25" s="49" t="s">
        <v>158</v>
      </c>
      <c r="E25" s="49" t="n">
        <v>6</v>
      </c>
      <c r="L25" s="12" t="n">
        <v>19</v>
      </c>
      <c r="M25" s="0" t="s">
        <v>151</v>
      </c>
      <c r="N25" s="0" t="s">
        <v>44</v>
      </c>
      <c r="O25" s="0" t="n">
        <v>53</v>
      </c>
    </row>
    <row r="26" customFormat="false" ht="12.75" hidden="false" customHeight="false" outlineLevel="0" collapsed="false">
      <c r="A26" s="46" t="n">
        <v>21</v>
      </c>
      <c r="B26" s="47" t="s">
        <v>159</v>
      </c>
      <c r="C26" s="48" t="s">
        <v>25</v>
      </c>
      <c r="D26" s="49"/>
      <c r="E26" s="49" t="n">
        <v>15</v>
      </c>
      <c r="L26" s="12" t="n">
        <v>20</v>
      </c>
      <c r="M26" s="0" t="s">
        <v>160</v>
      </c>
      <c r="N26" s="0" t="s">
        <v>161</v>
      </c>
      <c r="O26" s="0" t="n">
        <v>58</v>
      </c>
    </row>
    <row r="27" customFormat="false" ht="12.75" hidden="false" customHeight="false" outlineLevel="0" collapsed="false">
      <c r="A27" s="46" t="n">
        <v>22</v>
      </c>
      <c r="B27" s="47" t="s">
        <v>162</v>
      </c>
      <c r="C27" s="48" t="s">
        <v>50</v>
      </c>
      <c r="D27" s="49"/>
      <c r="E27" s="49" t="n">
        <v>22</v>
      </c>
      <c r="L27" s="12" t="n">
        <v>21</v>
      </c>
      <c r="M27" s="0" t="s">
        <v>155</v>
      </c>
      <c r="N27" s="0" t="s">
        <v>31</v>
      </c>
      <c r="O27" s="0" t="n">
        <v>63</v>
      </c>
    </row>
    <row r="28" customFormat="false" ht="12.75" hidden="false" customHeight="false" outlineLevel="0" collapsed="false">
      <c r="A28" s="46" t="n">
        <v>23</v>
      </c>
      <c r="B28" s="47" t="s">
        <v>163</v>
      </c>
      <c r="C28" s="48" t="s">
        <v>29</v>
      </c>
      <c r="D28" s="49"/>
      <c r="E28" s="49" t="n">
        <v>42</v>
      </c>
      <c r="L28" s="12" t="n">
        <v>22</v>
      </c>
      <c r="M28" s="0" t="s">
        <v>149</v>
      </c>
      <c r="N28" s="0" t="s">
        <v>28</v>
      </c>
      <c r="O28" s="0" t="n">
        <v>64</v>
      </c>
    </row>
    <row r="29" customFormat="false" ht="12.75" hidden="false" customHeight="false" outlineLevel="0" collapsed="false">
      <c r="A29" s="46" t="n">
        <v>24</v>
      </c>
      <c r="B29" s="47" t="s">
        <v>164</v>
      </c>
      <c r="C29" s="48" t="s">
        <v>29</v>
      </c>
      <c r="D29" s="49" t="s">
        <v>165</v>
      </c>
      <c r="E29" s="49" t="n">
        <v>17</v>
      </c>
      <c r="L29" s="12" t="n">
        <v>23</v>
      </c>
      <c r="M29" s="0" t="s">
        <v>166</v>
      </c>
      <c r="N29" s="0" t="s">
        <v>99</v>
      </c>
      <c r="O29" s="0" t="n">
        <v>68</v>
      </c>
    </row>
    <row r="30" customFormat="false" ht="12.75" hidden="false" customHeight="false" outlineLevel="0" collapsed="false">
      <c r="A30" s="46" t="n">
        <v>25</v>
      </c>
      <c r="B30" s="47" t="s">
        <v>167</v>
      </c>
      <c r="C30" s="48" t="s">
        <v>28</v>
      </c>
      <c r="D30" s="49"/>
      <c r="E30" s="49" t="n">
        <v>40</v>
      </c>
      <c r="L30" s="12" t="n">
        <v>24</v>
      </c>
      <c r="M30" s="0" t="s">
        <v>162</v>
      </c>
      <c r="N30" s="0" t="s">
        <v>50</v>
      </c>
      <c r="O30" s="0" t="n">
        <v>68</v>
      </c>
    </row>
    <row r="31" customFormat="false" ht="12.75" hidden="false" customHeight="false" outlineLevel="0" collapsed="false">
      <c r="A31" s="46"/>
      <c r="B31" s="47"/>
      <c r="C31" s="48"/>
      <c r="D31" s="49"/>
      <c r="E31" s="49"/>
      <c r="L31" s="12" t="n">
        <v>25</v>
      </c>
      <c r="M31" s="0" t="s">
        <v>157</v>
      </c>
      <c r="N31" s="0" t="s">
        <v>132</v>
      </c>
      <c r="O31" s="0" t="n">
        <v>68</v>
      </c>
    </row>
    <row r="32" customFormat="false" ht="12.75" hidden="false" customHeight="false" outlineLevel="0" collapsed="false">
      <c r="A32" s="46"/>
      <c r="B32" s="47"/>
      <c r="C32" s="48"/>
      <c r="D32" s="49"/>
      <c r="E32" s="49"/>
      <c r="L32" s="12" t="n">
        <v>26</v>
      </c>
      <c r="M32" s="0" t="s">
        <v>164</v>
      </c>
      <c r="N32" s="0" t="s">
        <v>29</v>
      </c>
      <c r="O32" s="0" t="n">
        <v>84</v>
      </c>
    </row>
    <row r="33" customFormat="false" ht="12.75" hidden="false" customHeight="false" outlineLevel="0" collapsed="false">
      <c r="A33" s="46"/>
      <c r="B33" s="47"/>
      <c r="C33" s="48"/>
      <c r="D33" s="49"/>
      <c r="E33" s="49"/>
      <c r="L33" s="12" t="n">
        <v>27</v>
      </c>
      <c r="M33" s="0" t="s">
        <v>167</v>
      </c>
      <c r="N33" s="0" t="s">
        <v>28</v>
      </c>
      <c r="O33" s="0" t="n">
        <v>88</v>
      </c>
    </row>
    <row r="34" customFormat="false" ht="12.75" hidden="false" customHeight="false" outlineLevel="0" collapsed="false">
      <c r="A34" s="46"/>
      <c r="B34" s="47"/>
      <c r="C34" s="48"/>
      <c r="D34" s="49"/>
      <c r="E34" s="49"/>
      <c r="L34" s="12"/>
    </row>
    <row r="35" customFormat="false" ht="12.75" hidden="false" customHeight="false" outlineLevel="0" collapsed="false">
      <c r="A35" s="46"/>
      <c r="B35" s="47"/>
      <c r="C35" s="48"/>
      <c r="D35" s="49"/>
      <c r="E35" s="49"/>
      <c r="L35" s="12"/>
    </row>
    <row r="36" customFormat="false" ht="12.75" hidden="false" customHeight="false" outlineLevel="0" collapsed="false">
      <c r="A36" s="46"/>
      <c r="B36" s="47"/>
      <c r="C36" s="48"/>
      <c r="D36" s="49"/>
      <c r="E36" s="49"/>
      <c r="L36" s="12"/>
    </row>
    <row r="37" customFormat="false" ht="12.75" hidden="false" customHeight="false" outlineLevel="0" collapsed="false">
      <c r="A37" s="46"/>
      <c r="B37" s="47"/>
      <c r="C37" s="48"/>
      <c r="D37" s="49"/>
      <c r="E37" s="49"/>
    </row>
    <row r="38" customFormat="false" ht="12.75" hidden="false" customHeight="false" outlineLevel="0" collapsed="false">
      <c r="A38" s="46"/>
      <c r="B38" s="47"/>
      <c r="C38" s="48"/>
      <c r="D38" s="49"/>
      <c r="E38" s="49"/>
    </row>
  </sheetData>
  <sheetProtection sheet="true" objects="true" scenarios="true"/>
  <mergeCells count="6">
    <mergeCell ref="A1:J1"/>
    <mergeCell ref="A3:C3"/>
    <mergeCell ref="D3:G3"/>
    <mergeCell ref="D5:E5"/>
    <mergeCell ref="F5:G5"/>
    <mergeCell ref="L5:N5"/>
  </mergeCells>
  <printOptions headings="false" gridLines="false" gridLinesSet="true" horizontalCentered="true" verticalCentered="tru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9" width="4.4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18.7"/>
    <col collapsed="false" customWidth="true" hidden="false" outlineLevel="0" max="14" min="14" style="0" width="14.14"/>
  </cols>
  <sheetData>
    <row r="1" customFormat="false" ht="23.25" hidden="false" customHeight="false" outlineLevel="0" collapsed="false">
      <c r="A1" s="33" t="str">
        <f aca="false">+U13B!A1</f>
        <v>Essex Cross Country League (4)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15"/>
      <c r="B2" s="15"/>
      <c r="C2" s="16"/>
      <c r="D2" s="16"/>
      <c r="E2" s="17"/>
      <c r="F2" s="18"/>
      <c r="G2" s="18"/>
      <c r="H2" s="16"/>
      <c r="I2" s="16"/>
      <c r="J2" s="16"/>
    </row>
    <row r="3" customFormat="false" ht="18" hidden="false" customHeight="false" outlineLevel="0" collapsed="false">
      <c r="A3" s="42" t="str">
        <f aca="false">+U13G!A3</f>
        <v>Colchester</v>
      </c>
      <c r="B3" s="42"/>
      <c r="C3" s="42"/>
      <c r="D3" s="21" t="n">
        <f aca="false">+U13G!D3</f>
        <v>39795</v>
      </c>
      <c r="E3" s="21"/>
      <c r="F3" s="21"/>
      <c r="G3" s="21"/>
      <c r="H3" s="43"/>
      <c r="I3" s="22" t="s">
        <v>168</v>
      </c>
      <c r="J3" s="44"/>
    </row>
    <row r="4" customFormat="false" ht="12.75" hidden="false" customHeight="false" outlineLevel="0" collapsed="false">
      <c r="A4" s="15"/>
      <c r="B4" s="15"/>
      <c r="C4" s="16"/>
      <c r="D4" s="16"/>
      <c r="E4" s="17"/>
      <c r="F4" s="18"/>
      <c r="G4" s="18"/>
      <c r="H4" s="16"/>
      <c r="I4" s="15"/>
      <c r="J4" s="16"/>
    </row>
    <row r="5" customFormat="false" ht="12.75" hidden="false" customHeight="false" outlineLevel="0" collapsed="false">
      <c r="A5" s="14" t="s">
        <v>18</v>
      </c>
      <c r="B5" s="14" t="s">
        <v>19</v>
      </c>
      <c r="C5" s="14" t="s">
        <v>20</v>
      </c>
      <c r="D5" s="26" t="s">
        <v>21</v>
      </c>
      <c r="E5" s="26"/>
      <c r="F5" s="50"/>
      <c r="G5" s="14" t="s">
        <v>18</v>
      </c>
      <c r="H5" s="24" t="s">
        <v>22</v>
      </c>
      <c r="I5" s="24"/>
      <c r="J5" s="26"/>
      <c r="K5" s="26"/>
      <c r="L5" s="35" t="str">
        <f aca="false">+U15G!L5</f>
        <v>Individual Standings after 4 races</v>
      </c>
      <c r="M5" s="35"/>
      <c r="N5" s="35"/>
      <c r="O5" s="35"/>
    </row>
    <row r="6" customFormat="false" ht="12.75" hidden="false" customHeight="false" outlineLevel="0" collapsed="false">
      <c r="A6" s="10" t="n">
        <v>1</v>
      </c>
      <c r="B6" s="0" t="s">
        <v>169</v>
      </c>
      <c r="C6" s="0" t="s">
        <v>44</v>
      </c>
      <c r="D6" s="9" t="s">
        <v>74</v>
      </c>
      <c r="E6" s="28" t="n">
        <v>10</v>
      </c>
      <c r="G6" s="8" t="n">
        <v>1</v>
      </c>
      <c r="H6" s="0" t="s">
        <v>44</v>
      </c>
      <c r="I6" s="0" t="n">
        <v>30</v>
      </c>
      <c r="L6" s="8" t="n">
        <v>1</v>
      </c>
      <c r="M6" s="0" t="s">
        <v>169</v>
      </c>
      <c r="N6" s="0" t="s">
        <v>44</v>
      </c>
      <c r="O6" s="0" t="n">
        <v>3</v>
      </c>
    </row>
    <row r="7" customFormat="false" ht="12.75" hidden="false" customHeight="false" outlineLevel="0" collapsed="false">
      <c r="A7" s="10" t="n">
        <v>2</v>
      </c>
      <c r="B7" s="0" t="s">
        <v>170</v>
      </c>
      <c r="C7" s="0" t="s">
        <v>29</v>
      </c>
      <c r="E7" s="28" t="n">
        <v>12</v>
      </c>
      <c r="G7" s="8" t="n">
        <v>2</v>
      </c>
      <c r="H7" s="0" t="s">
        <v>29</v>
      </c>
      <c r="I7" s="0" t="n">
        <v>43</v>
      </c>
      <c r="J7" s="9"/>
      <c r="L7" s="8" t="n">
        <v>2</v>
      </c>
      <c r="M7" s="0" t="s">
        <v>170</v>
      </c>
      <c r="N7" s="0" t="s">
        <v>29</v>
      </c>
      <c r="O7" s="0" t="n">
        <v>6</v>
      </c>
    </row>
    <row r="8" customFormat="false" ht="12.75" hidden="false" customHeight="false" outlineLevel="0" collapsed="false">
      <c r="A8" s="10" t="n">
        <v>3</v>
      </c>
      <c r="B8" s="0" t="s">
        <v>171</v>
      </c>
      <c r="C8" s="0" t="s">
        <v>50</v>
      </c>
      <c r="E8" s="28" t="n">
        <v>29</v>
      </c>
      <c r="G8" s="8" t="n">
        <v>3</v>
      </c>
      <c r="H8" s="0" t="s">
        <v>25</v>
      </c>
      <c r="I8" s="0" t="n">
        <v>51</v>
      </c>
      <c r="J8" s="9"/>
      <c r="L8" s="8" t="n">
        <v>3</v>
      </c>
      <c r="M8" s="0" t="s">
        <v>171</v>
      </c>
      <c r="N8" s="0" t="s">
        <v>50</v>
      </c>
      <c r="O8" s="0" t="n">
        <v>9</v>
      </c>
    </row>
    <row r="9" customFormat="false" ht="12.75" hidden="false" customHeight="false" outlineLevel="0" collapsed="false">
      <c r="A9" s="10" t="n">
        <v>4</v>
      </c>
      <c r="B9" s="0" t="s">
        <v>172</v>
      </c>
      <c r="C9" s="0" t="s">
        <v>44</v>
      </c>
      <c r="E9" s="28" t="n">
        <v>36</v>
      </c>
      <c r="G9" s="8" t="n">
        <v>4</v>
      </c>
      <c r="H9" s="0" t="s">
        <v>31</v>
      </c>
      <c r="I9" s="0" t="n">
        <v>64</v>
      </c>
      <c r="J9" s="9"/>
      <c r="L9" s="8" t="n">
        <v>4</v>
      </c>
      <c r="M9" s="0" t="s">
        <v>173</v>
      </c>
      <c r="N9" s="0" t="s">
        <v>29</v>
      </c>
      <c r="O9" s="0" t="n">
        <v>15</v>
      </c>
    </row>
    <row r="10" customFormat="false" ht="12.75" hidden="false" customHeight="false" outlineLevel="0" collapsed="false">
      <c r="A10" s="10" t="n">
        <v>5</v>
      </c>
      <c r="B10" s="0" t="s">
        <v>174</v>
      </c>
      <c r="C10" s="0" t="s">
        <v>25</v>
      </c>
      <c r="E10" s="28" t="n">
        <v>41</v>
      </c>
      <c r="G10" s="8" t="n">
        <v>5</v>
      </c>
      <c r="H10" s="0" t="s">
        <v>37</v>
      </c>
      <c r="I10" s="0" t="n">
        <v>87</v>
      </c>
      <c r="J10" s="9" t="s">
        <v>38</v>
      </c>
      <c r="L10" s="8" t="n">
        <v>5</v>
      </c>
      <c r="M10" s="0" t="s">
        <v>174</v>
      </c>
      <c r="N10" s="0" t="s">
        <v>25</v>
      </c>
      <c r="O10" s="0" t="n">
        <v>16</v>
      </c>
    </row>
    <row r="11" customFormat="false" ht="12.75" hidden="false" customHeight="false" outlineLevel="0" collapsed="false">
      <c r="A11" s="10" t="n">
        <v>6</v>
      </c>
      <c r="B11" s="0" t="s">
        <v>173</v>
      </c>
      <c r="C11" s="0" t="s">
        <v>29</v>
      </c>
      <c r="E11" s="28" t="n">
        <v>43</v>
      </c>
      <c r="G11" s="8" t="n">
        <v>6</v>
      </c>
      <c r="H11" s="0" t="s">
        <v>102</v>
      </c>
      <c r="I11" s="0" t="n">
        <v>11</v>
      </c>
      <c r="J11" s="9" t="s">
        <v>40</v>
      </c>
      <c r="L11" s="8" t="n">
        <v>6</v>
      </c>
      <c r="M11" s="0" t="s">
        <v>175</v>
      </c>
      <c r="N11" s="0" t="s">
        <v>25</v>
      </c>
      <c r="O11" s="0" t="n">
        <v>19</v>
      </c>
    </row>
    <row r="12" customFormat="false" ht="12.75" hidden="false" customHeight="false" outlineLevel="0" collapsed="false">
      <c r="A12" s="10" t="n">
        <v>7</v>
      </c>
      <c r="B12" s="0" t="s">
        <v>176</v>
      </c>
      <c r="C12" s="0" t="s">
        <v>29</v>
      </c>
      <c r="D12" s="9" t="s">
        <v>81</v>
      </c>
      <c r="E12" s="28" t="n">
        <v>3</v>
      </c>
      <c r="G12" s="8" t="n">
        <v>7</v>
      </c>
      <c r="H12" s="0" t="s">
        <v>42</v>
      </c>
      <c r="I12" s="0" t="n">
        <v>34</v>
      </c>
      <c r="J12" s="9" t="s">
        <v>40</v>
      </c>
      <c r="L12" s="8" t="n">
        <v>7</v>
      </c>
      <c r="M12" s="0" t="s">
        <v>176</v>
      </c>
      <c r="N12" s="0" t="s">
        <v>29</v>
      </c>
      <c r="O12" s="0" t="n">
        <v>19</v>
      </c>
    </row>
    <row r="13" customFormat="false" ht="12.75" hidden="false" customHeight="false" outlineLevel="0" collapsed="false">
      <c r="A13" s="10" t="n">
        <v>8</v>
      </c>
      <c r="B13" s="0" t="s">
        <v>177</v>
      </c>
      <c r="C13" s="0" t="s">
        <v>50</v>
      </c>
      <c r="E13" s="28" t="n">
        <v>11</v>
      </c>
      <c r="G13" s="8" t="n">
        <v>8</v>
      </c>
      <c r="H13" s="0" t="s">
        <v>28</v>
      </c>
      <c r="I13" s="0" t="n">
        <v>43</v>
      </c>
      <c r="J13" s="9" t="s">
        <v>40</v>
      </c>
      <c r="L13" s="8" t="n">
        <v>8</v>
      </c>
      <c r="M13" s="0" t="s">
        <v>177</v>
      </c>
      <c r="N13" s="0" t="s">
        <v>50</v>
      </c>
      <c r="O13" s="0" t="n">
        <v>19</v>
      </c>
    </row>
    <row r="14" customFormat="false" ht="12.75" hidden="false" customHeight="false" outlineLevel="0" collapsed="false">
      <c r="A14" s="10" t="n">
        <v>9</v>
      </c>
      <c r="B14" s="0" t="s">
        <v>178</v>
      </c>
      <c r="C14" s="0" t="s">
        <v>31</v>
      </c>
      <c r="E14" s="28" t="n">
        <v>12</v>
      </c>
      <c r="G14" s="10"/>
      <c r="J14" s="9"/>
      <c r="L14" s="8" t="n">
        <v>9</v>
      </c>
      <c r="M14" s="0" t="s">
        <v>179</v>
      </c>
      <c r="N14" s="0" t="s">
        <v>44</v>
      </c>
      <c r="O14" s="0" t="n">
        <v>33</v>
      </c>
    </row>
    <row r="15" customFormat="false" ht="12.75" hidden="false" customHeight="false" outlineLevel="0" collapsed="false">
      <c r="A15" s="10" t="n">
        <v>10</v>
      </c>
      <c r="B15" s="0" t="s">
        <v>180</v>
      </c>
      <c r="C15" s="0" t="s">
        <v>25</v>
      </c>
      <c r="E15" s="28" t="n">
        <v>29</v>
      </c>
      <c r="G15" s="10"/>
      <c r="J15" s="9"/>
      <c r="L15" s="8" t="n">
        <v>10</v>
      </c>
      <c r="M15" s="0" t="s">
        <v>181</v>
      </c>
      <c r="N15" s="0" t="s">
        <v>31</v>
      </c>
      <c r="O15" s="0" t="n">
        <v>35</v>
      </c>
    </row>
    <row r="16" customFormat="false" ht="12.75" hidden="false" customHeight="false" outlineLevel="0" collapsed="false">
      <c r="A16" s="10" t="n">
        <v>11</v>
      </c>
      <c r="B16" s="0" t="s">
        <v>182</v>
      </c>
      <c r="C16" s="0" t="s">
        <v>44</v>
      </c>
      <c r="E16" s="28" t="n">
        <v>33</v>
      </c>
      <c r="G16" s="10"/>
      <c r="J16" s="9"/>
      <c r="L16" s="8" t="n">
        <v>11</v>
      </c>
      <c r="M16" s="0" t="s">
        <v>183</v>
      </c>
      <c r="N16" s="0" t="s">
        <v>44</v>
      </c>
      <c r="O16" s="0" t="n">
        <v>36</v>
      </c>
    </row>
    <row r="17" customFormat="false" ht="12.75" hidden="false" customHeight="false" outlineLevel="0" collapsed="false">
      <c r="A17" s="10" t="n">
        <v>12</v>
      </c>
      <c r="B17" s="0" t="s">
        <v>184</v>
      </c>
      <c r="C17" s="0" t="s">
        <v>42</v>
      </c>
      <c r="E17" s="28" t="n">
        <v>42</v>
      </c>
      <c r="G17" s="10"/>
      <c r="J17" s="9"/>
      <c r="L17" s="8" t="n">
        <v>12</v>
      </c>
      <c r="M17" s="0" t="s">
        <v>182</v>
      </c>
      <c r="N17" s="0" t="s">
        <v>44</v>
      </c>
      <c r="O17" s="0" t="n">
        <v>38</v>
      </c>
    </row>
    <row r="18" customFormat="false" ht="12.75" hidden="false" customHeight="false" outlineLevel="0" collapsed="false">
      <c r="A18" s="10" t="n">
        <v>13</v>
      </c>
      <c r="B18" s="0" t="s">
        <v>185</v>
      </c>
      <c r="C18" s="0" t="s">
        <v>25</v>
      </c>
      <c r="E18" s="28" t="n">
        <v>42</v>
      </c>
      <c r="G18" s="10"/>
      <c r="J18" s="9"/>
      <c r="L18" s="8" t="n">
        <v>13</v>
      </c>
      <c r="M18" s="0" t="s">
        <v>186</v>
      </c>
      <c r="N18" s="0" t="s">
        <v>31</v>
      </c>
      <c r="O18" s="0" t="n">
        <v>42</v>
      </c>
    </row>
    <row r="19" customFormat="false" ht="12.75" hidden="false" customHeight="false" outlineLevel="0" collapsed="false">
      <c r="A19" s="10" t="n">
        <v>14</v>
      </c>
      <c r="B19" s="0" t="s">
        <v>179</v>
      </c>
      <c r="C19" s="0" t="s">
        <v>44</v>
      </c>
      <c r="E19" s="28" t="n">
        <v>52</v>
      </c>
      <c r="G19" s="10"/>
      <c r="J19" s="9"/>
      <c r="L19" s="8" t="n">
        <v>14</v>
      </c>
      <c r="M19" s="0" t="s">
        <v>184</v>
      </c>
      <c r="N19" s="0" t="s">
        <v>42</v>
      </c>
      <c r="O19" s="0" t="n">
        <v>42</v>
      </c>
    </row>
    <row r="20" customFormat="false" ht="12.75" hidden="false" customHeight="false" outlineLevel="0" collapsed="false">
      <c r="A20" s="10" t="n">
        <v>15</v>
      </c>
      <c r="B20" s="0" t="s">
        <v>183</v>
      </c>
      <c r="C20" s="0" t="s">
        <v>44</v>
      </c>
      <c r="E20" s="28" t="n">
        <v>58</v>
      </c>
      <c r="G20" s="10"/>
      <c r="J20" s="9"/>
      <c r="L20" s="8" t="n">
        <v>15</v>
      </c>
      <c r="M20" s="0" t="s">
        <v>185</v>
      </c>
      <c r="N20" s="0" t="s">
        <v>25</v>
      </c>
      <c r="O20" s="0" t="n">
        <v>44</v>
      </c>
    </row>
    <row r="21" customFormat="false" ht="12.75" hidden="false" customHeight="false" outlineLevel="0" collapsed="false">
      <c r="A21" s="10" t="n">
        <v>16</v>
      </c>
      <c r="B21" s="0" t="s">
        <v>187</v>
      </c>
      <c r="C21" s="0" t="s">
        <v>44</v>
      </c>
      <c r="D21" s="9" t="s">
        <v>84</v>
      </c>
      <c r="E21" s="28" t="n">
        <v>0</v>
      </c>
      <c r="G21" s="10"/>
      <c r="J21" s="9"/>
      <c r="L21" s="8" t="n">
        <v>16</v>
      </c>
      <c r="M21" s="0" t="s">
        <v>187</v>
      </c>
      <c r="N21" s="0" t="s">
        <v>44</v>
      </c>
      <c r="O21" s="0" t="n">
        <v>57</v>
      </c>
    </row>
    <row r="22" customFormat="false" ht="12.75" hidden="false" customHeight="false" outlineLevel="0" collapsed="false">
      <c r="A22" s="10" t="n">
        <v>17</v>
      </c>
      <c r="B22" s="0" t="s">
        <v>186</v>
      </c>
      <c r="C22" s="0" t="s">
        <v>31</v>
      </c>
      <c r="E22" s="28" t="n">
        <v>24</v>
      </c>
      <c r="L22" s="8" t="n">
        <v>17</v>
      </c>
      <c r="M22" s="0" t="s">
        <v>188</v>
      </c>
      <c r="N22" s="0" t="s">
        <v>28</v>
      </c>
      <c r="O22" s="0" t="n">
        <v>59</v>
      </c>
    </row>
    <row r="23" customFormat="false" ht="12.75" hidden="false" customHeight="false" outlineLevel="0" collapsed="false">
      <c r="A23" s="10" t="n">
        <v>18</v>
      </c>
      <c r="B23" s="0" t="s">
        <v>189</v>
      </c>
      <c r="C23" s="0" t="s">
        <v>31</v>
      </c>
      <c r="E23" s="28" t="n">
        <v>32</v>
      </c>
      <c r="H23" s="40"/>
      <c r="L23" s="8" t="n">
        <v>18</v>
      </c>
      <c r="M23" s="0" t="s">
        <v>190</v>
      </c>
      <c r="N23" s="0" t="s">
        <v>42</v>
      </c>
      <c r="O23" s="0" t="n">
        <v>60</v>
      </c>
    </row>
    <row r="24" customFormat="false" ht="12.75" hidden="false" customHeight="false" outlineLevel="0" collapsed="false">
      <c r="A24" s="10" t="n">
        <v>19</v>
      </c>
      <c r="B24" s="0" t="s">
        <v>191</v>
      </c>
      <c r="C24" s="0" t="s">
        <v>28</v>
      </c>
      <c r="E24" s="28" t="n">
        <v>46</v>
      </c>
      <c r="G24" s="10"/>
      <c r="J24" s="9"/>
      <c r="L24" s="8" t="n">
        <v>19</v>
      </c>
      <c r="M24" s="0" t="s">
        <v>192</v>
      </c>
      <c r="N24" s="0" t="s">
        <v>25</v>
      </c>
      <c r="O24" s="0" t="n">
        <v>65</v>
      </c>
    </row>
    <row r="25" customFormat="false" ht="12.75" hidden="false" customHeight="false" outlineLevel="0" collapsed="false">
      <c r="A25" s="10" t="n">
        <v>20</v>
      </c>
      <c r="B25" s="0" t="s">
        <v>193</v>
      </c>
      <c r="C25" s="0" t="s">
        <v>31</v>
      </c>
      <c r="E25" s="28" t="n">
        <v>54</v>
      </c>
      <c r="G25" s="10"/>
      <c r="J25" s="9"/>
      <c r="L25" s="8" t="n">
        <v>20</v>
      </c>
      <c r="M25" s="0" t="s">
        <v>194</v>
      </c>
      <c r="N25" s="0" t="s">
        <v>50</v>
      </c>
      <c r="O25" s="0" t="n">
        <v>67</v>
      </c>
    </row>
    <row r="26" customFormat="false" ht="12.75" hidden="false" customHeight="false" outlineLevel="0" collapsed="false">
      <c r="A26" s="10" t="n">
        <v>21</v>
      </c>
      <c r="B26" s="0" t="s">
        <v>195</v>
      </c>
      <c r="C26" s="0" t="s">
        <v>31</v>
      </c>
      <c r="D26" s="9" t="s">
        <v>137</v>
      </c>
      <c r="E26" s="28" t="n">
        <v>29</v>
      </c>
      <c r="G26" s="10"/>
      <c r="J26" s="9"/>
      <c r="L26" s="8" t="n">
        <v>21</v>
      </c>
      <c r="M26" s="0" t="s">
        <v>189</v>
      </c>
      <c r="N26" s="0" t="s">
        <v>31</v>
      </c>
      <c r="O26" s="0" t="n">
        <v>68</v>
      </c>
    </row>
    <row r="27" customFormat="false" ht="12.75" hidden="false" customHeight="false" outlineLevel="0" collapsed="false">
      <c r="A27" s="10" t="n">
        <v>22</v>
      </c>
      <c r="B27" s="0" t="s">
        <v>190</v>
      </c>
      <c r="C27" s="0" t="s">
        <v>42</v>
      </c>
      <c r="E27" s="28" t="n">
        <v>34</v>
      </c>
      <c r="G27" s="10"/>
      <c r="J27" s="9"/>
      <c r="L27" s="8" t="n">
        <v>22</v>
      </c>
      <c r="M27" s="0" t="s">
        <v>193</v>
      </c>
      <c r="N27" s="0" t="s">
        <v>31</v>
      </c>
      <c r="O27" s="0" t="n">
        <v>74</v>
      </c>
    </row>
    <row r="28" customFormat="false" ht="12.75" hidden="false" customHeight="false" outlineLevel="0" collapsed="false">
      <c r="A28" s="10" t="n">
        <v>23</v>
      </c>
      <c r="B28" s="0" t="s">
        <v>196</v>
      </c>
      <c r="C28" s="0" t="s">
        <v>25</v>
      </c>
      <c r="E28" s="28" t="n">
        <v>44</v>
      </c>
      <c r="G28" s="10"/>
      <c r="J28" s="9"/>
      <c r="L28" s="8" t="n">
        <v>23</v>
      </c>
      <c r="M28" s="0" t="s">
        <v>195</v>
      </c>
      <c r="N28" s="0" t="s">
        <v>31</v>
      </c>
      <c r="O28" s="0" t="n">
        <v>76</v>
      </c>
    </row>
    <row r="29" customFormat="false" ht="12.75" hidden="false" customHeight="false" outlineLevel="0" collapsed="false">
      <c r="A29" s="10" t="n">
        <v>24</v>
      </c>
      <c r="B29" s="0" t="s">
        <v>197</v>
      </c>
      <c r="C29" s="0" t="s">
        <v>28</v>
      </c>
      <c r="E29" s="28" t="n">
        <v>54</v>
      </c>
      <c r="G29" s="10"/>
      <c r="J29" s="9"/>
      <c r="L29" s="8" t="n">
        <v>24</v>
      </c>
      <c r="M29" s="0" t="s">
        <v>198</v>
      </c>
      <c r="N29" s="0" t="s">
        <v>50</v>
      </c>
      <c r="O29" s="0" t="n">
        <v>80</v>
      </c>
    </row>
    <row r="30" customFormat="false" ht="12.75" hidden="false" customHeight="false" outlineLevel="0" collapsed="false">
      <c r="A30" s="10" t="n">
        <v>25</v>
      </c>
      <c r="B30" s="0" t="s">
        <v>199</v>
      </c>
      <c r="C30" s="0" t="s">
        <v>25</v>
      </c>
      <c r="D30" s="9" t="s">
        <v>85</v>
      </c>
      <c r="E30" s="28" t="n">
        <v>25</v>
      </c>
      <c r="G30" s="10"/>
      <c r="J30" s="9"/>
      <c r="L30" s="8" t="n">
        <v>25</v>
      </c>
      <c r="M30" s="0" t="s">
        <v>197</v>
      </c>
      <c r="N30" s="0" t="s">
        <v>28</v>
      </c>
      <c r="O30" s="0" t="n">
        <v>88</v>
      </c>
    </row>
    <row r="31" customFormat="false" ht="12.75" hidden="false" customHeight="false" outlineLevel="0" collapsed="false">
      <c r="A31" s="10" t="n">
        <v>26</v>
      </c>
      <c r="B31" s="0" t="s">
        <v>200</v>
      </c>
      <c r="C31" s="0" t="s">
        <v>37</v>
      </c>
      <c r="E31" s="28" t="n">
        <v>47</v>
      </c>
      <c r="G31" s="10"/>
      <c r="J31" s="9"/>
      <c r="L31" s="8" t="n">
        <v>26</v>
      </c>
      <c r="M31" s="0" t="s">
        <v>201</v>
      </c>
      <c r="N31" s="0" t="s">
        <v>29</v>
      </c>
      <c r="O31" s="0" t="n">
        <v>94</v>
      </c>
    </row>
    <row r="32" customFormat="false" ht="12.75" hidden="false" customHeight="false" outlineLevel="0" collapsed="false">
      <c r="A32" s="10" t="n">
        <v>27</v>
      </c>
      <c r="B32" s="0" t="s">
        <v>202</v>
      </c>
      <c r="C32" s="0" t="s">
        <v>31</v>
      </c>
      <c r="E32" s="28" t="n">
        <v>47</v>
      </c>
      <c r="G32" s="10"/>
      <c r="J32" s="9"/>
      <c r="L32" s="8" t="n">
        <v>27</v>
      </c>
      <c r="M32" s="0" t="s">
        <v>202</v>
      </c>
      <c r="N32" s="0" t="s">
        <v>31</v>
      </c>
      <c r="O32" s="0" t="n">
        <v>97</v>
      </c>
    </row>
    <row r="33" customFormat="false" ht="12.75" hidden="false" customHeight="false" outlineLevel="0" collapsed="false">
      <c r="A33" s="10" t="n">
        <v>28</v>
      </c>
      <c r="B33" s="0" t="s">
        <v>201</v>
      </c>
      <c r="C33" s="0" t="s">
        <v>29</v>
      </c>
      <c r="E33" s="28" t="n">
        <v>56</v>
      </c>
      <c r="G33" s="10"/>
      <c r="J33" s="9"/>
      <c r="L33" s="8" t="n">
        <v>28</v>
      </c>
      <c r="M33" s="0" t="s">
        <v>203</v>
      </c>
      <c r="N33" s="0" t="s">
        <v>31</v>
      </c>
      <c r="O33" s="0" t="n">
        <v>107</v>
      </c>
    </row>
    <row r="34" customFormat="false" ht="12.75" hidden="false" customHeight="false" outlineLevel="0" collapsed="false">
      <c r="A34" s="10" t="n">
        <v>29</v>
      </c>
      <c r="B34" s="0" t="s">
        <v>203</v>
      </c>
      <c r="C34" s="0" t="s">
        <v>31</v>
      </c>
      <c r="D34" s="9" t="s">
        <v>158</v>
      </c>
      <c r="E34" s="28" t="n">
        <v>27</v>
      </c>
      <c r="L34" s="8" t="n">
        <v>29</v>
      </c>
      <c r="M34" s="0" t="s">
        <v>204</v>
      </c>
      <c r="N34" s="0" t="s">
        <v>31</v>
      </c>
      <c r="O34" s="0" t="n">
        <v>120</v>
      </c>
    </row>
    <row r="35" customFormat="false" ht="12.75" hidden="false" customHeight="false" outlineLevel="0" collapsed="false">
      <c r="A35" s="10" t="n">
        <v>30</v>
      </c>
      <c r="B35" s="0" t="s">
        <v>205</v>
      </c>
      <c r="C35" s="0" t="s">
        <v>37</v>
      </c>
      <c r="D35" s="9" t="s">
        <v>206</v>
      </c>
      <c r="E35" s="28" t="n">
        <v>7</v>
      </c>
      <c r="L35" s="8" t="n">
        <v>30</v>
      </c>
      <c r="M35" s="0" t="s">
        <v>207</v>
      </c>
      <c r="N35" s="0" t="s">
        <v>37</v>
      </c>
      <c r="O35" s="0" t="n">
        <v>122</v>
      </c>
    </row>
    <row r="36" customFormat="false" ht="12.75" hidden="false" customHeight="false" outlineLevel="0" collapsed="false">
      <c r="A36" s="10" t="n">
        <v>31</v>
      </c>
      <c r="B36" s="0" t="s">
        <v>207</v>
      </c>
      <c r="C36" s="0" t="s">
        <v>37</v>
      </c>
      <c r="D36" s="9" t="s">
        <v>208</v>
      </c>
      <c r="E36" s="28" t="n">
        <v>27</v>
      </c>
      <c r="L36" s="8" t="n">
        <v>31</v>
      </c>
      <c r="M36" s="0" t="s">
        <v>209</v>
      </c>
      <c r="N36" s="0" t="s">
        <v>50</v>
      </c>
      <c r="O36" s="0" t="n">
        <v>128</v>
      </c>
    </row>
    <row r="37" customFormat="false" ht="12.75" hidden="false" customHeight="false" outlineLevel="0" collapsed="false">
      <c r="L37" s="8"/>
    </row>
    <row r="38" customFormat="false" ht="12.75" hidden="false" customHeight="false" outlineLevel="0" collapsed="false">
      <c r="L38" s="8"/>
    </row>
    <row r="39" customFormat="false" ht="12.75" hidden="false" customHeight="false" outlineLevel="0" collapsed="false">
      <c r="L39" s="8"/>
    </row>
    <row r="40" customFormat="false" ht="12.75" hidden="false" customHeight="false" outlineLevel="0" collapsed="false">
      <c r="L40" s="8"/>
    </row>
    <row r="41" customFormat="false" ht="12.75" hidden="false" customHeight="false" outlineLevel="0" collapsed="false">
      <c r="L41" s="8"/>
    </row>
    <row r="42" customFormat="false" ht="12.75" hidden="false" customHeight="false" outlineLevel="0" collapsed="false">
      <c r="L42" s="8"/>
    </row>
    <row r="43" customFormat="false" ht="12.75" hidden="false" customHeight="false" outlineLevel="0" collapsed="false">
      <c r="L43" s="8"/>
    </row>
    <row r="44" customFormat="false" ht="12.75" hidden="false" customHeight="false" outlineLevel="0" collapsed="false">
      <c r="L44" s="8"/>
    </row>
    <row r="45" customFormat="false" ht="12.75" hidden="false" customHeight="false" outlineLevel="0" collapsed="false">
      <c r="L45" s="8"/>
    </row>
  </sheetData>
  <sheetProtection sheet="true" objects="true" scenarios="true"/>
  <mergeCells count="7">
    <mergeCell ref="A1:J1"/>
    <mergeCell ref="A3:C3"/>
    <mergeCell ref="D3:G3"/>
    <mergeCell ref="D5:E5"/>
    <mergeCell ref="H5:I5"/>
    <mergeCell ref="J5:K5"/>
    <mergeCell ref="L5:O5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4" min="4" style="9" width="5.71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10" width="5.71"/>
    <col collapsed="false" customWidth="true" hidden="false" outlineLevel="0" max="8" min="8" style="0" width="14.28"/>
    <col collapsed="false" customWidth="true" hidden="false" outlineLevel="0" max="11" min="11" style="0" width="4.56"/>
    <col collapsed="false" customWidth="true" hidden="false" outlineLevel="0" max="12" min="12" style="8" width="4.56"/>
    <col collapsed="false" customWidth="true" hidden="false" outlineLevel="0" max="13" min="13" style="0" width="16.28"/>
    <col collapsed="false" customWidth="true" hidden="false" outlineLevel="0" max="14" min="14" style="0" width="14.14"/>
  </cols>
  <sheetData>
    <row r="1" customFormat="false" ht="23.25" hidden="false" customHeight="false" outlineLevel="0" collapsed="false">
      <c r="A1" s="33" t="str">
        <f aca="false">+U13B!A1</f>
        <v>Essex Cross Country League (4)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15"/>
      <c r="B2" s="15"/>
      <c r="C2" s="16"/>
      <c r="D2" s="17"/>
      <c r="E2" s="17"/>
      <c r="F2" s="18"/>
      <c r="G2" s="18"/>
      <c r="H2" s="16"/>
      <c r="I2" s="16"/>
      <c r="J2" s="16"/>
    </row>
    <row r="3" customFormat="false" ht="18" hidden="false" customHeight="false" outlineLevel="0" collapsed="false">
      <c r="A3" s="42" t="str">
        <f aca="false">+U13G!A3</f>
        <v>Colchester</v>
      </c>
      <c r="B3" s="42"/>
      <c r="C3" s="42"/>
      <c r="D3" s="51" t="n">
        <f aca="false">+U13G!D3</f>
        <v>39795</v>
      </c>
      <c r="E3" s="51"/>
      <c r="F3" s="51"/>
      <c r="G3" s="51"/>
      <c r="H3" s="43"/>
      <c r="I3" s="22" t="s">
        <v>210</v>
      </c>
      <c r="J3" s="44"/>
    </row>
    <row r="4" customFormat="false" ht="12.75" hidden="false" customHeight="false" outlineLevel="0" collapsed="false">
      <c r="A4" s="15"/>
      <c r="B4" s="15"/>
      <c r="C4" s="16"/>
      <c r="D4" s="17"/>
      <c r="E4" s="17"/>
      <c r="F4" s="18"/>
      <c r="G4" s="18"/>
      <c r="H4" s="16"/>
      <c r="I4" s="16"/>
      <c r="J4" s="16"/>
    </row>
    <row r="5" customFormat="false" ht="12.75" hidden="false" customHeight="false" outlineLevel="0" collapsed="false">
      <c r="A5" s="14" t="s">
        <v>18</v>
      </c>
      <c r="B5" s="14" t="s">
        <v>19</v>
      </c>
      <c r="C5" s="14" t="s">
        <v>20</v>
      </c>
      <c r="D5" s="52" t="s">
        <v>21</v>
      </c>
      <c r="E5" s="52"/>
      <c r="F5" s="45"/>
      <c r="G5" s="45"/>
      <c r="H5" s="23" t="s">
        <v>22</v>
      </c>
      <c r="I5" s="32"/>
      <c r="J5" s="32"/>
      <c r="L5" s="35" t="str">
        <f aca="false">+U15B!L5</f>
        <v>Individual Standings after 4 races</v>
      </c>
      <c r="M5" s="35"/>
      <c r="N5" s="35"/>
      <c r="O5" s="35"/>
    </row>
    <row r="6" customFormat="false" ht="12.75" hidden="false" customHeight="false" outlineLevel="0" collapsed="false">
      <c r="A6" s="14" t="n">
        <v>1</v>
      </c>
      <c r="B6" s="16" t="s">
        <v>211</v>
      </c>
      <c r="C6" s="16" t="s">
        <v>44</v>
      </c>
      <c r="D6" s="53" t="s">
        <v>85</v>
      </c>
      <c r="E6" s="38" t="n">
        <v>54</v>
      </c>
      <c r="F6" s="16"/>
      <c r="G6" s="8" t="n">
        <v>1</v>
      </c>
      <c r="H6" s="0" t="s">
        <v>44</v>
      </c>
      <c r="I6" s="0" t="n">
        <v>28</v>
      </c>
      <c r="L6" s="8" t="n">
        <v>1</v>
      </c>
      <c r="M6" s="0" t="s">
        <v>211</v>
      </c>
      <c r="N6" s="0" t="s">
        <v>44</v>
      </c>
      <c r="O6" s="0" t="n">
        <v>3</v>
      </c>
    </row>
    <row r="7" customFormat="false" ht="12.75" hidden="false" customHeight="false" outlineLevel="0" collapsed="false">
      <c r="A7" s="14" t="n">
        <v>2</v>
      </c>
      <c r="B7" s="16" t="s">
        <v>212</v>
      </c>
      <c r="C7" s="16" t="s">
        <v>29</v>
      </c>
      <c r="D7" s="53" t="s">
        <v>154</v>
      </c>
      <c r="E7" s="38" t="n">
        <v>25</v>
      </c>
      <c r="F7" s="16"/>
      <c r="G7" s="8" t="n">
        <v>2</v>
      </c>
      <c r="H7" s="0" t="s">
        <v>31</v>
      </c>
      <c r="I7" s="0" t="n">
        <v>39</v>
      </c>
      <c r="L7" s="8" t="n">
        <v>2</v>
      </c>
      <c r="M7" s="0" t="s">
        <v>212</v>
      </c>
      <c r="N7" s="0" t="s">
        <v>29</v>
      </c>
      <c r="O7" s="0" t="n">
        <v>11</v>
      </c>
    </row>
    <row r="8" customFormat="false" ht="12.75" hidden="false" customHeight="false" outlineLevel="0" collapsed="false">
      <c r="A8" s="14" t="n">
        <v>3</v>
      </c>
      <c r="B8" s="16" t="s">
        <v>213</v>
      </c>
      <c r="C8" s="16" t="s">
        <v>44</v>
      </c>
      <c r="D8" s="53"/>
      <c r="E8" s="38" t="n">
        <v>43</v>
      </c>
      <c r="F8" s="16"/>
      <c r="G8" s="8" t="n">
        <v>3</v>
      </c>
      <c r="H8" s="0" t="s">
        <v>25</v>
      </c>
      <c r="I8" s="0" t="n">
        <v>62</v>
      </c>
      <c r="L8" s="8" t="n">
        <v>3</v>
      </c>
      <c r="M8" s="0" t="s">
        <v>214</v>
      </c>
      <c r="N8" s="0" t="s">
        <v>29</v>
      </c>
      <c r="O8" s="0" t="n">
        <v>12</v>
      </c>
    </row>
    <row r="9" customFormat="false" ht="12.75" hidden="false" customHeight="false" outlineLevel="0" collapsed="false">
      <c r="A9" s="14" t="n">
        <v>4</v>
      </c>
      <c r="B9" s="16" t="s">
        <v>215</v>
      </c>
      <c r="C9" s="16" t="s">
        <v>25</v>
      </c>
      <c r="D9" s="53"/>
      <c r="E9" s="38" t="n">
        <v>47</v>
      </c>
      <c r="F9" s="16"/>
      <c r="G9" s="8" t="n">
        <v>4</v>
      </c>
      <c r="H9" s="0" t="s">
        <v>29</v>
      </c>
      <c r="I9" s="0" t="n">
        <v>18</v>
      </c>
      <c r="J9" s="0" t="s">
        <v>38</v>
      </c>
      <c r="L9" s="8" t="n">
        <v>4</v>
      </c>
      <c r="M9" s="0" t="s">
        <v>215</v>
      </c>
      <c r="N9" s="0" t="s">
        <v>25</v>
      </c>
      <c r="O9" s="0" t="n">
        <v>14</v>
      </c>
    </row>
    <row r="10" customFormat="false" ht="12.75" hidden="false" customHeight="false" outlineLevel="0" collapsed="false">
      <c r="A10" s="14" t="n">
        <v>5</v>
      </c>
      <c r="B10" s="16" t="s">
        <v>216</v>
      </c>
      <c r="C10" s="16" t="s">
        <v>31</v>
      </c>
      <c r="D10" s="53"/>
      <c r="E10" s="38" t="n">
        <v>50</v>
      </c>
      <c r="F10" s="16"/>
      <c r="G10" s="8" t="n">
        <v>5</v>
      </c>
      <c r="H10" s="0" t="s">
        <v>28</v>
      </c>
      <c r="I10" s="0" t="n">
        <v>19</v>
      </c>
      <c r="J10" s="0" t="s">
        <v>40</v>
      </c>
      <c r="L10" s="8" t="n">
        <v>5</v>
      </c>
      <c r="M10" s="0" t="s">
        <v>216</v>
      </c>
      <c r="N10" s="0" t="s">
        <v>31</v>
      </c>
      <c r="O10" s="0" t="n">
        <v>14</v>
      </c>
    </row>
    <row r="11" customFormat="false" ht="12.75" hidden="false" customHeight="false" outlineLevel="0" collapsed="false">
      <c r="A11" s="14" t="n">
        <v>6</v>
      </c>
      <c r="B11" s="16" t="s">
        <v>217</v>
      </c>
      <c r="C11" s="16" t="s">
        <v>31</v>
      </c>
      <c r="D11" s="53" t="s">
        <v>158</v>
      </c>
      <c r="E11" s="38" t="n">
        <v>3</v>
      </c>
      <c r="F11" s="16"/>
      <c r="G11" s="8" t="n">
        <v>6</v>
      </c>
      <c r="H11" s="0" t="s">
        <v>96</v>
      </c>
      <c r="I11" s="0" t="n">
        <v>52</v>
      </c>
      <c r="J11" s="0" t="s">
        <v>40</v>
      </c>
      <c r="L11" s="8" t="n">
        <v>6</v>
      </c>
      <c r="M11" s="0" t="s">
        <v>213</v>
      </c>
      <c r="N11" s="0" t="s">
        <v>44</v>
      </c>
      <c r="O11" s="0" t="n">
        <v>15</v>
      </c>
    </row>
    <row r="12" customFormat="false" ht="12.75" hidden="false" customHeight="false" outlineLevel="0" collapsed="false">
      <c r="A12" s="14" t="n">
        <v>7</v>
      </c>
      <c r="B12" s="16" t="s">
        <v>218</v>
      </c>
      <c r="C12" s="16" t="s">
        <v>29</v>
      </c>
      <c r="D12" s="53"/>
      <c r="E12" s="38" t="n">
        <v>13</v>
      </c>
      <c r="F12" s="16"/>
      <c r="G12" s="8" t="n">
        <v>7</v>
      </c>
      <c r="H12" s="0" t="s">
        <v>50</v>
      </c>
      <c r="I12" s="0" t="n">
        <v>17</v>
      </c>
      <c r="J12" s="0" t="s">
        <v>48</v>
      </c>
      <c r="L12" s="8" t="n">
        <v>7</v>
      </c>
      <c r="M12" s="0" t="s">
        <v>219</v>
      </c>
      <c r="N12" s="0" t="s">
        <v>44</v>
      </c>
      <c r="O12" s="0" t="n">
        <v>21</v>
      </c>
    </row>
    <row r="13" customFormat="false" ht="12.75" hidden="false" customHeight="false" outlineLevel="0" collapsed="false">
      <c r="A13" s="14" t="n">
        <v>8</v>
      </c>
      <c r="B13" s="16" t="s">
        <v>220</v>
      </c>
      <c r="C13" s="16" t="s">
        <v>28</v>
      </c>
      <c r="D13" s="53"/>
      <c r="E13" s="38" t="n">
        <v>20</v>
      </c>
      <c r="F13" s="16"/>
      <c r="G13" s="8" t="n">
        <v>8</v>
      </c>
      <c r="H13" s="0" t="s">
        <v>37</v>
      </c>
      <c r="I13" s="0" t="n">
        <v>18</v>
      </c>
      <c r="J13" s="0" t="s">
        <v>48</v>
      </c>
      <c r="L13" s="8" t="n">
        <v>8</v>
      </c>
      <c r="M13" s="0" t="s">
        <v>221</v>
      </c>
      <c r="N13" s="0" t="s">
        <v>42</v>
      </c>
      <c r="O13" s="0" t="n">
        <v>23</v>
      </c>
    </row>
    <row r="14" customFormat="false" ht="12.75" hidden="false" customHeight="false" outlineLevel="0" collapsed="false">
      <c r="A14" s="14" t="n">
        <v>9</v>
      </c>
      <c r="B14" s="16" t="s">
        <v>214</v>
      </c>
      <c r="C14" s="16" t="s">
        <v>29</v>
      </c>
      <c r="D14" s="53"/>
      <c r="E14" s="38" t="n">
        <v>23</v>
      </c>
      <c r="F14" s="16"/>
      <c r="G14" s="8" t="n">
        <v>9</v>
      </c>
      <c r="H14" s="0" t="s">
        <v>42</v>
      </c>
      <c r="I14" s="0" t="n">
        <v>26</v>
      </c>
      <c r="J14" s="0" t="s">
        <v>48</v>
      </c>
      <c r="L14" s="8" t="n">
        <v>9</v>
      </c>
      <c r="M14" s="0" t="s">
        <v>222</v>
      </c>
      <c r="N14" s="0" t="s">
        <v>25</v>
      </c>
      <c r="O14" s="0" t="n">
        <v>31</v>
      </c>
    </row>
    <row r="15" customFormat="false" ht="12.75" hidden="false" customHeight="false" outlineLevel="0" collapsed="false">
      <c r="A15" s="14" t="n">
        <v>10</v>
      </c>
      <c r="B15" s="16" t="s">
        <v>219</v>
      </c>
      <c r="C15" s="16" t="s">
        <v>44</v>
      </c>
      <c r="D15" s="53"/>
      <c r="E15" s="38" t="n">
        <v>35</v>
      </c>
      <c r="F15" s="16"/>
      <c r="G15" s="14"/>
      <c r="H15" s="16"/>
      <c r="I15" s="16"/>
      <c r="L15" s="8" t="n">
        <v>10</v>
      </c>
      <c r="M15" s="0" t="s">
        <v>223</v>
      </c>
      <c r="N15" s="0" t="s">
        <v>44</v>
      </c>
      <c r="O15" s="0" t="n">
        <v>38</v>
      </c>
    </row>
    <row r="16" customFormat="false" ht="12.75" hidden="false" customHeight="false" outlineLevel="0" collapsed="false">
      <c r="A16" s="14" t="n">
        <v>11</v>
      </c>
      <c r="B16" s="16" t="s">
        <v>224</v>
      </c>
      <c r="C16" s="16" t="s">
        <v>28</v>
      </c>
      <c r="D16" s="53"/>
      <c r="E16" s="38" t="n">
        <v>57</v>
      </c>
      <c r="F16" s="16"/>
      <c r="G16" s="14"/>
      <c r="H16" s="16"/>
      <c r="I16" s="16"/>
      <c r="L16" s="8" t="n">
        <v>11</v>
      </c>
      <c r="M16" s="0" t="s">
        <v>224</v>
      </c>
      <c r="N16" s="0" t="s">
        <v>28</v>
      </c>
      <c r="O16" s="0" t="n">
        <v>39</v>
      </c>
    </row>
    <row r="17" customFormat="false" ht="12.75" hidden="false" customHeight="false" outlineLevel="0" collapsed="false">
      <c r="A17" s="14" t="n">
        <v>12</v>
      </c>
      <c r="B17" s="16" t="s">
        <v>222</v>
      </c>
      <c r="C17" s="16" t="s">
        <v>25</v>
      </c>
      <c r="D17" s="53"/>
      <c r="E17" s="38" t="n">
        <v>58</v>
      </c>
      <c r="F17" s="16"/>
      <c r="G17" s="16"/>
      <c r="H17" s="16"/>
      <c r="I17" s="15"/>
      <c r="L17" s="8" t="n">
        <v>12</v>
      </c>
      <c r="M17" s="0" t="s">
        <v>225</v>
      </c>
      <c r="N17" s="0" t="s">
        <v>31</v>
      </c>
      <c r="O17" s="0" t="n">
        <v>40</v>
      </c>
    </row>
    <row r="18" customFormat="false" ht="12.75" hidden="false" customHeight="false" outlineLevel="0" collapsed="false">
      <c r="A18" s="14" t="n">
        <v>13</v>
      </c>
      <c r="B18" s="16" t="s">
        <v>226</v>
      </c>
      <c r="C18" s="16" t="s">
        <v>31</v>
      </c>
      <c r="D18" s="53" t="s">
        <v>206</v>
      </c>
      <c r="E18" s="38" t="n">
        <v>0</v>
      </c>
      <c r="F18" s="16"/>
      <c r="G18" s="16"/>
      <c r="H18" s="16"/>
      <c r="I18" s="16"/>
      <c r="L18" s="8" t="n">
        <v>13</v>
      </c>
      <c r="M18" s="0" t="s">
        <v>227</v>
      </c>
      <c r="N18" s="0" t="s">
        <v>29</v>
      </c>
      <c r="O18" s="0" t="n">
        <v>42</v>
      </c>
    </row>
    <row r="19" customFormat="false" ht="12.75" hidden="false" customHeight="false" outlineLevel="0" collapsed="false">
      <c r="A19" s="14" t="n">
        <v>14</v>
      </c>
      <c r="B19" s="16" t="s">
        <v>223</v>
      </c>
      <c r="C19" s="16" t="s">
        <v>44</v>
      </c>
      <c r="D19" s="53"/>
      <c r="E19" s="38" t="n">
        <v>13</v>
      </c>
      <c r="F19" s="16"/>
      <c r="G19" s="16"/>
      <c r="H19" s="16"/>
      <c r="I19" s="16"/>
      <c r="L19" s="8" t="n">
        <v>14</v>
      </c>
      <c r="M19" s="0" t="s">
        <v>228</v>
      </c>
      <c r="N19" s="0" t="s">
        <v>37</v>
      </c>
      <c r="O19" s="0" t="n">
        <v>42</v>
      </c>
    </row>
    <row r="20" customFormat="false" ht="12.75" hidden="false" customHeight="false" outlineLevel="0" collapsed="false">
      <c r="A20" s="14" t="n">
        <v>15</v>
      </c>
      <c r="B20" s="16" t="s">
        <v>225</v>
      </c>
      <c r="C20" s="16" t="s">
        <v>31</v>
      </c>
      <c r="D20" s="53"/>
      <c r="E20" s="38" t="n">
        <v>35</v>
      </c>
      <c r="F20" s="16"/>
      <c r="G20" s="16"/>
      <c r="H20" s="16"/>
      <c r="I20" s="16"/>
      <c r="L20" s="8" t="n">
        <v>15</v>
      </c>
      <c r="M20" s="0" t="s">
        <v>226</v>
      </c>
      <c r="N20" s="0" t="s">
        <v>31</v>
      </c>
      <c r="O20" s="0" t="n">
        <v>51</v>
      </c>
    </row>
    <row r="21" customFormat="false" ht="12.75" hidden="false" customHeight="false" outlineLevel="0" collapsed="false">
      <c r="A21" s="14" t="n">
        <v>16</v>
      </c>
      <c r="B21" s="16" t="s">
        <v>229</v>
      </c>
      <c r="C21" s="16" t="s">
        <v>31</v>
      </c>
      <c r="D21" s="53"/>
      <c r="E21" s="38" t="n">
        <v>43</v>
      </c>
      <c r="F21" s="16"/>
      <c r="G21" s="16"/>
      <c r="H21" s="16"/>
      <c r="I21" s="16"/>
      <c r="L21" s="8" t="n">
        <v>16</v>
      </c>
      <c r="M21" s="0" t="s">
        <v>230</v>
      </c>
      <c r="N21" s="0" t="s">
        <v>44</v>
      </c>
      <c r="O21" s="0" t="n">
        <v>58</v>
      </c>
    </row>
    <row r="22" customFormat="false" ht="12.75" hidden="false" customHeight="false" outlineLevel="0" collapsed="false">
      <c r="A22" s="14" t="n">
        <v>17</v>
      </c>
      <c r="B22" s="16" t="s">
        <v>231</v>
      </c>
      <c r="C22" s="16" t="s">
        <v>50</v>
      </c>
      <c r="D22" s="53"/>
      <c r="E22" s="38" t="n">
        <v>51</v>
      </c>
      <c r="F22" s="16"/>
      <c r="L22" s="8" t="n">
        <v>17</v>
      </c>
      <c r="M22" s="0" t="s">
        <v>232</v>
      </c>
      <c r="N22" s="0" t="s">
        <v>44</v>
      </c>
      <c r="O22" s="0" t="n">
        <v>66</v>
      </c>
    </row>
    <row r="23" customFormat="false" ht="12.75" hidden="false" customHeight="false" outlineLevel="0" collapsed="false">
      <c r="A23" s="14" t="n">
        <v>18</v>
      </c>
      <c r="B23" s="16" t="s">
        <v>228</v>
      </c>
      <c r="C23" s="16" t="s">
        <v>37</v>
      </c>
      <c r="D23" s="53"/>
      <c r="E23" s="38" t="n">
        <v>54</v>
      </c>
      <c r="F23" s="16"/>
      <c r="L23" s="8" t="n">
        <v>18</v>
      </c>
      <c r="M23" s="0" t="s">
        <v>233</v>
      </c>
      <c r="N23" s="0" t="s">
        <v>96</v>
      </c>
      <c r="O23" s="0" t="n">
        <v>68</v>
      </c>
    </row>
    <row r="24" customFormat="false" ht="12.75" hidden="false" customHeight="false" outlineLevel="0" collapsed="false">
      <c r="A24" s="14" t="n">
        <v>19</v>
      </c>
      <c r="B24" s="16" t="s">
        <v>230</v>
      </c>
      <c r="C24" s="16" t="s">
        <v>44</v>
      </c>
      <c r="D24" s="53" t="s">
        <v>234</v>
      </c>
      <c r="E24" s="38" t="n">
        <v>5</v>
      </c>
      <c r="F24" s="16"/>
      <c r="L24" s="8" t="n">
        <v>19</v>
      </c>
      <c r="M24" s="0" t="s">
        <v>235</v>
      </c>
      <c r="N24" s="0" t="s">
        <v>25</v>
      </c>
      <c r="O24" s="0" t="n">
        <v>73</v>
      </c>
    </row>
    <row r="25" customFormat="false" ht="12.75" hidden="false" customHeight="false" outlineLevel="0" collapsed="false">
      <c r="A25" s="14" t="n">
        <v>20</v>
      </c>
      <c r="B25" s="16" t="s">
        <v>236</v>
      </c>
      <c r="C25" s="16" t="s">
        <v>31</v>
      </c>
      <c r="D25" s="53"/>
      <c r="E25" s="38" t="n">
        <v>32</v>
      </c>
      <c r="F25" s="16"/>
      <c r="L25" s="8" t="n">
        <v>20</v>
      </c>
      <c r="M25" s="0" t="s">
        <v>237</v>
      </c>
      <c r="N25" s="0" t="s">
        <v>28</v>
      </c>
      <c r="O25" s="0" t="n">
        <v>74</v>
      </c>
    </row>
    <row r="26" customFormat="false" ht="12.75" hidden="false" customHeight="false" outlineLevel="0" collapsed="false">
      <c r="A26" s="14" t="n">
        <v>21</v>
      </c>
      <c r="B26" s="16" t="s">
        <v>238</v>
      </c>
      <c r="C26" s="16" t="s">
        <v>31</v>
      </c>
      <c r="D26" s="53"/>
      <c r="E26" s="38" t="n">
        <v>49</v>
      </c>
      <c r="F26" s="16"/>
      <c r="L26" s="8" t="n">
        <v>21</v>
      </c>
      <c r="M26" s="0" t="s">
        <v>239</v>
      </c>
      <c r="N26" s="0" t="s">
        <v>96</v>
      </c>
      <c r="O26" s="0" t="n">
        <v>77</v>
      </c>
    </row>
    <row r="27" customFormat="false" ht="12.75" hidden="false" customHeight="false" outlineLevel="0" collapsed="false">
      <c r="A27" s="14" t="n">
        <v>22</v>
      </c>
      <c r="B27" s="16" t="s">
        <v>240</v>
      </c>
      <c r="C27" s="16" t="s">
        <v>25</v>
      </c>
      <c r="D27" s="53" t="s">
        <v>208</v>
      </c>
      <c r="E27" s="38" t="n">
        <v>40</v>
      </c>
      <c r="F27" s="16"/>
    </row>
    <row r="28" customFormat="false" ht="12.75" hidden="false" customHeight="false" outlineLevel="0" collapsed="false">
      <c r="A28" s="14" t="n">
        <v>23</v>
      </c>
      <c r="B28" s="16" t="s">
        <v>232</v>
      </c>
      <c r="C28" s="16" t="s">
        <v>44</v>
      </c>
      <c r="D28" s="53"/>
      <c r="E28" s="38" t="n">
        <v>42</v>
      </c>
      <c r="F28" s="16"/>
    </row>
    <row r="29" customFormat="false" ht="12.75" hidden="false" customHeight="false" outlineLevel="0" collapsed="false">
      <c r="A29" s="14" t="n">
        <v>24</v>
      </c>
      <c r="B29" s="16" t="s">
        <v>235</v>
      </c>
      <c r="C29" s="16" t="s">
        <v>25</v>
      </c>
      <c r="D29" s="53" t="s">
        <v>165</v>
      </c>
      <c r="E29" s="38" t="n">
        <v>17</v>
      </c>
      <c r="F29" s="16"/>
    </row>
    <row r="30" customFormat="false" ht="12.75" hidden="false" customHeight="false" outlineLevel="0" collapsed="false">
      <c r="A30" s="14" t="n">
        <v>25</v>
      </c>
      <c r="B30" s="16" t="s">
        <v>233</v>
      </c>
      <c r="C30" s="16" t="s">
        <v>96</v>
      </c>
      <c r="D30" s="53"/>
      <c r="E30" s="38" t="n">
        <v>50</v>
      </c>
      <c r="F30" s="16"/>
    </row>
    <row r="31" customFormat="false" ht="12.75" hidden="false" customHeight="false" outlineLevel="0" collapsed="false">
      <c r="A31" s="14" t="n">
        <v>26</v>
      </c>
      <c r="B31" s="16" t="s">
        <v>241</v>
      </c>
      <c r="C31" s="16" t="s">
        <v>42</v>
      </c>
      <c r="D31" s="53"/>
      <c r="E31" s="38" t="n">
        <v>54</v>
      </c>
      <c r="F31" s="16"/>
    </row>
    <row r="32" customFormat="false" ht="12.75" hidden="false" customHeight="false" outlineLevel="0" collapsed="false">
      <c r="A32" s="14" t="n">
        <v>27</v>
      </c>
      <c r="B32" s="16" t="s">
        <v>239</v>
      </c>
      <c r="C32" s="16" t="s">
        <v>96</v>
      </c>
      <c r="D32" s="53" t="s">
        <v>242</v>
      </c>
      <c r="E32" s="38" t="n">
        <v>49</v>
      </c>
      <c r="F32" s="16"/>
      <c r="G32" s="16"/>
      <c r="H32" s="16"/>
      <c r="I32" s="16"/>
    </row>
    <row r="33" customFormat="false" ht="12.75" hidden="false" customHeight="false" outlineLevel="0" collapsed="false">
      <c r="A33" s="16"/>
      <c r="B33" s="16"/>
      <c r="C33" s="16"/>
      <c r="D33" s="53"/>
      <c r="E33" s="39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53"/>
      <c r="E34" s="39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53"/>
      <c r="E35" s="39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53"/>
      <c r="E36" s="39"/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16"/>
      <c r="C37" s="16"/>
      <c r="D37" s="53"/>
      <c r="E37" s="39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53"/>
      <c r="E38" s="39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53"/>
      <c r="E39" s="39"/>
      <c r="F39" s="16"/>
      <c r="G39" s="16"/>
      <c r="H39" s="16"/>
      <c r="I39" s="16"/>
    </row>
  </sheetData>
  <sheetProtection sheet="true" objects="true" scenarios="true"/>
  <mergeCells count="6">
    <mergeCell ref="A1:J1"/>
    <mergeCell ref="A3:C3"/>
    <mergeCell ref="D3:G3"/>
    <mergeCell ref="D5:E5"/>
    <mergeCell ref="F5:G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7.7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5" min="5" style="9" width="5.71"/>
    <col collapsed="false" customWidth="true" hidden="false" outlineLevel="0" max="6" min="6" style="10" width="3.99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18.14"/>
    <col collapsed="false" customWidth="true" hidden="false" outlineLevel="0" max="10" min="10" style="11" width="5.71"/>
    <col collapsed="false" customWidth="true" hidden="false" outlineLevel="0" max="13" min="13" style="0" width="18.7"/>
    <col collapsed="false" customWidth="true" hidden="false" outlineLevel="0" max="14" min="14" style="0" width="5.41"/>
    <col collapsed="false" customWidth="true" hidden="false" outlineLevel="0" max="15" min="15" style="0" width="14.14"/>
    <col collapsed="false" customWidth="true" hidden="false" outlineLevel="0" max="16" min="16" style="0" width="5.99"/>
  </cols>
  <sheetData>
    <row r="1" customFormat="false" ht="23.25" hidden="false" customHeight="false" outlineLevel="0" collapsed="false">
      <c r="A1" s="33" t="str">
        <f aca="false">+U13B!A1</f>
        <v>Essex Cross Country League (4)</v>
      </c>
      <c r="B1" s="33"/>
      <c r="C1" s="33"/>
      <c r="D1" s="33"/>
      <c r="E1" s="33"/>
      <c r="F1" s="33"/>
      <c r="G1" s="33"/>
      <c r="H1" s="33"/>
      <c r="I1" s="33"/>
      <c r="J1" s="33"/>
      <c r="K1" s="15"/>
      <c r="L1" s="16"/>
    </row>
    <row r="2" customFormat="false" ht="12.75" hidden="false" customHeight="false" outlineLevel="0" collapsed="false">
      <c r="A2" s="15"/>
      <c r="B2" s="15"/>
      <c r="C2" s="16"/>
      <c r="D2" s="16"/>
      <c r="E2" s="17"/>
      <c r="F2" s="18"/>
      <c r="G2" s="18"/>
      <c r="H2" s="16"/>
      <c r="I2" s="16"/>
      <c r="J2" s="16"/>
      <c r="K2" s="15"/>
      <c r="L2" s="16"/>
    </row>
    <row r="3" customFormat="false" ht="18" hidden="false" customHeight="false" outlineLevel="0" collapsed="false">
      <c r="A3" s="42" t="str">
        <f aca="false">+U13G!A3</f>
        <v>Colchester</v>
      </c>
      <c r="B3" s="42"/>
      <c r="C3" s="42"/>
      <c r="D3" s="21" t="n">
        <f aca="false">+U13G!D3</f>
        <v>39795</v>
      </c>
      <c r="E3" s="21"/>
      <c r="F3" s="21"/>
      <c r="G3" s="21"/>
      <c r="H3" s="43"/>
      <c r="I3" s="22" t="s">
        <v>243</v>
      </c>
      <c r="J3" s="44"/>
      <c r="K3" s="15"/>
      <c r="L3" s="16"/>
    </row>
    <row r="4" customFormat="false" ht="12.75" hidden="false" customHeight="false" outlineLevel="0" collapsed="false">
      <c r="A4" s="15"/>
      <c r="B4" s="15"/>
      <c r="C4" s="16"/>
      <c r="D4" s="16"/>
      <c r="E4" s="17"/>
      <c r="F4" s="18"/>
      <c r="G4" s="54"/>
      <c r="H4" s="16"/>
      <c r="I4" s="16"/>
      <c r="J4" s="55"/>
      <c r="K4" s="15"/>
      <c r="L4" s="16"/>
    </row>
    <row r="5" customFormat="false" ht="12.75" hidden="false" customHeight="false" outlineLevel="0" collapsed="false">
      <c r="A5" s="14" t="s">
        <v>18</v>
      </c>
      <c r="B5" s="14" t="s">
        <v>244</v>
      </c>
      <c r="C5" s="14" t="s">
        <v>19</v>
      </c>
      <c r="D5" s="14" t="s">
        <v>20</v>
      </c>
      <c r="E5" s="52" t="s">
        <v>21</v>
      </c>
      <c r="F5" s="52"/>
      <c r="G5" s="50"/>
      <c r="I5" s="26" t="s">
        <v>22</v>
      </c>
      <c r="J5" s="26"/>
      <c r="K5" s="14"/>
      <c r="L5" s="50"/>
      <c r="M5" s="40" t="str">
        <f aca="false">+U17M!L5</f>
        <v>Individual Standings after 4 races</v>
      </c>
      <c r="N5" s="40"/>
      <c r="O5" s="40"/>
      <c r="P5" s="40"/>
    </row>
    <row r="6" customFormat="false" ht="5.25" hidden="false" customHeight="true" outlineLevel="0" collapsed="false"/>
    <row r="7" customFormat="false" ht="12.75" hidden="false" customHeight="false" outlineLevel="0" collapsed="false">
      <c r="A7" s="8" t="n">
        <v>1</v>
      </c>
      <c r="B7" s="10" t="s">
        <v>245</v>
      </c>
      <c r="C7" s="0" t="s">
        <v>246</v>
      </c>
      <c r="D7" s="0" t="s">
        <v>29</v>
      </c>
      <c r="E7" s="9" t="s">
        <v>154</v>
      </c>
      <c r="F7" s="56" t="n">
        <v>41</v>
      </c>
      <c r="H7" s="12" t="n">
        <v>1</v>
      </c>
      <c r="I7" s="0" t="s">
        <v>44</v>
      </c>
      <c r="J7" s="0" t="n">
        <v>17</v>
      </c>
      <c r="L7" s="12" t="n">
        <v>1</v>
      </c>
      <c r="M7" s="0" t="s">
        <v>246</v>
      </c>
      <c r="N7" s="0" t="s">
        <v>245</v>
      </c>
      <c r="O7" s="0" t="s">
        <v>29</v>
      </c>
      <c r="P7" s="0" t="n">
        <v>3</v>
      </c>
    </row>
    <row r="8" customFormat="false" ht="12.75" hidden="false" customHeight="false" outlineLevel="0" collapsed="false">
      <c r="A8" s="8" t="n">
        <v>2</v>
      </c>
      <c r="B8" s="10" t="s">
        <v>245</v>
      </c>
      <c r="C8" s="0" t="s">
        <v>247</v>
      </c>
      <c r="D8" s="0" t="s">
        <v>44</v>
      </c>
      <c r="E8" s="9" t="s">
        <v>158</v>
      </c>
      <c r="F8" s="56" t="n">
        <v>7</v>
      </c>
      <c r="H8" s="12" t="n">
        <v>2</v>
      </c>
      <c r="I8" s="0" t="s">
        <v>29</v>
      </c>
      <c r="J8" s="0" t="n">
        <v>34</v>
      </c>
      <c r="L8" s="12" t="n">
        <v>2</v>
      </c>
      <c r="M8" s="0" t="s">
        <v>248</v>
      </c>
      <c r="N8" s="0" t="s">
        <v>245</v>
      </c>
      <c r="O8" s="0" t="s">
        <v>29</v>
      </c>
      <c r="P8" s="0" t="n">
        <v>7</v>
      </c>
    </row>
    <row r="9" customFormat="false" ht="12.75" hidden="false" customHeight="false" outlineLevel="0" collapsed="false">
      <c r="A9" s="8" t="n">
        <v>3</v>
      </c>
      <c r="B9" s="10" t="s">
        <v>245</v>
      </c>
      <c r="C9" s="0" t="s">
        <v>249</v>
      </c>
      <c r="D9" s="0" t="s">
        <v>99</v>
      </c>
      <c r="F9" s="56" t="n">
        <v>16</v>
      </c>
      <c r="H9" s="12" t="n">
        <v>3</v>
      </c>
      <c r="I9" s="0" t="s">
        <v>42</v>
      </c>
      <c r="J9" s="0" t="n">
        <v>62</v>
      </c>
      <c r="L9" s="12" t="n">
        <v>3</v>
      </c>
      <c r="M9" s="0" t="s">
        <v>247</v>
      </c>
      <c r="N9" s="0" t="s">
        <v>245</v>
      </c>
      <c r="O9" s="0" t="s">
        <v>44</v>
      </c>
      <c r="P9" s="0" t="n">
        <v>10</v>
      </c>
    </row>
    <row r="10" customFormat="false" ht="12.75" hidden="false" customHeight="false" outlineLevel="0" collapsed="false">
      <c r="A10" s="8" t="n">
        <v>4</v>
      </c>
      <c r="B10" s="10" t="s">
        <v>250</v>
      </c>
      <c r="C10" s="0" t="s">
        <v>251</v>
      </c>
      <c r="D10" s="0" t="s">
        <v>44</v>
      </c>
      <c r="F10" s="56" t="n">
        <v>21</v>
      </c>
      <c r="H10" s="12" t="n">
        <v>4</v>
      </c>
      <c r="I10" s="0" t="s">
        <v>31</v>
      </c>
      <c r="J10" s="0" t="n">
        <v>51</v>
      </c>
      <c r="K10" s="0" t="s">
        <v>38</v>
      </c>
      <c r="L10" s="12" t="n">
        <v>4</v>
      </c>
      <c r="M10" s="0" t="s">
        <v>251</v>
      </c>
      <c r="N10" s="0" t="s">
        <v>250</v>
      </c>
      <c r="O10" s="0" t="s">
        <v>44</v>
      </c>
      <c r="P10" s="0" t="n">
        <v>11</v>
      </c>
    </row>
    <row r="11" customFormat="false" ht="12.75" hidden="false" customHeight="false" outlineLevel="0" collapsed="false">
      <c r="A11" s="8" t="n">
        <v>5</v>
      </c>
      <c r="B11" s="10" t="s">
        <v>250</v>
      </c>
      <c r="C11" s="0" t="s">
        <v>252</v>
      </c>
      <c r="D11" s="0" t="s">
        <v>44</v>
      </c>
      <c r="F11" s="56" t="n">
        <v>34</v>
      </c>
      <c r="H11" s="12" t="n">
        <v>5</v>
      </c>
      <c r="I11" s="0" t="s">
        <v>25</v>
      </c>
      <c r="J11" s="0" t="n">
        <v>53</v>
      </c>
      <c r="K11" s="0" t="s">
        <v>38</v>
      </c>
      <c r="L11" s="12" t="n">
        <v>5</v>
      </c>
      <c r="M11" s="0" t="s">
        <v>252</v>
      </c>
      <c r="N11" s="0" t="s">
        <v>250</v>
      </c>
      <c r="O11" s="0" t="s">
        <v>44</v>
      </c>
      <c r="P11" s="0" t="n">
        <v>15</v>
      </c>
    </row>
    <row r="12" customFormat="false" ht="12.75" hidden="false" customHeight="false" outlineLevel="0" collapsed="false">
      <c r="A12" s="8" t="n">
        <v>6</v>
      </c>
      <c r="B12" s="10" t="s">
        <v>245</v>
      </c>
      <c r="C12" s="0" t="s">
        <v>253</v>
      </c>
      <c r="D12" s="0" t="s">
        <v>44</v>
      </c>
      <c r="F12" s="56" t="n">
        <v>47</v>
      </c>
      <c r="H12" s="12" t="n">
        <v>6</v>
      </c>
      <c r="I12" s="0" t="s">
        <v>132</v>
      </c>
      <c r="J12" s="0" t="n">
        <v>31</v>
      </c>
      <c r="K12" s="0" t="s">
        <v>40</v>
      </c>
      <c r="L12" s="12" t="n">
        <v>6</v>
      </c>
      <c r="M12" s="0" t="s">
        <v>254</v>
      </c>
      <c r="N12" s="0" t="s">
        <v>250</v>
      </c>
      <c r="O12" s="0" t="s">
        <v>42</v>
      </c>
      <c r="P12" s="0" t="n">
        <v>21</v>
      </c>
    </row>
    <row r="13" customFormat="false" ht="12.75" hidden="false" customHeight="false" outlineLevel="0" collapsed="false">
      <c r="A13" s="8" t="n">
        <v>7</v>
      </c>
      <c r="B13" s="10" t="s">
        <v>245</v>
      </c>
      <c r="C13" s="0" t="s">
        <v>255</v>
      </c>
      <c r="D13" s="0" t="s">
        <v>31</v>
      </c>
      <c r="E13" s="9" t="s">
        <v>206</v>
      </c>
      <c r="F13" s="56" t="n">
        <v>12</v>
      </c>
      <c r="H13" s="12" t="n">
        <v>7</v>
      </c>
      <c r="I13" s="0" t="s">
        <v>50</v>
      </c>
      <c r="J13" s="0" t="n">
        <v>42</v>
      </c>
      <c r="K13" s="0" t="s">
        <v>40</v>
      </c>
      <c r="L13" s="12" t="n">
        <v>7</v>
      </c>
      <c r="M13" s="0" t="s">
        <v>255</v>
      </c>
      <c r="N13" s="0" t="s">
        <v>245</v>
      </c>
      <c r="O13" s="0" t="s">
        <v>31</v>
      </c>
      <c r="P13" s="0" t="n">
        <v>23</v>
      </c>
    </row>
    <row r="14" customFormat="false" ht="12.75" hidden="false" customHeight="false" outlineLevel="0" collapsed="false">
      <c r="A14" s="8" t="n">
        <v>8</v>
      </c>
      <c r="B14" s="10" t="s">
        <v>250</v>
      </c>
      <c r="C14" s="0" t="s">
        <v>254</v>
      </c>
      <c r="D14" s="0" t="s">
        <v>42</v>
      </c>
      <c r="F14" s="56" t="n">
        <v>19</v>
      </c>
      <c r="H14" s="12" t="n">
        <v>8</v>
      </c>
      <c r="I14" s="0" t="s">
        <v>99</v>
      </c>
      <c r="J14" s="0" t="n">
        <v>3</v>
      </c>
      <c r="K14" s="0" t="s">
        <v>48</v>
      </c>
      <c r="L14" s="12" t="n">
        <v>8</v>
      </c>
      <c r="M14" s="0" t="s">
        <v>256</v>
      </c>
      <c r="N14" s="0" t="s">
        <v>245</v>
      </c>
      <c r="O14" s="0" t="s">
        <v>29</v>
      </c>
      <c r="P14" s="0" t="n">
        <v>24</v>
      </c>
    </row>
    <row r="15" customFormat="false" ht="12.75" hidden="false" customHeight="false" outlineLevel="0" collapsed="false">
      <c r="A15" s="8" t="n">
        <v>9</v>
      </c>
      <c r="B15" s="10" t="s">
        <v>245</v>
      </c>
      <c r="C15" s="0" t="s">
        <v>256</v>
      </c>
      <c r="D15" s="0" t="s">
        <v>29</v>
      </c>
      <c r="F15" s="56" t="n">
        <v>19</v>
      </c>
      <c r="H15" s="12" t="n">
        <v>9</v>
      </c>
      <c r="I15" s="0" t="s">
        <v>42</v>
      </c>
      <c r="J15" s="0" t="n">
        <v>23</v>
      </c>
      <c r="K15" s="0" t="s">
        <v>48</v>
      </c>
      <c r="L15" s="12" t="n">
        <v>9</v>
      </c>
      <c r="M15" s="0" t="s">
        <v>249</v>
      </c>
      <c r="N15" s="0" t="s">
        <v>245</v>
      </c>
      <c r="O15" s="0" t="s">
        <v>99</v>
      </c>
      <c r="P15" s="0" t="n">
        <v>25</v>
      </c>
    </row>
    <row r="16" customFormat="false" ht="12.75" hidden="false" customHeight="false" outlineLevel="0" collapsed="false">
      <c r="A16" s="8" t="n">
        <v>10</v>
      </c>
      <c r="B16" s="10" t="s">
        <v>250</v>
      </c>
      <c r="C16" s="0" t="s">
        <v>257</v>
      </c>
      <c r="D16" s="0" t="s">
        <v>29</v>
      </c>
      <c r="F16" s="56" t="n">
        <v>34</v>
      </c>
      <c r="H16" s="12"/>
      <c r="J16" s="0"/>
      <c r="L16" s="12" t="n">
        <v>10</v>
      </c>
      <c r="M16" s="0" t="s">
        <v>258</v>
      </c>
      <c r="N16" s="0" t="s">
        <v>245</v>
      </c>
      <c r="O16" s="0" t="s">
        <v>31</v>
      </c>
      <c r="P16" s="0" t="n">
        <v>25</v>
      </c>
    </row>
    <row r="17" customFormat="false" ht="12.75" hidden="false" customHeight="false" outlineLevel="0" collapsed="false">
      <c r="A17" s="8" t="n">
        <v>11</v>
      </c>
      <c r="B17" s="10" t="s">
        <v>259</v>
      </c>
      <c r="C17" s="0" t="s">
        <v>260</v>
      </c>
      <c r="D17" s="0" t="s">
        <v>261</v>
      </c>
      <c r="F17" s="56" t="n">
        <v>38</v>
      </c>
      <c r="J17" s="10"/>
      <c r="L17" s="12" t="n">
        <v>11</v>
      </c>
      <c r="M17" s="0" t="s">
        <v>253</v>
      </c>
      <c r="N17" s="0" t="s">
        <v>245</v>
      </c>
      <c r="O17" s="0" t="s">
        <v>44</v>
      </c>
      <c r="P17" s="0" t="n">
        <v>31</v>
      </c>
    </row>
    <row r="18" customFormat="false" ht="12.75" hidden="false" customHeight="false" outlineLevel="0" collapsed="false">
      <c r="A18" s="8" t="n">
        <v>12</v>
      </c>
      <c r="B18" s="10" t="s">
        <v>245</v>
      </c>
      <c r="C18" s="0" t="s">
        <v>262</v>
      </c>
      <c r="D18" s="0" t="s">
        <v>25</v>
      </c>
      <c r="F18" s="56" t="n">
        <v>41</v>
      </c>
      <c r="L18" s="12" t="n">
        <v>12</v>
      </c>
      <c r="M18" s="0" t="s">
        <v>262</v>
      </c>
      <c r="N18" s="0" t="s">
        <v>245</v>
      </c>
      <c r="O18" s="0" t="s">
        <v>25</v>
      </c>
      <c r="P18" s="0" t="n">
        <v>33</v>
      </c>
    </row>
    <row r="19" customFormat="false" ht="12.75" hidden="false" customHeight="false" outlineLevel="0" collapsed="false">
      <c r="A19" s="8" t="n">
        <v>13</v>
      </c>
      <c r="B19" s="10" t="s">
        <v>245</v>
      </c>
      <c r="C19" s="0" t="s">
        <v>263</v>
      </c>
      <c r="D19" s="0" t="s">
        <v>42</v>
      </c>
      <c r="E19" s="9" t="s">
        <v>234</v>
      </c>
      <c r="F19" s="56" t="n">
        <v>12</v>
      </c>
      <c r="L19" s="12" t="n">
        <v>13</v>
      </c>
      <c r="M19" s="0" t="s">
        <v>264</v>
      </c>
      <c r="N19" s="0" t="s">
        <v>245</v>
      </c>
      <c r="O19" s="0" t="s">
        <v>50</v>
      </c>
      <c r="P19" s="0" t="n">
        <v>33</v>
      </c>
    </row>
    <row r="20" customFormat="false" ht="12.75" hidden="false" customHeight="false" outlineLevel="0" collapsed="false">
      <c r="A20" s="8" t="n">
        <v>14</v>
      </c>
      <c r="B20" s="10" t="s">
        <v>245</v>
      </c>
      <c r="C20" s="0" t="s">
        <v>265</v>
      </c>
      <c r="D20" s="0" t="s">
        <v>29</v>
      </c>
      <c r="F20" s="56" t="n">
        <v>29</v>
      </c>
      <c r="L20" s="12" t="n">
        <v>14</v>
      </c>
      <c r="M20" s="0" t="s">
        <v>263</v>
      </c>
      <c r="N20" s="0" t="s">
        <v>245</v>
      </c>
      <c r="O20" s="0" t="s">
        <v>42</v>
      </c>
      <c r="P20" s="0" t="n">
        <v>43</v>
      </c>
    </row>
    <row r="21" customFormat="false" ht="12.75" hidden="false" customHeight="false" outlineLevel="0" collapsed="false">
      <c r="A21" s="8" t="n">
        <v>15</v>
      </c>
      <c r="B21" s="10" t="s">
        <v>250</v>
      </c>
      <c r="C21" s="0" t="s">
        <v>266</v>
      </c>
      <c r="D21" s="0" t="s">
        <v>132</v>
      </c>
      <c r="F21" s="56" t="n">
        <v>31</v>
      </c>
      <c r="L21" s="12" t="n">
        <v>15</v>
      </c>
      <c r="M21" s="0" t="s">
        <v>267</v>
      </c>
      <c r="N21" s="0" t="s">
        <v>245</v>
      </c>
      <c r="O21" s="0" t="s">
        <v>132</v>
      </c>
      <c r="P21" s="0" t="n">
        <v>45</v>
      </c>
    </row>
    <row r="22" customFormat="false" ht="12.75" hidden="false" customHeight="false" outlineLevel="0" collapsed="false">
      <c r="A22" s="8" t="n">
        <v>16</v>
      </c>
      <c r="B22" s="10" t="s">
        <v>245</v>
      </c>
      <c r="C22" s="0" t="s">
        <v>267</v>
      </c>
      <c r="D22" s="0" t="s">
        <v>132</v>
      </c>
      <c r="F22" s="56" t="n">
        <v>45</v>
      </c>
      <c r="L22" s="12" t="n">
        <v>16</v>
      </c>
      <c r="M22" s="0" t="s">
        <v>268</v>
      </c>
      <c r="N22" s="0" t="s">
        <v>245</v>
      </c>
      <c r="O22" s="0" t="s">
        <v>42</v>
      </c>
      <c r="P22" s="0" t="n">
        <v>51</v>
      </c>
    </row>
    <row r="23" customFormat="false" ht="12.75" hidden="false" customHeight="false" outlineLevel="0" collapsed="false">
      <c r="A23" s="8" t="n">
        <v>17</v>
      </c>
      <c r="B23" s="10" t="s">
        <v>245</v>
      </c>
      <c r="C23" s="0" t="s">
        <v>269</v>
      </c>
      <c r="D23" s="0" t="s">
        <v>25</v>
      </c>
      <c r="F23" s="56" t="n">
        <v>52</v>
      </c>
      <c r="L23" s="12" t="n">
        <v>17</v>
      </c>
      <c r="M23" s="0" t="s">
        <v>266</v>
      </c>
      <c r="N23" s="0" t="s">
        <v>250</v>
      </c>
      <c r="O23" s="0" t="s">
        <v>132</v>
      </c>
      <c r="P23" s="0" t="n">
        <v>53</v>
      </c>
    </row>
    <row r="24" customFormat="false" ht="12.75" hidden="false" customHeight="false" outlineLevel="0" collapsed="false">
      <c r="A24" s="8" t="n">
        <v>18</v>
      </c>
      <c r="B24" s="10" t="s">
        <v>245</v>
      </c>
      <c r="C24" s="0" t="s">
        <v>270</v>
      </c>
      <c r="D24" s="0" t="s">
        <v>42</v>
      </c>
      <c r="E24" s="9" t="s">
        <v>208</v>
      </c>
      <c r="F24" s="56" t="n">
        <v>34</v>
      </c>
      <c r="L24" s="12" t="n">
        <v>18</v>
      </c>
      <c r="M24" s="0" t="s">
        <v>269</v>
      </c>
      <c r="N24" s="0" t="s">
        <v>245</v>
      </c>
      <c r="O24" s="0" t="s">
        <v>25</v>
      </c>
      <c r="P24" s="0" t="n">
        <v>54</v>
      </c>
    </row>
    <row r="25" customFormat="false" ht="12.75" hidden="false" customHeight="false" outlineLevel="0" collapsed="false">
      <c r="A25" s="8" t="n">
        <v>19</v>
      </c>
      <c r="B25" s="10" t="s">
        <v>245</v>
      </c>
      <c r="C25" s="0" t="s">
        <v>258</v>
      </c>
      <c r="D25" s="0" t="s">
        <v>31</v>
      </c>
      <c r="E25" s="9" t="s">
        <v>165</v>
      </c>
      <c r="F25" s="56" t="n">
        <v>11</v>
      </c>
      <c r="L25" s="12" t="n">
        <v>19</v>
      </c>
      <c r="M25" s="0" t="s">
        <v>270</v>
      </c>
      <c r="N25" s="0" t="s">
        <v>245</v>
      </c>
      <c r="O25" s="0" t="s">
        <v>42</v>
      </c>
      <c r="P25" s="0" t="n">
        <v>56</v>
      </c>
    </row>
    <row r="26" customFormat="false" ht="12.75" hidden="false" customHeight="false" outlineLevel="0" collapsed="false">
      <c r="A26" s="8" t="n">
        <v>20</v>
      </c>
      <c r="B26" s="10" t="s">
        <v>245</v>
      </c>
      <c r="C26" s="0" t="s">
        <v>264</v>
      </c>
      <c r="D26" s="0" t="s">
        <v>50</v>
      </c>
      <c r="F26" s="56" t="n">
        <v>12</v>
      </c>
      <c r="L26" s="12" t="n">
        <v>20</v>
      </c>
      <c r="M26" s="0" t="s">
        <v>140</v>
      </c>
      <c r="N26" s="0" t="s">
        <v>245</v>
      </c>
      <c r="O26" s="0" t="s">
        <v>28</v>
      </c>
      <c r="P26" s="0" t="n">
        <v>62</v>
      </c>
    </row>
    <row r="27" customFormat="false" ht="12.75" hidden="false" customHeight="false" outlineLevel="0" collapsed="false">
      <c r="A27" s="8" t="n">
        <v>21</v>
      </c>
      <c r="B27" s="10" t="s">
        <v>245</v>
      </c>
      <c r="C27" s="0" t="s">
        <v>271</v>
      </c>
      <c r="D27" s="0" t="s">
        <v>44</v>
      </c>
      <c r="F27" s="56" t="n">
        <v>41</v>
      </c>
      <c r="L27" s="12" t="n">
        <v>21</v>
      </c>
      <c r="M27" s="0" t="s">
        <v>272</v>
      </c>
      <c r="N27" s="0" t="s">
        <v>245</v>
      </c>
      <c r="O27" s="0" t="s">
        <v>50</v>
      </c>
      <c r="P27" s="0" t="n">
        <v>63</v>
      </c>
    </row>
    <row r="28" customFormat="false" ht="12.75" hidden="false" customHeight="false" outlineLevel="0" collapsed="false">
      <c r="A28" s="8" t="n">
        <v>22</v>
      </c>
      <c r="B28" s="10" t="s">
        <v>245</v>
      </c>
      <c r="C28" s="0" t="s">
        <v>272</v>
      </c>
      <c r="D28" s="0" t="s">
        <v>50</v>
      </c>
      <c r="F28" s="56" t="n">
        <v>44</v>
      </c>
      <c r="L28" s="12" t="n">
        <v>22</v>
      </c>
      <c r="M28" s="0" t="s">
        <v>271</v>
      </c>
      <c r="N28" s="0" t="s">
        <v>245</v>
      </c>
      <c r="O28" s="0" t="s">
        <v>44</v>
      </c>
      <c r="P28" s="0" t="n">
        <v>63</v>
      </c>
    </row>
    <row r="29" customFormat="false" ht="12.75" hidden="false" customHeight="false" outlineLevel="0" collapsed="false">
      <c r="A29" s="8" t="n">
        <v>23</v>
      </c>
      <c r="B29" s="10" t="s">
        <v>245</v>
      </c>
      <c r="C29" s="0" t="s">
        <v>273</v>
      </c>
      <c r="D29" s="0" t="s">
        <v>42</v>
      </c>
      <c r="E29" s="9" t="s">
        <v>274</v>
      </c>
      <c r="F29" s="56" t="n">
        <v>36</v>
      </c>
      <c r="L29" s="12" t="n">
        <v>23</v>
      </c>
      <c r="M29" s="0" t="s">
        <v>275</v>
      </c>
      <c r="N29" s="0" t="s">
        <v>245</v>
      </c>
      <c r="O29" s="0" t="s">
        <v>31</v>
      </c>
      <c r="P29" s="0" t="n">
        <v>85</v>
      </c>
    </row>
    <row r="30" customFormat="false" ht="12.75" hidden="false" customHeight="false" outlineLevel="0" collapsed="false">
      <c r="A30" s="8" t="n">
        <v>24</v>
      </c>
      <c r="B30" s="10" t="s">
        <v>245</v>
      </c>
      <c r="C30" s="0" t="s">
        <v>276</v>
      </c>
      <c r="D30" s="0" t="s">
        <v>25</v>
      </c>
      <c r="E30" s="9" t="s">
        <v>277</v>
      </c>
      <c r="F30" s="56" t="n">
        <v>54</v>
      </c>
      <c r="L30" s="12"/>
    </row>
    <row r="31" customFormat="false" ht="12.75" hidden="false" customHeight="false" outlineLevel="0" collapsed="false">
      <c r="A31" s="8" t="n">
        <v>25</v>
      </c>
      <c r="B31" s="10" t="s">
        <v>245</v>
      </c>
      <c r="C31" s="0" t="s">
        <v>275</v>
      </c>
      <c r="D31" s="0" t="s">
        <v>31</v>
      </c>
      <c r="E31" s="9" t="s">
        <v>278</v>
      </c>
      <c r="F31" s="56" t="n">
        <v>52</v>
      </c>
      <c r="L31" s="12"/>
    </row>
    <row r="32" customFormat="false" ht="12.75" hidden="false" customHeight="false" outlineLevel="0" collapsed="false">
      <c r="A32" s="8" t="n">
        <v>26</v>
      </c>
      <c r="B32" s="10" t="s">
        <v>245</v>
      </c>
      <c r="C32" s="0" t="s">
        <v>279</v>
      </c>
      <c r="D32" s="0" t="s">
        <v>37</v>
      </c>
      <c r="E32" s="9" t="s">
        <v>280</v>
      </c>
      <c r="F32" s="56" t="n">
        <v>44</v>
      </c>
      <c r="L32" s="12"/>
    </row>
    <row r="33" customFormat="false" ht="12.75" hidden="false" customHeight="false" outlineLevel="0" collapsed="false">
      <c r="L33" s="12"/>
    </row>
    <row r="34" customFormat="false" ht="12.75" hidden="false" customHeight="false" outlineLevel="0" collapsed="false">
      <c r="L34" s="12"/>
    </row>
    <row r="35" customFormat="false" ht="12.75" hidden="false" customHeight="false" outlineLevel="0" collapsed="false">
      <c r="L35" s="12"/>
    </row>
  </sheetData>
  <sheetProtection sheet="true" objects="true" scenarios="true"/>
  <mergeCells count="5">
    <mergeCell ref="A1:J1"/>
    <mergeCell ref="A3:C3"/>
    <mergeCell ref="D3:G3"/>
    <mergeCell ref="E5:F5"/>
    <mergeCell ref="I5:J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10" width="7.7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9" width="5.71"/>
    <col collapsed="false" customWidth="true" hidden="false" outlineLevel="0" max="6" min="6" style="56" width="3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10" width="7.7"/>
    <col collapsed="false" customWidth="true" hidden="false" outlineLevel="0" max="10" min="10" style="0" width="20.85"/>
    <col collapsed="false" customWidth="true" hidden="false" outlineLevel="0" max="11" min="11" style="0" width="14.41"/>
    <col collapsed="false" customWidth="true" hidden="false" outlineLevel="0" max="12" min="12" style="0" width="4.41"/>
    <col collapsed="false" customWidth="true" hidden="false" outlineLevel="0" max="13" min="13" style="10" width="5.41"/>
    <col collapsed="false" customWidth="true" hidden="false" outlineLevel="0" max="15" min="15" style="12" width="6.99"/>
    <col collapsed="false" customWidth="true" hidden="false" outlineLevel="0" max="16" min="16" style="0" width="18.7"/>
    <col collapsed="false" customWidth="true" hidden="false" outlineLevel="0" max="17" min="17" style="0" width="5.13"/>
    <col collapsed="false" customWidth="true" hidden="false" outlineLevel="0" max="18" min="18" style="0" width="14.14"/>
    <col collapsed="false" customWidth="true" hidden="false" outlineLevel="0" max="21" min="21" style="8" width="9.14"/>
    <col collapsed="false" customWidth="true" hidden="false" outlineLevel="0" max="22" min="22" style="0" width="17.28"/>
    <col collapsed="false" customWidth="true" hidden="false" outlineLevel="0" max="24" min="24" style="0" width="13.41"/>
  </cols>
  <sheetData>
    <row r="1" customFormat="false" ht="23.25" hidden="false" customHeight="false" outlineLevel="0" collapsed="false">
      <c r="A1" s="57" t="str">
        <f aca="false">+U1720W!A1</f>
        <v>Essex Cross Country League (4)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15"/>
    </row>
    <row r="2" customFormat="false" ht="12.75" hidden="false" customHeight="false" outlineLevel="0" collapsed="false">
      <c r="A2" s="14"/>
      <c r="B2" s="15"/>
      <c r="C2" s="16"/>
      <c r="D2" s="16"/>
      <c r="E2" s="58"/>
      <c r="F2" s="59"/>
      <c r="G2" s="16"/>
      <c r="H2" s="16"/>
      <c r="I2" s="15"/>
      <c r="J2" s="16"/>
      <c r="K2" s="15"/>
      <c r="L2" s="16"/>
      <c r="M2" s="15"/>
    </row>
    <row r="3" customFormat="false" ht="18" hidden="false" customHeight="false" outlineLevel="0" collapsed="false">
      <c r="A3" s="42" t="str">
        <f aca="false">+U1720W!A3</f>
        <v>Colchester</v>
      </c>
      <c r="B3" s="42"/>
      <c r="C3" s="42"/>
      <c r="D3" s="60" t="n">
        <f aca="false">+U1720W!D3</f>
        <v>39795</v>
      </c>
      <c r="E3" s="60"/>
      <c r="F3" s="60"/>
      <c r="G3" s="43"/>
      <c r="H3" s="43"/>
      <c r="I3" s="61"/>
      <c r="J3" s="44" t="s">
        <v>281</v>
      </c>
      <c r="K3" s="15"/>
      <c r="L3" s="16"/>
      <c r="M3" s="15"/>
    </row>
    <row r="4" customFormat="false" ht="12.75" hidden="false" customHeight="false" outlineLevel="0" collapsed="false">
      <c r="A4" s="14"/>
      <c r="B4" s="15"/>
      <c r="C4" s="16"/>
      <c r="D4" s="16"/>
      <c r="E4" s="58"/>
      <c r="F4" s="59"/>
      <c r="G4" s="16"/>
      <c r="H4" s="16"/>
      <c r="I4" s="15"/>
      <c r="J4" s="16"/>
      <c r="K4" s="15"/>
      <c r="L4" s="16"/>
      <c r="M4" s="15"/>
    </row>
    <row r="5" customFormat="false" ht="12.75" hidden="false" customHeight="false" outlineLevel="0" collapsed="false">
      <c r="A5" s="14" t="s">
        <v>18</v>
      </c>
      <c r="B5" s="14" t="s">
        <v>244</v>
      </c>
      <c r="C5" s="14" t="s">
        <v>19</v>
      </c>
      <c r="D5" s="14" t="s">
        <v>20</v>
      </c>
      <c r="E5" s="62" t="s">
        <v>21</v>
      </c>
      <c r="F5" s="62"/>
      <c r="G5" s="16"/>
      <c r="H5" s="14"/>
      <c r="I5" s="14"/>
      <c r="J5" s="37" t="s">
        <v>22</v>
      </c>
      <c r="K5" s="63"/>
      <c r="O5" s="8" t="s">
        <v>18</v>
      </c>
      <c r="P5" s="64" t="str">
        <f aca="false">+U1720W!M5</f>
        <v>Individual Standings after 4 races</v>
      </c>
      <c r="Q5" s="64"/>
      <c r="R5" s="64"/>
      <c r="S5" s="64"/>
      <c r="V5" s="35"/>
      <c r="W5" s="35"/>
      <c r="X5" s="35"/>
      <c r="Y5" s="35"/>
    </row>
    <row r="6" customFormat="false" ht="12.75" hidden="false" customHeight="false" outlineLevel="0" collapsed="false">
      <c r="A6" s="14" t="n">
        <v>1</v>
      </c>
      <c r="B6" s="15" t="s">
        <v>282</v>
      </c>
      <c r="C6" s="16" t="s">
        <v>283</v>
      </c>
      <c r="D6" s="16" t="s">
        <v>31</v>
      </c>
      <c r="E6" s="53" t="s">
        <v>158</v>
      </c>
      <c r="F6" s="59" t="n">
        <v>42</v>
      </c>
      <c r="G6" s="16"/>
      <c r="H6" s="16"/>
      <c r="I6" s="14" t="n">
        <v>1</v>
      </c>
      <c r="J6" s="16" t="s">
        <v>42</v>
      </c>
      <c r="K6" s="63" t="n">
        <v>37</v>
      </c>
    </row>
    <row r="7" customFormat="false" ht="12.75" hidden="false" customHeight="false" outlineLevel="0" collapsed="false">
      <c r="A7" s="14" t="n">
        <v>2</v>
      </c>
      <c r="B7" s="15" t="s">
        <v>282</v>
      </c>
      <c r="C7" s="16" t="s">
        <v>284</v>
      </c>
      <c r="D7" s="16" t="s">
        <v>42</v>
      </c>
      <c r="E7" s="53"/>
      <c r="F7" s="59" t="n">
        <v>52</v>
      </c>
      <c r="G7" s="16"/>
      <c r="H7" s="16"/>
      <c r="I7" s="14" t="n">
        <v>2</v>
      </c>
      <c r="J7" s="16" t="s">
        <v>29</v>
      </c>
      <c r="K7" s="63" t="n">
        <v>47</v>
      </c>
      <c r="O7" s="12" t="n">
        <v>1</v>
      </c>
      <c r="P7" s="0" t="s">
        <v>285</v>
      </c>
      <c r="Q7" s="0" t="s">
        <v>282</v>
      </c>
      <c r="R7" s="0" t="s">
        <v>44</v>
      </c>
      <c r="S7" s="0" t="n">
        <v>11</v>
      </c>
    </row>
    <row r="8" customFormat="false" ht="12.75" hidden="false" customHeight="false" outlineLevel="0" collapsed="false">
      <c r="A8" s="14" t="n">
        <v>3</v>
      </c>
      <c r="B8" s="15" t="s">
        <v>282</v>
      </c>
      <c r="C8" s="16" t="s">
        <v>286</v>
      </c>
      <c r="D8" s="16" t="s">
        <v>99</v>
      </c>
      <c r="E8" s="53" t="s">
        <v>206</v>
      </c>
      <c r="F8" s="59" t="n">
        <v>14</v>
      </c>
      <c r="G8" s="16"/>
      <c r="H8" s="16"/>
      <c r="I8" s="14" t="n">
        <v>3</v>
      </c>
      <c r="J8" s="0" t="s">
        <v>99</v>
      </c>
      <c r="K8" s="9" t="n">
        <v>49</v>
      </c>
      <c r="O8" s="12" t="n">
        <v>2</v>
      </c>
      <c r="P8" s="0" t="s">
        <v>286</v>
      </c>
      <c r="Q8" s="0" t="s">
        <v>282</v>
      </c>
      <c r="R8" s="0" t="s">
        <v>99</v>
      </c>
      <c r="S8" s="0" t="n">
        <v>11</v>
      </c>
    </row>
    <row r="9" customFormat="false" ht="12.75" hidden="false" customHeight="false" outlineLevel="0" collapsed="false">
      <c r="A9" s="14" t="n">
        <v>4</v>
      </c>
      <c r="B9" s="15" t="s">
        <v>282</v>
      </c>
      <c r="C9" s="16" t="s">
        <v>285</v>
      </c>
      <c r="D9" s="16" t="s">
        <v>44</v>
      </c>
      <c r="E9" s="53"/>
      <c r="F9" s="59" t="n">
        <v>44</v>
      </c>
      <c r="G9" s="16"/>
      <c r="H9" s="16"/>
      <c r="I9" s="8" t="n">
        <v>4</v>
      </c>
      <c r="J9" s="0" t="s">
        <v>45</v>
      </c>
      <c r="K9" s="9" t="n">
        <v>75</v>
      </c>
      <c r="L9" s="65"/>
      <c r="O9" s="12" t="n">
        <v>3</v>
      </c>
      <c r="P9" s="0" t="s">
        <v>287</v>
      </c>
      <c r="Q9" s="0" t="s">
        <v>282</v>
      </c>
      <c r="R9" s="0" t="s">
        <v>42</v>
      </c>
      <c r="S9" s="0" t="n">
        <v>15</v>
      </c>
    </row>
    <row r="10" customFormat="false" ht="12.75" hidden="false" customHeight="false" outlineLevel="0" collapsed="false">
      <c r="A10" s="14" t="n">
        <v>5</v>
      </c>
      <c r="B10" s="15" t="s">
        <v>282</v>
      </c>
      <c r="C10" s="16" t="s">
        <v>288</v>
      </c>
      <c r="D10" s="16" t="s">
        <v>29</v>
      </c>
      <c r="E10" s="53" t="s">
        <v>234</v>
      </c>
      <c r="F10" s="59" t="n">
        <v>2</v>
      </c>
      <c r="G10" s="16"/>
      <c r="H10" s="16"/>
      <c r="I10" s="8" t="n">
        <v>5</v>
      </c>
      <c r="J10" s="0" t="s">
        <v>44</v>
      </c>
      <c r="K10" s="9" t="n">
        <v>99</v>
      </c>
      <c r="L10" s="65"/>
      <c r="O10" s="12" t="n">
        <v>4</v>
      </c>
      <c r="P10" s="0" t="s">
        <v>289</v>
      </c>
      <c r="Q10" s="0" t="s">
        <v>282</v>
      </c>
      <c r="R10" s="0" t="s">
        <v>28</v>
      </c>
      <c r="S10" s="0" t="n">
        <v>25</v>
      </c>
    </row>
    <row r="11" customFormat="false" ht="12.75" hidden="false" customHeight="false" outlineLevel="0" collapsed="false">
      <c r="A11" s="14" t="n">
        <v>6</v>
      </c>
      <c r="B11" s="15" t="s">
        <v>282</v>
      </c>
      <c r="C11" s="16" t="s">
        <v>287</v>
      </c>
      <c r="D11" s="16" t="s">
        <v>42</v>
      </c>
      <c r="E11" s="53"/>
      <c r="F11" s="59" t="n">
        <v>7</v>
      </c>
      <c r="G11" s="16"/>
      <c r="H11" s="16"/>
      <c r="I11" s="8" t="n">
        <v>6</v>
      </c>
      <c r="J11" s="0" t="s">
        <v>290</v>
      </c>
      <c r="K11" s="9" t="n">
        <v>103</v>
      </c>
      <c r="L11" s="65"/>
      <c r="O11" s="12" t="n">
        <v>5</v>
      </c>
      <c r="P11" s="0" t="s">
        <v>291</v>
      </c>
      <c r="Q11" s="0" t="s">
        <v>282</v>
      </c>
      <c r="R11" s="0" t="s">
        <v>29</v>
      </c>
      <c r="S11" s="0" t="n">
        <v>27</v>
      </c>
    </row>
    <row r="12" customFormat="false" ht="12.75" hidden="false" customHeight="false" outlineLevel="0" collapsed="false">
      <c r="A12" s="14" t="n">
        <v>7</v>
      </c>
      <c r="B12" s="15" t="s">
        <v>292</v>
      </c>
      <c r="C12" s="16" t="s">
        <v>293</v>
      </c>
      <c r="D12" s="16" t="s">
        <v>42</v>
      </c>
      <c r="E12" s="53"/>
      <c r="F12" s="59" t="n">
        <v>15</v>
      </c>
      <c r="G12" s="16"/>
      <c r="H12" s="16"/>
      <c r="I12" s="8" t="n">
        <v>7</v>
      </c>
      <c r="J12" s="0" t="s">
        <v>25</v>
      </c>
      <c r="K12" s="9" t="n">
        <v>123</v>
      </c>
      <c r="L12" s="10"/>
      <c r="O12" s="12" t="n">
        <v>6</v>
      </c>
      <c r="P12" s="0" t="s">
        <v>294</v>
      </c>
      <c r="Q12" s="0" t="s">
        <v>282</v>
      </c>
      <c r="R12" s="0" t="s">
        <v>295</v>
      </c>
      <c r="S12" s="0" t="n">
        <v>31</v>
      </c>
    </row>
    <row r="13" customFormat="false" ht="12.75" hidden="false" customHeight="false" outlineLevel="0" collapsed="false">
      <c r="A13" s="14" t="n">
        <v>8</v>
      </c>
      <c r="B13" s="15" t="s">
        <v>282</v>
      </c>
      <c r="C13" s="16" t="s">
        <v>296</v>
      </c>
      <c r="D13" s="16" t="s">
        <v>99</v>
      </c>
      <c r="E13" s="53"/>
      <c r="F13" s="59" t="n">
        <v>37</v>
      </c>
      <c r="G13" s="16"/>
      <c r="H13" s="16"/>
      <c r="I13" s="8" t="n">
        <v>8</v>
      </c>
      <c r="J13" s="0" t="s">
        <v>96</v>
      </c>
      <c r="K13" s="9" t="n">
        <v>132</v>
      </c>
      <c r="L13" s="10"/>
      <c r="O13" s="12" t="n">
        <v>7</v>
      </c>
      <c r="P13" s="0" t="s">
        <v>297</v>
      </c>
      <c r="Q13" s="0" t="s">
        <v>292</v>
      </c>
      <c r="R13" s="0" t="s">
        <v>45</v>
      </c>
      <c r="S13" s="0" t="n">
        <v>38</v>
      </c>
    </row>
    <row r="14" customFormat="false" ht="12.75" hidden="false" customHeight="false" outlineLevel="0" collapsed="false">
      <c r="A14" s="14" t="n">
        <v>9</v>
      </c>
      <c r="B14" s="15" t="s">
        <v>282</v>
      </c>
      <c r="C14" s="16" t="s">
        <v>298</v>
      </c>
      <c r="D14" s="16" t="s">
        <v>29</v>
      </c>
      <c r="E14" s="53"/>
      <c r="F14" s="59" t="n">
        <v>41</v>
      </c>
      <c r="G14" s="16"/>
      <c r="H14" s="16"/>
      <c r="I14" s="8" t="n">
        <v>9</v>
      </c>
      <c r="J14" s="0" t="s">
        <v>295</v>
      </c>
      <c r="K14" s="9" t="n">
        <v>207</v>
      </c>
      <c r="L14" s="10"/>
      <c r="O14" s="12" t="n">
        <v>8</v>
      </c>
      <c r="P14" s="0" t="s">
        <v>299</v>
      </c>
      <c r="Q14" s="0" t="s">
        <v>292</v>
      </c>
      <c r="R14" s="0" t="s">
        <v>45</v>
      </c>
      <c r="S14" s="0" t="n">
        <v>39</v>
      </c>
    </row>
    <row r="15" customFormat="false" ht="12.75" hidden="false" customHeight="false" outlineLevel="0" collapsed="false">
      <c r="A15" s="14" t="n">
        <v>10</v>
      </c>
      <c r="B15" s="15" t="s">
        <v>282</v>
      </c>
      <c r="C15" s="16" t="s">
        <v>289</v>
      </c>
      <c r="D15" s="16" t="s">
        <v>28</v>
      </c>
      <c r="E15" s="53"/>
      <c r="F15" s="59" t="n">
        <v>58</v>
      </c>
      <c r="G15" s="16"/>
      <c r="H15" s="16"/>
      <c r="I15" s="8" t="n">
        <v>10</v>
      </c>
      <c r="J15" s="0" t="s">
        <v>300</v>
      </c>
      <c r="K15" s="9" t="n">
        <v>129</v>
      </c>
      <c r="L15" s="10" t="s">
        <v>38</v>
      </c>
      <c r="O15" s="12" t="n">
        <v>9</v>
      </c>
      <c r="P15" s="0" t="s">
        <v>301</v>
      </c>
      <c r="Q15" s="0" t="s">
        <v>292</v>
      </c>
      <c r="R15" s="0" t="s">
        <v>25</v>
      </c>
      <c r="S15" s="0" t="n">
        <v>42</v>
      </c>
    </row>
    <row r="16" customFormat="false" ht="12.75" hidden="false" customHeight="false" outlineLevel="0" collapsed="false">
      <c r="A16" s="14" t="n">
        <v>11</v>
      </c>
      <c r="B16" s="15" t="s">
        <v>250</v>
      </c>
      <c r="C16" s="16" t="s">
        <v>302</v>
      </c>
      <c r="D16" s="16" t="s">
        <v>25</v>
      </c>
      <c r="E16" s="53" t="s">
        <v>208</v>
      </c>
      <c r="F16" s="59" t="n">
        <v>22</v>
      </c>
      <c r="G16" s="16"/>
      <c r="H16" s="16"/>
      <c r="I16" s="8" t="n">
        <v>11</v>
      </c>
      <c r="J16" s="0" t="s">
        <v>37</v>
      </c>
      <c r="K16" s="9" t="n">
        <v>191</v>
      </c>
      <c r="L16" s="10" t="s">
        <v>38</v>
      </c>
      <c r="O16" s="12" t="n">
        <v>10</v>
      </c>
      <c r="P16" s="0" t="s">
        <v>303</v>
      </c>
      <c r="Q16" s="0" t="s">
        <v>282</v>
      </c>
      <c r="R16" s="0" t="s">
        <v>45</v>
      </c>
      <c r="S16" s="0" t="n">
        <v>43</v>
      </c>
    </row>
    <row r="17" customFormat="false" ht="12.75" hidden="false" customHeight="false" outlineLevel="0" collapsed="false">
      <c r="A17" s="14" t="n">
        <v>12</v>
      </c>
      <c r="B17" s="15" t="s">
        <v>282</v>
      </c>
      <c r="C17" s="16" t="s">
        <v>291</v>
      </c>
      <c r="D17" s="16" t="s">
        <v>29</v>
      </c>
      <c r="E17" s="53"/>
      <c r="F17" s="59" t="n">
        <v>31</v>
      </c>
      <c r="G17" s="16"/>
      <c r="H17" s="16"/>
      <c r="I17" s="8" t="n">
        <v>12</v>
      </c>
      <c r="J17" s="0" t="s">
        <v>31</v>
      </c>
      <c r="K17" s="9" t="n">
        <v>38</v>
      </c>
      <c r="L17" s="10" t="s">
        <v>40</v>
      </c>
      <c r="O17" s="12" t="n">
        <v>11</v>
      </c>
      <c r="P17" s="0" t="s">
        <v>304</v>
      </c>
      <c r="Q17" s="0" t="s">
        <v>292</v>
      </c>
      <c r="R17" s="0" t="s">
        <v>99</v>
      </c>
      <c r="S17" s="0" t="n">
        <v>47</v>
      </c>
    </row>
    <row r="18" customFormat="false" ht="12.75" hidden="false" customHeight="false" outlineLevel="0" collapsed="false">
      <c r="A18" s="14" t="n">
        <v>13</v>
      </c>
      <c r="B18" s="15" t="s">
        <v>292</v>
      </c>
      <c r="C18" s="16" t="s">
        <v>304</v>
      </c>
      <c r="D18" s="16" t="s">
        <v>99</v>
      </c>
      <c r="E18" s="53"/>
      <c r="F18" s="59" t="n">
        <v>44</v>
      </c>
      <c r="G18" s="16"/>
      <c r="H18" s="16"/>
      <c r="I18" s="8" t="n">
        <v>13</v>
      </c>
      <c r="J18" s="0" t="s">
        <v>305</v>
      </c>
      <c r="K18" s="9" t="n">
        <v>103</v>
      </c>
      <c r="L18" s="10" t="s">
        <v>40</v>
      </c>
      <c r="O18" s="12" t="n">
        <v>12</v>
      </c>
      <c r="P18" s="0" t="s">
        <v>306</v>
      </c>
      <c r="Q18" s="0" t="s">
        <v>282</v>
      </c>
      <c r="R18" s="0" t="s">
        <v>28</v>
      </c>
      <c r="S18" s="0" t="n">
        <v>47</v>
      </c>
    </row>
    <row r="19" customFormat="false" ht="12.75" hidden="false" customHeight="false" outlineLevel="0" collapsed="false">
      <c r="A19" s="14" t="n">
        <v>14</v>
      </c>
      <c r="B19" s="15" t="s">
        <v>292</v>
      </c>
      <c r="C19" s="16" t="s">
        <v>297</v>
      </c>
      <c r="D19" s="16" t="s">
        <v>45</v>
      </c>
      <c r="E19" s="53"/>
      <c r="F19" s="59" t="n">
        <v>59</v>
      </c>
      <c r="G19" s="16"/>
      <c r="H19" s="16"/>
      <c r="I19" s="8" t="n">
        <v>14</v>
      </c>
      <c r="J19" s="0" t="s">
        <v>307</v>
      </c>
      <c r="K19" s="9" t="n">
        <v>107</v>
      </c>
      <c r="L19" s="10" t="s">
        <v>40</v>
      </c>
      <c r="O19" s="12" t="n">
        <v>13</v>
      </c>
      <c r="P19" s="0" t="s">
        <v>308</v>
      </c>
      <c r="Q19" s="0" t="s">
        <v>282</v>
      </c>
      <c r="R19" s="0" t="s">
        <v>300</v>
      </c>
      <c r="S19" s="0" t="n">
        <v>57</v>
      </c>
    </row>
    <row r="20" customFormat="false" ht="12.75" hidden="false" customHeight="false" outlineLevel="0" collapsed="false">
      <c r="A20" s="14" t="n">
        <v>15</v>
      </c>
      <c r="B20" s="15" t="s">
        <v>292</v>
      </c>
      <c r="C20" s="16" t="s">
        <v>301</v>
      </c>
      <c r="D20" s="16" t="s">
        <v>25</v>
      </c>
      <c r="E20" s="53" t="s">
        <v>165</v>
      </c>
      <c r="F20" s="59" t="n">
        <v>4</v>
      </c>
      <c r="G20" s="16"/>
      <c r="H20" s="16"/>
      <c r="I20" s="8" t="n">
        <v>15</v>
      </c>
      <c r="J20" s="0" t="s">
        <v>28</v>
      </c>
      <c r="K20" s="9" t="n">
        <v>10</v>
      </c>
      <c r="L20" s="10" t="s">
        <v>48</v>
      </c>
      <c r="O20" s="12" t="n">
        <v>14</v>
      </c>
      <c r="P20" s="0" t="s">
        <v>309</v>
      </c>
      <c r="Q20" s="0" t="s">
        <v>282</v>
      </c>
      <c r="R20" s="0" t="s">
        <v>42</v>
      </c>
      <c r="S20" s="0" t="n">
        <v>59</v>
      </c>
    </row>
    <row r="21" customFormat="false" ht="12.75" hidden="false" customHeight="false" outlineLevel="0" collapsed="false">
      <c r="A21" s="14" t="n">
        <v>16</v>
      </c>
      <c r="B21" s="15" t="s">
        <v>282</v>
      </c>
      <c r="C21" s="16" t="s">
        <v>310</v>
      </c>
      <c r="D21" s="16" t="s">
        <v>45</v>
      </c>
      <c r="E21" s="53"/>
      <c r="F21" s="59" t="n">
        <v>20</v>
      </c>
      <c r="G21" s="16"/>
      <c r="H21" s="16"/>
      <c r="I21" s="8" t="n">
        <v>16</v>
      </c>
      <c r="J21" s="0" t="s">
        <v>50</v>
      </c>
      <c r="K21" s="9" t="n">
        <v>32</v>
      </c>
      <c r="L21" s="10" t="s">
        <v>48</v>
      </c>
      <c r="O21" s="12" t="n">
        <v>15</v>
      </c>
      <c r="P21" s="0" t="s">
        <v>311</v>
      </c>
      <c r="Q21" s="0" t="s">
        <v>282</v>
      </c>
      <c r="R21" s="0" t="s">
        <v>42</v>
      </c>
      <c r="S21" s="0" t="n">
        <v>61</v>
      </c>
    </row>
    <row r="22" customFormat="false" ht="12.75" hidden="false" customHeight="false" outlineLevel="0" collapsed="false">
      <c r="A22" s="14" t="n">
        <v>17</v>
      </c>
      <c r="B22" s="15" t="s">
        <v>282</v>
      </c>
      <c r="C22" s="16" t="s">
        <v>308</v>
      </c>
      <c r="D22" s="16" t="s">
        <v>300</v>
      </c>
      <c r="E22" s="53"/>
      <c r="F22" s="59" t="n">
        <v>24</v>
      </c>
      <c r="G22" s="16"/>
      <c r="H22" s="16"/>
      <c r="I22" s="8" t="n">
        <v>17</v>
      </c>
      <c r="J22" s="0" t="s">
        <v>312</v>
      </c>
      <c r="K22" s="9" t="n">
        <v>60</v>
      </c>
      <c r="L22" s="10" t="s">
        <v>48</v>
      </c>
      <c r="O22" s="12" t="n">
        <v>16</v>
      </c>
      <c r="P22" s="0" t="s">
        <v>313</v>
      </c>
      <c r="Q22" s="0" t="s">
        <v>282</v>
      </c>
      <c r="R22" s="0" t="s">
        <v>44</v>
      </c>
      <c r="S22" s="0" t="n">
        <v>62</v>
      </c>
    </row>
    <row r="23" customFormat="false" ht="12.75" hidden="false" customHeight="false" outlineLevel="0" collapsed="false">
      <c r="A23" s="14" t="n">
        <v>18</v>
      </c>
      <c r="B23" s="15" t="s">
        <v>282</v>
      </c>
      <c r="C23" s="16" t="s">
        <v>303</v>
      </c>
      <c r="D23" s="16" t="s">
        <v>45</v>
      </c>
      <c r="E23" s="53"/>
      <c r="F23" s="59" t="n">
        <v>34</v>
      </c>
      <c r="G23" s="16"/>
      <c r="H23" s="16"/>
      <c r="I23" s="8" t="n">
        <v>18</v>
      </c>
      <c r="J23" s="0" t="s">
        <v>314</v>
      </c>
      <c r="K23" s="9" t="n">
        <v>65</v>
      </c>
      <c r="L23" s="10" t="s">
        <v>48</v>
      </c>
      <c r="O23" s="12" t="n">
        <v>17</v>
      </c>
      <c r="P23" s="0" t="s">
        <v>310</v>
      </c>
      <c r="Q23" s="0" t="s">
        <v>282</v>
      </c>
      <c r="R23" s="0" t="s">
        <v>45</v>
      </c>
      <c r="S23" s="0" t="n">
        <v>63</v>
      </c>
    </row>
    <row r="24" customFormat="false" ht="12.75" hidden="false" customHeight="false" outlineLevel="0" collapsed="false">
      <c r="A24" s="14" t="n">
        <v>19</v>
      </c>
      <c r="B24" s="15" t="s">
        <v>282</v>
      </c>
      <c r="C24" s="16" t="s">
        <v>315</v>
      </c>
      <c r="D24" s="16" t="s">
        <v>44</v>
      </c>
      <c r="E24" s="53"/>
      <c r="F24" s="59" t="n">
        <v>39</v>
      </c>
      <c r="G24" s="16"/>
      <c r="H24" s="16"/>
      <c r="O24" s="12" t="n">
        <v>18</v>
      </c>
      <c r="P24" s="0" t="s">
        <v>316</v>
      </c>
      <c r="Q24" s="0" t="s">
        <v>292</v>
      </c>
      <c r="R24" s="0" t="s">
        <v>25</v>
      </c>
      <c r="S24" s="0" t="n">
        <v>65</v>
      </c>
    </row>
    <row r="25" customFormat="false" ht="12.75" hidden="false" customHeight="false" outlineLevel="0" collapsed="false">
      <c r="A25" s="14" t="n">
        <v>20</v>
      </c>
      <c r="B25" s="15" t="s">
        <v>292</v>
      </c>
      <c r="C25" s="16" t="s">
        <v>317</v>
      </c>
      <c r="D25" s="16" t="s">
        <v>290</v>
      </c>
      <c r="E25" s="53"/>
      <c r="F25" s="59" t="n">
        <v>54</v>
      </c>
      <c r="G25" s="16"/>
      <c r="H25" s="16"/>
      <c r="L25" s="9"/>
      <c r="O25" s="12" t="n">
        <v>19</v>
      </c>
      <c r="P25" s="0" t="s">
        <v>318</v>
      </c>
      <c r="Q25" s="0" t="s">
        <v>282</v>
      </c>
      <c r="R25" s="0" t="s">
        <v>29</v>
      </c>
      <c r="S25" s="0" t="n">
        <v>69</v>
      </c>
    </row>
    <row r="26" customFormat="false" ht="12.75" hidden="false" customHeight="false" outlineLevel="0" collapsed="false">
      <c r="A26" s="14" t="n">
        <v>21</v>
      </c>
      <c r="B26" s="15" t="s">
        <v>282</v>
      </c>
      <c r="C26" s="16" t="s">
        <v>319</v>
      </c>
      <c r="D26" s="16" t="s">
        <v>29</v>
      </c>
      <c r="E26" s="53"/>
      <c r="F26" s="59" t="n">
        <v>54</v>
      </c>
      <c r="G26" s="16"/>
      <c r="H26" s="16"/>
      <c r="L26" s="9"/>
      <c r="O26" s="12" t="n">
        <v>20</v>
      </c>
      <c r="P26" s="0" t="s">
        <v>319</v>
      </c>
      <c r="Q26" s="0" t="s">
        <v>282</v>
      </c>
      <c r="R26" s="0" t="s">
        <v>29</v>
      </c>
      <c r="S26" s="0" t="n">
        <v>72</v>
      </c>
    </row>
    <row r="27" customFormat="false" ht="12.75" hidden="false" customHeight="false" outlineLevel="0" collapsed="false">
      <c r="A27" s="14" t="n">
        <v>22</v>
      </c>
      <c r="B27" s="15" t="s">
        <v>282</v>
      </c>
      <c r="C27" s="16" t="s">
        <v>309</v>
      </c>
      <c r="D27" s="16" t="s">
        <v>42</v>
      </c>
      <c r="E27" s="53" t="s">
        <v>242</v>
      </c>
      <c r="F27" s="59" t="n">
        <v>23</v>
      </c>
      <c r="G27" s="16"/>
      <c r="H27" s="16"/>
      <c r="L27" s="9"/>
      <c r="O27" s="12" t="n">
        <v>21</v>
      </c>
      <c r="P27" s="0" t="s">
        <v>320</v>
      </c>
      <c r="Q27" s="0" t="s">
        <v>321</v>
      </c>
      <c r="R27" s="0" t="s">
        <v>96</v>
      </c>
      <c r="S27" s="0" t="n">
        <v>72</v>
      </c>
    </row>
    <row r="28" customFormat="false" ht="12.75" hidden="false" customHeight="false" outlineLevel="0" collapsed="false">
      <c r="A28" s="14" t="n">
        <v>23</v>
      </c>
      <c r="B28" s="15" t="s">
        <v>321</v>
      </c>
      <c r="C28" s="16" t="s">
        <v>320</v>
      </c>
      <c r="D28" s="16" t="s">
        <v>96</v>
      </c>
      <c r="E28" s="53"/>
      <c r="F28" s="59" t="n">
        <v>30</v>
      </c>
      <c r="G28" s="16"/>
      <c r="H28" s="16"/>
      <c r="L28" s="9"/>
      <c r="O28" s="12" t="n">
        <v>22</v>
      </c>
      <c r="P28" s="0" t="s">
        <v>317</v>
      </c>
      <c r="Q28" s="0" t="s">
        <v>292</v>
      </c>
      <c r="R28" s="0" t="s">
        <v>290</v>
      </c>
      <c r="S28" s="0" t="n">
        <v>81</v>
      </c>
    </row>
    <row r="29" customFormat="false" ht="12.75" hidden="false" customHeight="false" outlineLevel="0" collapsed="false">
      <c r="A29" s="14" t="n">
        <v>24</v>
      </c>
      <c r="B29" s="15" t="s">
        <v>282</v>
      </c>
      <c r="C29" s="16" t="s">
        <v>322</v>
      </c>
      <c r="D29" s="16" t="s">
        <v>290</v>
      </c>
      <c r="E29" s="53"/>
      <c r="F29" s="59" t="n">
        <v>36</v>
      </c>
      <c r="G29" s="16"/>
      <c r="H29" s="16"/>
      <c r="L29" s="9"/>
      <c r="O29" s="12" t="n">
        <v>23</v>
      </c>
      <c r="P29" s="0" t="s">
        <v>323</v>
      </c>
      <c r="Q29" s="0" t="s">
        <v>292</v>
      </c>
      <c r="R29" s="0" t="s">
        <v>37</v>
      </c>
      <c r="S29" s="0" t="n">
        <v>82</v>
      </c>
    </row>
    <row r="30" customFormat="false" ht="12.75" hidden="false" customHeight="false" outlineLevel="0" collapsed="false">
      <c r="A30" s="14" t="n">
        <v>25</v>
      </c>
      <c r="B30" s="15" t="s">
        <v>292</v>
      </c>
      <c r="C30" s="16" t="s">
        <v>324</v>
      </c>
      <c r="D30" s="16" t="s">
        <v>99</v>
      </c>
      <c r="E30" s="53"/>
      <c r="F30" s="59" t="n">
        <v>44</v>
      </c>
      <c r="G30" s="16"/>
      <c r="H30" s="16"/>
      <c r="L30" s="9"/>
      <c r="O30" s="12" t="n">
        <v>24</v>
      </c>
      <c r="P30" s="0" t="s">
        <v>324</v>
      </c>
      <c r="Q30" s="0" t="s">
        <v>292</v>
      </c>
      <c r="R30" s="0" t="s">
        <v>99</v>
      </c>
      <c r="S30" s="0" t="n">
        <v>84</v>
      </c>
    </row>
    <row r="31" customFormat="false" ht="12.75" hidden="false" customHeight="false" outlineLevel="0" collapsed="false">
      <c r="A31" s="14" t="n">
        <v>26</v>
      </c>
      <c r="B31" s="15" t="s">
        <v>292</v>
      </c>
      <c r="C31" s="16" t="s">
        <v>325</v>
      </c>
      <c r="D31" s="16" t="s">
        <v>290</v>
      </c>
      <c r="E31" s="53"/>
      <c r="F31" s="59" t="n">
        <v>50</v>
      </c>
      <c r="G31" s="16"/>
      <c r="H31" s="16"/>
      <c r="L31" s="9"/>
      <c r="O31" s="12" t="n">
        <v>25</v>
      </c>
      <c r="P31" s="0" t="s">
        <v>325</v>
      </c>
      <c r="Q31" s="0" t="s">
        <v>292</v>
      </c>
      <c r="R31" s="0" t="s">
        <v>290</v>
      </c>
      <c r="S31" s="0" t="n">
        <v>87</v>
      </c>
    </row>
    <row r="32" customFormat="false" ht="12.75" hidden="false" customHeight="false" outlineLevel="0" collapsed="false">
      <c r="A32" s="14" t="n">
        <v>27</v>
      </c>
      <c r="B32" s="15" t="s">
        <v>292</v>
      </c>
      <c r="C32" s="16" t="s">
        <v>326</v>
      </c>
      <c r="D32" s="16" t="s">
        <v>45</v>
      </c>
      <c r="E32" s="53"/>
      <c r="F32" s="59" t="n">
        <v>56</v>
      </c>
      <c r="G32" s="16"/>
      <c r="H32" s="16"/>
      <c r="L32" s="9"/>
      <c r="O32" s="12" t="n">
        <v>26</v>
      </c>
      <c r="P32" s="0" t="s">
        <v>322</v>
      </c>
      <c r="Q32" s="0" t="s">
        <v>282</v>
      </c>
      <c r="R32" s="0" t="s">
        <v>290</v>
      </c>
      <c r="S32" s="0" t="n">
        <v>89</v>
      </c>
    </row>
    <row r="33" customFormat="false" ht="12.75" hidden="false" customHeight="false" outlineLevel="0" collapsed="false">
      <c r="A33" s="14" t="n">
        <v>28</v>
      </c>
      <c r="B33" s="15" t="s">
        <v>282</v>
      </c>
      <c r="C33" s="16" t="s">
        <v>327</v>
      </c>
      <c r="D33" s="16" t="s">
        <v>29</v>
      </c>
      <c r="E33" s="53"/>
      <c r="F33" s="59" t="n">
        <v>59</v>
      </c>
      <c r="G33" s="16"/>
      <c r="H33" s="16"/>
      <c r="L33" s="9"/>
      <c r="O33" s="12" t="n">
        <v>27</v>
      </c>
      <c r="P33" s="0" t="s">
        <v>328</v>
      </c>
      <c r="Q33" s="0" t="s">
        <v>282</v>
      </c>
      <c r="R33" s="0" t="s">
        <v>42</v>
      </c>
      <c r="S33" s="0" t="n">
        <v>102</v>
      </c>
    </row>
    <row r="34" customFormat="false" ht="12.75" hidden="false" customHeight="false" outlineLevel="0" collapsed="false">
      <c r="A34" s="14" t="n">
        <v>29</v>
      </c>
      <c r="B34" s="15" t="s">
        <v>292</v>
      </c>
      <c r="C34" s="16" t="s">
        <v>329</v>
      </c>
      <c r="D34" s="16" t="s">
        <v>42</v>
      </c>
      <c r="E34" s="53" t="s">
        <v>277</v>
      </c>
      <c r="F34" s="59" t="n">
        <v>17</v>
      </c>
      <c r="G34" s="16"/>
      <c r="H34" s="16"/>
      <c r="L34" s="9"/>
      <c r="O34" s="12" t="n">
        <v>28</v>
      </c>
      <c r="P34" s="0" t="s">
        <v>330</v>
      </c>
      <c r="Q34" s="0" t="s">
        <v>321</v>
      </c>
      <c r="R34" s="0" t="s">
        <v>96</v>
      </c>
      <c r="S34" s="0" t="n">
        <v>110</v>
      </c>
    </row>
    <row r="35" customFormat="false" ht="12.75" hidden="false" customHeight="false" outlineLevel="0" collapsed="false">
      <c r="A35" s="14" t="n">
        <v>30</v>
      </c>
      <c r="B35" s="15" t="s">
        <v>282</v>
      </c>
      <c r="C35" s="16" t="s">
        <v>328</v>
      </c>
      <c r="D35" s="16" t="s">
        <v>42</v>
      </c>
      <c r="E35" s="53"/>
      <c r="F35" s="59" t="n">
        <v>19</v>
      </c>
      <c r="G35" s="16"/>
      <c r="H35" s="16"/>
      <c r="L35" s="9"/>
      <c r="O35" s="12" t="n">
        <v>29</v>
      </c>
      <c r="P35" s="0" t="s">
        <v>331</v>
      </c>
      <c r="Q35" s="0" t="s">
        <v>292</v>
      </c>
      <c r="R35" s="0" t="s">
        <v>295</v>
      </c>
      <c r="S35" s="0" t="n">
        <v>115</v>
      </c>
    </row>
    <row r="36" customFormat="false" ht="12.75" hidden="false" customHeight="false" outlineLevel="0" collapsed="false">
      <c r="A36" s="14" t="n">
        <v>31</v>
      </c>
      <c r="B36" s="15" t="s">
        <v>282</v>
      </c>
      <c r="C36" s="16" t="s">
        <v>332</v>
      </c>
      <c r="D36" s="16" t="s">
        <v>44</v>
      </c>
      <c r="E36" s="53"/>
      <c r="F36" s="59" t="n">
        <v>31</v>
      </c>
      <c r="G36" s="16"/>
      <c r="H36" s="16"/>
      <c r="L36" s="9"/>
      <c r="O36" s="12" t="n">
        <v>30</v>
      </c>
      <c r="P36" s="0" t="s">
        <v>333</v>
      </c>
      <c r="Q36" s="0" t="s">
        <v>334</v>
      </c>
      <c r="R36" s="0" t="s">
        <v>290</v>
      </c>
      <c r="S36" s="0" t="n">
        <v>117</v>
      </c>
    </row>
    <row r="37" customFormat="false" ht="12.75" hidden="false" customHeight="false" outlineLevel="0" collapsed="false">
      <c r="A37" s="14" t="n">
        <v>32</v>
      </c>
      <c r="B37" s="15" t="s">
        <v>282</v>
      </c>
      <c r="C37" s="16" t="s">
        <v>335</v>
      </c>
      <c r="D37" s="16" t="s">
        <v>102</v>
      </c>
      <c r="E37" s="53"/>
      <c r="F37" s="59" t="n">
        <v>46</v>
      </c>
      <c r="G37" s="16"/>
      <c r="H37" s="16"/>
      <c r="L37" s="9"/>
      <c r="O37" s="12" t="n">
        <v>31</v>
      </c>
      <c r="P37" s="0" t="s">
        <v>332</v>
      </c>
      <c r="Q37" s="0" t="s">
        <v>282</v>
      </c>
      <c r="R37" s="0" t="s">
        <v>44</v>
      </c>
      <c r="S37" s="0" t="n">
        <v>118</v>
      </c>
    </row>
    <row r="38" customFormat="false" ht="12.75" hidden="false" customHeight="false" outlineLevel="0" collapsed="false">
      <c r="A38" s="14" t="n">
        <v>33</v>
      </c>
      <c r="B38" s="15" t="s">
        <v>334</v>
      </c>
      <c r="C38" s="16" t="s">
        <v>333</v>
      </c>
      <c r="D38" s="16" t="s">
        <v>290</v>
      </c>
      <c r="E38" s="53"/>
      <c r="F38" s="59" t="n">
        <v>57</v>
      </c>
      <c r="G38" s="16"/>
      <c r="H38" s="16"/>
      <c r="L38" s="9"/>
      <c r="O38" s="12" t="n">
        <v>32</v>
      </c>
      <c r="P38" s="0" t="s">
        <v>336</v>
      </c>
      <c r="Q38" s="0" t="s">
        <v>321</v>
      </c>
      <c r="R38" s="0" t="s">
        <v>96</v>
      </c>
      <c r="S38" s="0" t="n">
        <v>118</v>
      </c>
    </row>
    <row r="39" customFormat="false" ht="12.75" hidden="false" customHeight="false" outlineLevel="0" collapsed="false">
      <c r="A39" s="14" t="n">
        <v>34</v>
      </c>
      <c r="B39" s="15" t="s">
        <v>282</v>
      </c>
      <c r="C39" s="16" t="s">
        <v>337</v>
      </c>
      <c r="D39" s="16" t="s">
        <v>295</v>
      </c>
      <c r="E39" s="53"/>
      <c r="F39" s="59" t="n">
        <v>59</v>
      </c>
      <c r="G39" s="16"/>
      <c r="H39" s="16"/>
      <c r="L39" s="9"/>
      <c r="O39" s="12" t="n">
        <v>33</v>
      </c>
      <c r="P39" s="0" t="s">
        <v>337</v>
      </c>
      <c r="Q39" s="0" t="s">
        <v>282</v>
      </c>
      <c r="R39" s="0" t="s">
        <v>295</v>
      </c>
      <c r="S39" s="0" t="n">
        <v>119</v>
      </c>
    </row>
    <row r="40" customFormat="false" ht="12.75" hidden="false" customHeight="false" outlineLevel="0" collapsed="false">
      <c r="A40" s="14" t="n">
        <v>35</v>
      </c>
      <c r="B40" s="15" t="s">
        <v>338</v>
      </c>
      <c r="C40" s="16" t="s">
        <v>339</v>
      </c>
      <c r="D40" s="16" t="s">
        <v>96</v>
      </c>
      <c r="E40" s="53" t="s">
        <v>278</v>
      </c>
      <c r="F40" s="59" t="n">
        <v>12</v>
      </c>
      <c r="G40" s="16"/>
      <c r="H40" s="16"/>
      <c r="L40" s="9"/>
      <c r="O40" s="12" t="n">
        <v>34</v>
      </c>
      <c r="P40" s="0" t="s">
        <v>340</v>
      </c>
      <c r="Q40" s="0" t="s">
        <v>292</v>
      </c>
      <c r="R40" s="0" t="s">
        <v>31</v>
      </c>
      <c r="S40" s="0" t="n">
        <v>123</v>
      </c>
    </row>
    <row r="41" customFormat="false" ht="12.75" hidden="false" customHeight="false" outlineLevel="0" collapsed="false">
      <c r="A41" s="14" t="n">
        <v>36</v>
      </c>
      <c r="B41" s="15" t="s">
        <v>321</v>
      </c>
      <c r="C41" s="16" t="s">
        <v>330</v>
      </c>
      <c r="D41" s="16" t="s">
        <v>96</v>
      </c>
      <c r="E41" s="53"/>
      <c r="F41" s="59" t="n">
        <v>16</v>
      </c>
      <c r="G41" s="16"/>
      <c r="H41" s="16"/>
      <c r="L41" s="9"/>
      <c r="O41" s="12" t="n">
        <v>35</v>
      </c>
      <c r="P41" s="0" t="s">
        <v>341</v>
      </c>
      <c r="Q41" s="0" t="s">
        <v>282</v>
      </c>
      <c r="R41" s="0" t="s">
        <v>42</v>
      </c>
      <c r="S41" s="0" t="n">
        <v>130</v>
      </c>
    </row>
    <row r="42" customFormat="false" ht="12.75" hidden="false" customHeight="false" outlineLevel="0" collapsed="false">
      <c r="A42" s="14" t="n">
        <v>37</v>
      </c>
      <c r="B42" s="15" t="s">
        <v>292</v>
      </c>
      <c r="C42" s="16" t="s">
        <v>340</v>
      </c>
      <c r="D42" s="16" t="s">
        <v>31</v>
      </c>
      <c r="E42" s="53"/>
      <c r="F42" s="59" t="n">
        <v>49</v>
      </c>
      <c r="G42" s="16"/>
      <c r="H42" s="16"/>
      <c r="L42" s="9"/>
      <c r="O42" s="12" t="n">
        <v>36</v>
      </c>
      <c r="P42" s="0" t="s">
        <v>342</v>
      </c>
      <c r="Q42" s="0" t="s">
        <v>292</v>
      </c>
      <c r="R42" s="0" t="s">
        <v>42</v>
      </c>
      <c r="S42" s="0" t="n">
        <v>139</v>
      </c>
    </row>
    <row r="43" customFormat="false" ht="12.75" hidden="false" customHeight="false" outlineLevel="0" collapsed="false">
      <c r="A43" s="14" t="n">
        <v>38</v>
      </c>
      <c r="B43" s="15" t="s">
        <v>321</v>
      </c>
      <c r="C43" s="16" t="s">
        <v>336</v>
      </c>
      <c r="D43" s="16" t="s">
        <v>96</v>
      </c>
      <c r="E43" s="53"/>
      <c r="F43" s="59" t="n">
        <v>59</v>
      </c>
      <c r="G43" s="16"/>
      <c r="H43" s="16"/>
      <c r="L43" s="9"/>
      <c r="O43" s="12" t="n">
        <v>37</v>
      </c>
      <c r="P43" s="0" t="s">
        <v>343</v>
      </c>
      <c r="Q43" s="0" t="s">
        <v>321</v>
      </c>
      <c r="R43" s="0" t="s">
        <v>25</v>
      </c>
      <c r="S43" s="0" t="n">
        <v>144</v>
      </c>
    </row>
    <row r="44" customFormat="false" ht="12.75" hidden="false" customHeight="false" outlineLevel="0" collapsed="false">
      <c r="A44" s="14" t="n">
        <v>39</v>
      </c>
      <c r="B44" s="15" t="s">
        <v>282</v>
      </c>
      <c r="C44" s="16" t="s">
        <v>341</v>
      </c>
      <c r="D44" s="16" t="s">
        <v>42</v>
      </c>
      <c r="E44" s="53" t="s">
        <v>344</v>
      </c>
      <c r="F44" s="59" t="n">
        <v>8</v>
      </c>
      <c r="G44" s="16"/>
      <c r="H44" s="16"/>
      <c r="L44" s="9"/>
      <c r="O44" s="12" t="n">
        <v>38</v>
      </c>
      <c r="P44" s="0" t="s">
        <v>345</v>
      </c>
      <c r="Q44" s="0" t="s">
        <v>334</v>
      </c>
      <c r="R44" s="0" t="s">
        <v>42</v>
      </c>
      <c r="S44" s="0" t="n">
        <v>146</v>
      </c>
    </row>
    <row r="45" customFormat="false" ht="12.75" hidden="false" customHeight="false" outlineLevel="0" collapsed="false">
      <c r="A45" s="14" t="n">
        <v>40</v>
      </c>
      <c r="B45" s="15" t="s">
        <v>334</v>
      </c>
      <c r="C45" s="16" t="s">
        <v>345</v>
      </c>
      <c r="D45" s="16" t="s">
        <v>42</v>
      </c>
      <c r="E45" s="53"/>
      <c r="F45" s="59" t="n">
        <v>52</v>
      </c>
      <c r="G45" s="16"/>
      <c r="I45" s="15"/>
      <c r="J45" s="16"/>
      <c r="K45" s="66"/>
      <c r="L45" s="65"/>
      <c r="O45" s="12" t="n">
        <v>39</v>
      </c>
      <c r="P45" s="0" t="s">
        <v>346</v>
      </c>
      <c r="Q45" s="0" t="s">
        <v>334</v>
      </c>
      <c r="R45" s="0" t="s">
        <v>307</v>
      </c>
      <c r="S45" s="0" t="n">
        <v>153</v>
      </c>
    </row>
    <row r="46" customFormat="false" ht="12.75" hidden="false" customHeight="false" outlineLevel="0" collapsed="false">
      <c r="A46" s="14" t="n">
        <v>41</v>
      </c>
      <c r="B46" s="15" t="s">
        <v>321</v>
      </c>
      <c r="C46" s="16" t="s">
        <v>343</v>
      </c>
      <c r="D46" s="16" t="s">
        <v>25</v>
      </c>
      <c r="E46" s="53"/>
      <c r="F46" s="59" t="n">
        <v>56</v>
      </c>
      <c r="G46" s="16"/>
      <c r="I46" s="15"/>
      <c r="J46" s="37"/>
      <c r="K46" s="66"/>
      <c r="L46" s="65"/>
      <c r="O46" s="12" t="n">
        <v>40</v>
      </c>
      <c r="P46" s="0" t="s">
        <v>347</v>
      </c>
      <c r="Q46" s="0" t="s">
        <v>292</v>
      </c>
      <c r="R46" s="0" t="s">
        <v>348</v>
      </c>
      <c r="S46" s="0" t="n">
        <v>154</v>
      </c>
    </row>
    <row r="47" customFormat="false" ht="12.75" hidden="false" customHeight="false" outlineLevel="0" collapsed="false">
      <c r="A47" s="14" t="n">
        <v>42</v>
      </c>
      <c r="B47" s="15" t="s">
        <v>292</v>
      </c>
      <c r="C47" s="16" t="s">
        <v>349</v>
      </c>
      <c r="D47" s="16" t="s">
        <v>350</v>
      </c>
      <c r="E47" s="53"/>
      <c r="F47" s="59" t="n">
        <v>57</v>
      </c>
      <c r="G47" s="16"/>
      <c r="I47" s="14"/>
      <c r="J47" s="16"/>
      <c r="K47" s="63"/>
      <c r="O47" s="12" t="n">
        <v>41</v>
      </c>
      <c r="P47" s="0" t="s">
        <v>351</v>
      </c>
      <c r="Q47" s="0" t="s">
        <v>321</v>
      </c>
      <c r="R47" s="0" t="s">
        <v>300</v>
      </c>
      <c r="S47" s="0" t="n">
        <v>155</v>
      </c>
    </row>
    <row r="48" customFormat="false" ht="12.75" hidden="false" customHeight="false" outlineLevel="0" collapsed="false">
      <c r="A48" s="14" t="n">
        <v>43</v>
      </c>
      <c r="B48" s="15" t="s">
        <v>282</v>
      </c>
      <c r="C48" s="16" t="s">
        <v>352</v>
      </c>
      <c r="D48" s="16" t="s">
        <v>96</v>
      </c>
      <c r="E48" s="53"/>
      <c r="F48" s="59" t="n">
        <v>58</v>
      </c>
      <c r="G48" s="16"/>
      <c r="H48" s="65"/>
      <c r="I48" s="14"/>
      <c r="J48" s="16"/>
      <c r="K48" s="63"/>
      <c r="O48" s="12" t="n">
        <v>42</v>
      </c>
      <c r="P48" s="0" t="s">
        <v>353</v>
      </c>
      <c r="Q48" s="0" t="s">
        <v>282</v>
      </c>
      <c r="R48" s="0" t="s">
        <v>300</v>
      </c>
      <c r="S48" s="0" t="n">
        <v>161</v>
      </c>
    </row>
    <row r="49" customFormat="false" ht="12.75" hidden="false" customHeight="false" outlineLevel="0" collapsed="false">
      <c r="A49" s="14" t="n">
        <v>44</v>
      </c>
      <c r="B49" s="15" t="s">
        <v>321</v>
      </c>
      <c r="C49" s="67" t="s">
        <v>351</v>
      </c>
      <c r="D49" s="67" t="s">
        <v>300</v>
      </c>
      <c r="E49" s="53"/>
      <c r="F49" s="59" t="n">
        <v>59</v>
      </c>
      <c r="O49" s="12" t="n">
        <v>43</v>
      </c>
      <c r="P49" s="0" t="s">
        <v>354</v>
      </c>
      <c r="Q49" s="0" t="s">
        <v>321</v>
      </c>
      <c r="R49" s="0" t="s">
        <v>99</v>
      </c>
      <c r="S49" s="0" t="n">
        <v>165</v>
      </c>
    </row>
    <row r="50" customFormat="false" ht="12.75" hidden="false" customHeight="false" outlineLevel="0" collapsed="false">
      <c r="A50" s="14" t="n">
        <v>45</v>
      </c>
      <c r="B50" s="15" t="s">
        <v>292</v>
      </c>
      <c r="C50" s="16" t="s">
        <v>355</v>
      </c>
      <c r="D50" s="16" t="s">
        <v>44</v>
      </c>
      <c r="E50" s="53" t="s">
        <v>356</v>
      </c>
      <c r="F50" s="59" t="n">
        <v>8</v>
      </c>
      <c r="O50" s="12" t="n">
        <v>44</v>
      </c>
      <c r="P50" s="0" t="s">
        <v>357</v>
      </c>
      <c r="Q50" s="0" t="s">
        <v>292</v>
      </c>
      <c r="R50" s="0" t="s">
        <v>37</v>
      </c>
      <c r="S50" s="0" t="n">
        <v>169</v>
      </c>
    </row>
    <row r="51" customFormat="false" ht="12.75" hidden="false" customHeight="false" outlineLevel="0" collapsed="false">
      <c r="A51" s="14" t="n">
        <v>46</v>
      </c>
      <c r="B51" s="15" t="s">
        <v>321</v>
      </c>
      <c r="C51" s="16" t="s">
        <v>354</v>
      </c>
      <c r="D51" s="16" t="s">
        <v>99</v>
      </c>
      <c r="E51" s="53"/>
      <c r="F51" s="59" t="n">
        <v>44</v>
      </c>
      <c r="O51" s="12" t="n">
        <v>45</v>
      </c>
      <c r="P51" s="0" t="s">
        <v>358</v>
      </c>
      <c r="Q51" s="0" t="s">
        <v>282</v>
      </c>
      <c r="R51" s="0" t="s">
        <v>295</v>
      </c>
      <c r="S51" s="0" t="n">
        <v>176</v>
      </c>
    </row>
    <row r="52" customFormat="false" ht="12.75" hidden="false" customHeight="false" outlineLevel="0" collapsed="false">
      <c r="A52" s="14" t="n">
        <v>47</v>
      </c>
      <c r="B52" s="15" t="s">
        <v>292</v>
      </c>
      <c r="C52" s="16" t="s">
        <v>359</v>
      </c>
      <c r="D52" s="16" t="s">
        <v>290</v>
      </c>
      <c r="E52" s="53"/>
      <c r="F52" s="59" t="n">
        <v>51</v>
      </c>
      <c r="O52" s="12" t="n">
        <v>46</v>
      </c>
      <c r="P52" s="0" t="s">
        <v>360</v>
      </c>
      <c r="Q52" s="0" t="s">
        <v>321</v>
      </c>
      <c r="R52" s="0" t="s">
        <v>96</v>
      </c>
      <c r="S52" s="0" t="n">
        <v>182</v>
      </c>
    </row>
    <row r="53" customFormat="false" ht="12.75" hidden="false" customHeight="false" outlineLevel="0" collapsed="false">
      <c r="A53" s="14" t="n">
        <v>48</v>
      </c>
      <c r="B53" s="15" t="s">
        <v>282</v>
      </c>
      <c r="C53" s="16" t="s">
        <v>361</v>
      </c>
      <c r="D53" s="16" t="s">
        <v>99</v>
      </c>
      <c r="E53" s="53"/>
      <c r="F53" s="59" t="n">
        <v>54</v>
      </c>
      <c r="O53" s="12" t="n">
        <v>47</v>
      </c>
      <c r="P53" s="0" t="s">
        <v>362</v>
      </c>
      <c r="Q53" s="0" t="s">
        <v>321</v>
      </c>
      <c r="R53" s="0" t="s">
        <v>295</v>
      </c>
      <c r="S53" s="0" t="n">
        <v>190</v>
      </c>
    </row>
    <row r="54" customFormat="false" ht="12.75" hidden="false" customHeight="false" outlineLevel="0" collapsed="false">
      <c r="A54" s="14" t="n">
        <v>49</v>
      </c>
      <c r="B54" s="15" t="s">
        <v>334</v>
      </c>
      <c r="C54" s="16" t="s">
        <v>346</v>
      </c>
      <c r="D54" s="16" t="s">
        <v>307</v>
      </c>
      <c r="E54" s="53" t="s">
        <v>363</v>
      </c>
      <c r="F54" s="59" t="n">
        <v>2</v>
      </c>
      <c r="O54" s="12" t="n">
        <v>48</v>
      </c>
      <c r="P54" s="0" t="s">
        <v>364</v>
      </c>
      <c r="Q54" s="0" t="s">
        <v>365</v>
      </c>
      <c r="R54" s="0" t="s">
        <v>96</v>
      </c>
      <c r="S54" s="0" t="n">
        <v>190</v>
      </c>
    </row>
    <row r="55" customFormat="false" ht="12.75" hidden="false" customHeight="false" outlineLevel="0" collapsed="false">
      <c r="A55" s="14" t="n">
        <v>50</v>
      </c>
      <c r="B55" s="15" t="s">
        <v>292</v>
      </c>
      <c r="C55" s="16" t="s">
        <v>342</v>
      </c>
      <c r="D55" s="16" t="s">
        <v>42</v>
      </c>
      <c r="E55" s="53"/>
      <c r="F55" s="59" t="n">
        <v>11</v>
      </c>
      <c r="O55" s="12" t="n">
        <v>49</v>
      </c>
      <c r="P55" s="0" t="s">
        <v>366</v>
      </c>
      <c r="Q55" s="0" t="s">
        <v>292</v>
      </c>
      <c r="R55" s="0" t="s">
        <v>290</v>
      </c>
      <c r="S55" s="0" t="n">
        <v>197</v>
      </c>
    </row>
    <row r="56" customFormat="false" ht="12.75" hidden="false" customHeight="false" outlineLevel="0" collapsed="false">
      <c r="A56" s="8" t="n">
        <v>51</v>
      </c>
      <c r="B56" s="10" t="s">
        <v>282</v>
      </c>
      <c r="C56" s="0" t="s">
        <v>358</v>
      </c>
      <c r="D56" s="0" t="s">
        <v>295</v>
      </c>
      <c r="F56" s="56" t="n">
        <v>18</v>
      </c>
      <c r="H56" s="10"/>
      <c r="O56" s="12" t="n">
        <v>50</v>
      </c>
      <c r="P56" s="0" t="s">
        <v>367</v>
      </c>
      <c r="Q56" s="0" t="s">
        <v>334</v>
      </c>
      <c r="R56" s="0" t="s">
        <v>307</v>
      </c>
      <c r="S56" s="0" t="n">
        <v>198</v>
      </c>
    </row>
    <row r="57" customFormat="false" ht="12.75" hidden="false" customHeight="false" outlineLevel="0" collapsed="false">
      <c r="A57" s="8" t="n">
        <v>52</v>
      </c>
      <c r="B57" s="10" t="s">
        <v>321</v>
      </c>
      <c r="C57" s="0" t="s">
        <v>360</v>
      </c>
      <c r="D57" s="0" t="s">
        <v>96</v>
      </c>
      <c r="F57" s="56" t="n">
        <v>35</v>
      </c>
      <c r="H57" s="10"/>
      <c r="O57" s="12" t="n">
        <v>51</v>
      </c>
      <c r="P57" s="0" t="s">
        <v>368</v>
      </c>
      <c r="Q57" s="0" t="s">
        <v>321</v>
      </c>
      <c r="R57" s="0" t="s">
        <v>369</v>
      </c>
      <c r="S57" s="0" t="n">
        <v>201</v>
      </c>
    </row>
    <row r="58" customFormat="false" ht="12.75" hidden="false" customHeight="false" outlineLevel="0" collapsed="false">
      <c r="A58" s="8" t="n">
        <v>53</v>
      </c>
      <c r="B58" s="10" t="s">
        <v>282</v>
      </c>
      <c r="C58" s="0" t="s">
        <v>370</v>
      </c>
      <c r="D58" s="0" t="s">
        <v>290</v>
      </c>
      <c r="F58" s="56" t="n">
        <v>44</v>
      </c>
      <c r="H58" s="10"/>
      <c r="O58" s="12" t="n">
        <v>52</v>
      </c>
      <c r="P58" s="0" t="s">
        <v>371</v>
      </c>
      <c r="Q58" s="0" t="s">
        <v>334</v>
      </c>
      <c r="R58" s="0" t="s">
        <v>295</v>
      </c>
      <c r="S58" s="0" t="n">
        <v>201</v>
      </c>
    </row>
    <row r="59" customFormat="false" ht="12.75" hidden="false" customHeight="false" outlineLevel="0" collapsed="false">
      <c r="A59" s="8" t="n">
        <v>54</v>
      </c>
      <c r="B59" s="10" t="s">
        <v>282</v>
      </c>
      <c r="C59" s="0" t="s">
        <v>372</v>
      </c>
      <c r="D59" s="0" t="s">
        <v>37</v>
      </c>
      <c r="F59" s="56" t="n">
        <v>51</v>
      </c>
      <c r="H59" s="10"/>
      <c r="O59" s="12" t="n">
        <v>53</v>
      </c>
      <c r="P59" s="0" t="s">
        <v>373</v>
      </c>
      <c r="Q59" s="0" t="s">
        <v>321</v>
      </c>
      <c r="R59" s="0" t="s">
        <v>29</v>
      </c>
      <c r="S59" s="0" t="n">
        <v>201</v>
      </c>
    </row>
    <row r="60" customFormat="false" ht="12.75" hidden="false" customHeight="false" outlineLevel="0" collapsed="false">
      <c r="A60" s="8" t="n">
        <v>55</v>
      </c>
      <c r="B60" s="10" t="s">
        <v>292</v>
      </c>
      <c r="C60" s="0" t="s">
        <v>366</v>
      </c>
      <c r="D60" s="0" t="s">
        <v>290</v>
      </c>
      <c r="F60" s="56" t="n">
        <v>54</v>
      </c>
      <c r="H60" s="10"/>
      <c r="O60" s="12" t="n">
        <v>54</v>
      </c>
      <c r="P60" s="0" t="s">
        <v>374</v>
      </c>
      <c r="Q60" s="0" t="s">
        <v>282</v>
      </c>
      <c r="R60" s="0" t="s">
        <v>375</v>
      </c>
      <c r="S60" s="0" t="n">
        <v>201</v>
      </c>
    </row>
    <row r="61" customFormat="false" ht="12.75" hidden="false" customHeight="false" outlineLevel="0" collapsed="false">
      <c r="A61" s="8" t="n">
        <v>56</v>
      </c>
      <c r="B61" s="10" t="s">
        <v>321</v>
      </c>
      <c r="C61" s="0" t="s">
        <v>376</v>
      </c>
      <c r="D61" s="0" t="s">
        <v>25</v>
      </c>
      <c r="E61" s="9" t="s">
        <v>280</v>
      </c>
      <c r="F61" s="56" t="n">
        <v>14</v>
      </c>
      <c r="H61" s="10"/>
      <c r="O61" s="12" t="n">
        <v>55</v>
      </c>
      <c r="P61" s="0" t="s">
        <v>377</v>
      </c>
      <c r="Q61" s="0" t="s">
        <v>292</v>
      </c>
      <c r="R61" s="0" t="s">
        <v>348</v>
      </c>
      <c r="S61" s="0" t="n">
        <v>206</v>
      </c>
    </row>
    <row r="62" customFormat="false" ht="12.75" hidden="false" customHeight="false" outlineLevel="0" collapsed="false">
      <c r="A62" s="8" t="n">
        <v>57</v>
      </c>
      <c r="B62" s="10" t="s">
        <v>321</v>
      </c>
      <c r="C62" s="0" t="s">
        <v>378</v>
      </c>
      <c r="D62" s="0" t="s">
        <v>99</v>
      </c>
      <c r="F62" s="56" t="n">
        <v>22</v>
      </c>
      <c r="H62" s="10"/>
      <c r="O62" s="12" t="n">
        <v>56</v>
      </c>
      <c r="P62" s="0" t="s">
        <v>379</v>
      </c>
      <c r="Q62" s="0" t="s">
        <v>282</v>
      </c>
      <c r="R62" s="0" t="s">
        <v>375</v>
      </c>
      <c r="S62" s="0" t="n">
        <v>211</v>
      </c>
    </row>
    <row r="63" customFormat="false" ht="12.75" hidden="false" customHeight="false" outlineLevel="0" collapsed="false">
      <c r="A63" s="8" t="n">
        <v>58</v>
      </c>
      <c r="B63" s="10" t="s">
        <v>334</v>
      </c>
      <c r="C63" s="0" t="s">
        <v>367</v>
      </c>
      <c r="D63" s="0" t="s">
        <v>307</v>
      </c>
      <c r="F63" s="56" t="n">
        <v>28</v>
      </c>
      <c r="H63" s="10"/>
      <c r="O63" s="12" t="n">
        <v>57</v>
      </c>
      <c r="P63" s="0" t="s">
        <v>372</v>
      </c>
      <c r="Q63" s="0" t="s">
        <v>282</v>
      </c>
      <c r="R63" s="0" t="s">
        <v>37</v>
      </c>
      <c r="S63" s="0" t="n">
        <v>212</v>
      </c>
    </row>
    <row r="64" customFormat="false" ht="12.75" hidden="false" customHeight="false" outlineLevel="0" collapsed="false">
      <c r="A64" s="8" t="n">
        <v>59</v>
      </c>
      <c r="B64" s="10" t="s">
        <v>334</v>
      </c>
      <c r="C64" s="0" t="s">
        <v>371</v>
      </c>
      <c r="D64" s="0" t="s">
        <v>295</v>
      </c>
      <c r="F64" s="56" t="n">
        <v>33</v>
      </c>
      <c r="H64" s="10"/>
      <c r="O64" s="12" t="n">
        <v>58</v>
      </c>
      <c r="P64" s="0" t="s">
        <v>380</v>
      </c>
      <c r="Q64" s="0" t="s">
        <v>321</v>
      </c>
      <c r="R64" s="0" t="s">
        <v>369</v>
      </c>
      <c r="S64" s="0" t="n">
        <v>227</v>
      </c>
    </row>
    <row r="65" customFormat="false" ht="12.75" hidden="false" customHeight="false" outlineLevel="0" collapsed="false">
      <c r="A65" s="8" t="n">
        <v>60</v>
      </c>
      <c r="B65" s="10" t="s">
        <v>282</v>
      </c>
      <c r="C65" s="0" t="s">
        <v>374</v>
      </c>
      <c r="D65" s="0" t="s">
        <v>375</v>
      </c>
      <c r="F65" s="56" t="n">
        <v>36</v>
      </c>
      <c r="H65" s="10"/>
      <c r="O65" s="12" t="n">
        <v>59</v>
      </c>
      <c r="P65" s="0" t="s">
        <v>381</v>
      </c>
      <c r="Q65" s="0" t="s">
        <v>292</v>
      </c>
      <c r="R65" s="0" t="s">
        <v>295</v>
      </c>
      <c r="S65" s="0" t="n">
        <v>234</v>
      </c>
    </row>
    <row r="66" customFormat="false" ht="12.75" hidden="false" customHeight="false" outlineLevel="0" collapsed="false">
      <c r="A66" s="8" t="n">
        <v>61</v>
      </c>
      <c r="B66" s="10" t="s">
        <v>282</v>
      </c>
      <c r="C66" s="0" t="s">
        <v>382</v>
      </c>
      <c r="D66" s="0" t="s">
        <v>350</v>
      </c>
      <c r="E66" s="9" t="s">
        <v>383</v>
      </c>
      <c r="F66" s="56" t="n">
        <v>9</v>
      </c>
      <c r="H66" s="10"/>
      <c r="O66" s="12" t="n">
        <v>60</v>
      </c>
      <c r="P66" s="0" t="s">
        <v>384</v>
      </c>
      <c r="Q66" s="0" t="s">
        <v>365</v>
      </c>
      <c r="R66" s="0" t="s">
        <v>44</v>
      </c>
      <c r="S66" s="0" t="n">
        <v>238</v>
      </c>
    </row>
    <row r="67" customFormat="false" ht="12.75" hidden="false" customHeight="false" outlineLevel="0" collapsed="false">
      <c r="A67" s="8" t="n">
        <v>62</v>
      </c>
      <c r="B67" s="10" t="s">
        <v>365</v>
      </c>
      <c r="C67" s="0" t="s">
        <v>364</v>
      </c>
      <c r="D67" s="0" t="s">
        <v>96</v>
      </c>
      <c r="F67" s="56" t="n">
        <v>28</v>
      </c>
      <c r="H67" s="10"/>
      <c r="O67" s="12" t="n">
        <v>61</v>
      </c>
      <c r="P67" s="0" t="s">
        <v>385</v>
      </c>
      <c r="Q67" s="0" t="s">
        <v>282</v>
      </c>
      <c r="R67" s="0" t="s">
        <v>300</v>
      </c>
      <c r="S67" s="0" t="n">
        <v>241</v>
      </c>
    </row>
    <row r="68" customFormat="false" ht="12.75" hidden="false" customHeight="false" outlineLevel="0" collapsed="false">
      <c r="A68" s="8" t="n">
        <v>63</v>
      </c>
      <c r="B68" s="10" t="s">
        <v>282</v>
      </c>
      <c r="C68" s="0" t="s">
        <v>386</v>
      </c>
      <c r="D68" s="0" t="s">
        <v>295</v>
      </c>
      <c r="E68" s="9" t="s">
        <v>387</v>
      </c>
      <c r="F68" s="56" t="n">
        <v>4</v>
      </c>
      <c r="H68" s="10"/>
      <c r="K68" s="11"/>
      <c r="L68" s="10"/>
      <c r="O68" s="12" t="n">
        <v>62</v>
      </c>
      <c r="P68" s="0" t="s">
        <v>388</v>
      </c>
      <c r="Q68" s="0" t="s">
        <v>292</v>
      </c>
      <c r="R68" s="0" t="s">
        <v>300</v>
      </c>
      <c r="S68" s="0" t="n">
        <v>244</v>
      </c>
    </row>
    <row r="69" customFormat="false" ht="12.75" hidden="false" customHeight="false" outlineLevel="0" collapsed="false">
      <c r="A69" s="8" t="n">
        <v>64</v>
      </c>
      <c r="B69" s="10" t="s">
        <v>321</v>
      </c>
      <c r="C69" s="0" t="s">
        <v>389</v>
      </c>
      <c r="D69" s="0" t="s">
        <v>37</v>
      </c>
      <c r="E69" s="9" t="s">
        <v>390</v>
      </c>
      <c r="F69" s="56" t="n">
        <v>54</v>
      </c>
      <c r="H69" s="10"/>
      <c r="K69" s="11"/>
      <c r="L69" s="10"/>
      <c r="O69" s="12" t="n">
        <v>63</v>
      </c>
      <c r="P69" s="0" t="s">
        <v>391</v>
      </c>
      <c r="Q69" s="0" t="s">
        <v>292</v>
      </c>
      <c r="R69" s="0" t="s">
        <v>295</v>
      </c>
      <c r="S69" s="0" t="n">
        <v>249</v>
      </c>
    </row>
    <row r="70" customFormat="false" ht="12.75" hidden="false" customHeight="false" outlineLevel="0" collapsed="false">
      <c r="A70" s="8" t="n">
        <v>65</v>
      </c>
      <c r="B70" s="10" t="s">
        <v>321</v>
      </c>
      <c r="C70" s="0" t="s">
        <v>380</v>
      </c>
      <c r="D70" s="0" t="s">
        <v>369</v>
      </c>
      <c r="E70" s="9" t="s">
        <v>392</v>
      </c>
      <c r="F70" s="56" t="n">
        <v>14</v>
      </c>
      <c r="H70" s="10"/>
      <c r="K70" s="11"/>
      <c r="L70" s="10"/>
      <c r="O70" s="12" t="n">
        <v>64</v>
      </c>
      <c r="P70" s="0" t="s">
        <v>393</v>
      </c>
      <c r="Q70" s="0" t="s">
        <v>321</v>
      </c>
      <c r="R70" s="0" t="s">
        <v>28</v>
      </c>
      <c r="S70" s="0" t="n">
        <v>287</v>
      </c>
    </row>
    <row r="71" customFormat="false" ht="12.75" hidden="false" customHeight="false" outlineLevel="0" collapsed="false">
      <c r="A71" s="8" t="n">
        <v>66</v>
      </c>
      <c r="B71" s="10" t="s">
        <v>292</v>
      </c>
      <c r="C71" s="0" t="s">
        <v>381</v>
      </c>
      <c r="D71" s="0" t="s">
        <v>295</v>
      </c>
      <c r="F71" s="56" t="n">
        <v>53</v>
      </c>
      <c r="H71" s="10"/>
      <c r="K71" s="11"/>
      <c r="L71" s="10"/>
    </row>
    <row r="72" customFormat="false" ht="12.75" hidden="false" customHeight="false" outlineLevel="0" collapsed="false">
      <c r="A72" s="8" t="n">
        <v>67</v>
      </c>
      <c r="B72" s="10" t="s">
        <v>365</v>
      </c>
      <c r="C72" s="0" t="s">
        <v>384</v>
      </c>
      <c r="D72" s="0" t="s">
        <v>44</v>
      </c>
      <c r="E72" s="9" t="s">
        <v>394</v>
      </c>
      <c r="F72" s="56" t="n">
        <v>36</v>
      </c>
      <c r="H72" s="10"/>
      <c r="K72" s="11"/>
      <c r="L72" s="10"/>
    </row>
    <row r="73" customFormat="false" ht="12.75" hidden="false" customHeight="false" outlineLevel="0" collapsed="false">
      <c r="A73" s="8" t="n">
        <v>68</v>
      </c>
      <c r="B73" s="10" t="s">
        <v>282</v>
      </c>
      <c r="C73" s="0" t="s">
        <v>385</v>
      </c>
      <c r="D73" s="0" t="s">
        <v>300</v>
      </c>
      <c r="E73" s="9" t="s">
        <v>395</v>
      </c>
      <c r="F73" s="56" t="n">
        <v>18</v>
      </c>
      <c r="H73" s="10"/>
      <c r="K73" s="11"/>
      <c r="L73" s="10"/>
    </row>
    <row r="74" customFormat="false" ht="12.75" hidden="false" customHeight="false" outlineLevel="0" collapsed="false">
      <c r="A74" s="8" t="n">
        <v>69</v>
      </c>
      <c r="B74" s="10" t="s">
        <v>321</v>
      </c>
      <c r="C74" s="0" t="s">
        <v>396</v>
      </c>
      <c r="D74" s="0" t="s">
        <v>37</v>
      </c>
      <c r="E74" s="9" t="s">
        <v>397</v>
      </c>
      <c r="F74" s="56" t="n">
        <v>10</v>
      </c>
      <c r="H74" s="10"/>
      <c r="K74" s="11"/>
      <c r="L74" s="10"/>
    </row>
    <row r="75" customFormat="false" ht="12.75" hidden="false" customHeight="false" outlineLevel="0" collapsed="false">
      <c r="H75" s="10"/>
      <c r="L75" s="10"/>
    </row>
    <row r="76" customFormat="false" ht="12.75" hidden="false" customHeight="false" outlineLevel="0" collapsed="false">
      <c r="H76" s="10"/>
      <c r="L76" s="10"/>
    </row>
  </sheetData>
  <sheetProtection sheet="true" objects="true" scenarios="true"/>
  <mergeCells count="6">
    <mergeCell ref="A1:L1"/>
    <mergeCell ref="A3:C3"/>
    <mergeCell ref="D3:F3"/>
    <mergeCell ref="E5:F5"/>
    <mergeCell ref="P5:S5"/>
    <mergeCell ref="V5:Y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10" width="7.7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9" width="5.71"/>
    <col collapsed="false" customWidth="true" hidden="false" outlineLevel="0" max="6" min="6" style="10" width="5.13"/>
    <col collapsed="false" customWidth="true" hidden="false" outlineLevel="0" max="7" min="7" style="0" width="5.71"/>
    <col collapsed="false" customWidth="true" hidden="false" outlineLevel="0" max="8" min="8" style="8" width="5.71"/>
    <col collapsed="false" customWidth="true" hidden="false" outlineLevel="0" max="9" min="9" style="10" width="10.13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10" width="5.56"/>
    <col collapsed="false" customWidth="true" hidden="false" outlineLevel="0" max="13" min="13" style="10" width="13.41"/>
  </cols>
  <sheetData>
    <row r="1" customFormat="false" ht="23.25" hidden="false" customHeight="false" outlineLevel="0" collapsed="false">
      <c r="A1" s="68" t="str">
        <f aca="false">+SW!A1</f>
        <v>Essex Cross Country League (4)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3" customFormat="false" ht="12.75" hidden="false" customHeight="false" outlineLevel="0" collapsed="false">
      <c r="A3" s="27" t="str">
        <f aca="false">+SW!A3</f>
        <v>Colchester</v>
      </c>
      <c r="B3" s="27"/>
      <c r="C3" s="27"/>
      <c r="D3" s="69" t="n">
        <f aca="false">+SW!D3</f>
        <v>39795</v>
      </c>
      <c r="E3" s="30"/>
      <c r="F3" s="8"/>
      <c r="G3" s="12"/>
      <c r="I3" s="8"/>
      <c r="J3" s="40" t="s">
        <v>398</v>
      </c>
      <c r="K3" s="12"/>
      <c r="L3" s="8"/>
      <c r="M3" s="8"/>
    </row>
    <row r="5" customFormat="false" ht="12.75" hidden="false" customHeight="false" outlineLevel="0" collapsed="false">
      <c r="A5" s="8" t="s">
        <v>18</v>
      </c>
      <c r="B5" s="8" t="s">
        <v>244</v>
      </c>
      <c r="C5" s="12" t="s">
        <v>19</v>
      </c>
      <c r="D5" s="12" t="s">
        <v>20</v>
      </c>
      <c r="E5" s="70" t="s">
        <v>21</v>
      </c>
      <c r="F5" s="70"/>
      <c r="G5" s="12"/>
      <c r="H5" s="8" t="s">
        <v>18</v>
      </c>
      <c r="I5" s="8" t="s">
        <v>244</v>
      </c>
      <c r="J5" s="12" t="s">
        <v>19</v>
      </c>
      <c r="K5" s="12" t="s">
        <v>20</v>
      </c>
      <c r="L5" s="70" t="s">
        <v>21</v>
      </c>
      <c r="M5" s="70"/>
    </row>
    <row r="6" customFormat="false" ht="12.75" hidden="false" customHeight="false" outlineLevel="0" collapsed="false">
      <c r="A6" s="8" t="n">
        <v>1</v>
      </c>
      <c r="B6" s="0" t="s">
        <v>399</v>
      </c>
      <c r="C6" s="0" t="s">
        <v>400</v>
      </c>
      <c r="D6" s="0" t="s">
        <v>29</v>
      </c>
      <c r="E6" s="0" t="s">
        <v>344</v>
      </c>
      <c r="F6" s="28" t="n">
        <v>18</v>
      </c>
      <c r="H6" s="8" t="n">
        <v>76</v>
      </c>
      <c r="I6" s="0" t="s">
        <v>338</v>
      </c>
      <c r="J6" s="0" t="s">
        <v>401</v>
      </c>
      <c r="K6" s="0" t="s">
        <v>290</v>
      </c>
      <c r="L6" s="0"/>
      <c r="M6" s="28" t="n">
        <v>40</v>
      </c>
    </row>
    <row r="7" customFormat="false" ht="12.75" hidden="false" customHeight="false" outlineLevel="0" collapsed="false">
      <c r="A7" s="8" t="n">
        <v>2</v>
      </c>
      <c r="B7" s="0" t="s">
        <v>399</v>
      </c>
      <c r="C7" s="0" t="s">
        <v>402</v>
      </c>
      <c r="D7" s="0" t="s">
        <v>99</v>
      </c>
      <c r="E7" s="0"/>
      <c r="F7" s="28" t="n">
        <v>25</v>
      </c>
      <c r="H7" s="8" t="n">
        <v>77</v>
      </c>
      <c r="I7" s="0" t="s">
        <v>399</v>
      </c>
      <c r="J7" s="0" t="s">
        <v>403</v>
      </c>
      <c r="K7" s="0" t="s">
        <v>375</v>
      </c>
      <c r="L7" s="0"/>
      <c r="M7" s="28" t="n">
        <v>42</v>
      </c>
    </row>
    <row r="8" customFormat="false" ht="12.75" hidden="false" customHeight="false" outlineLevel="0" collapsed="false">
      <c r="A8" s="8" t="n">
        <v>3</v>
      </c>
      <c r="B8" s="0" t="s">
        <v>399</v>
      </c>
      <c r="C8" s="0" t="s">
        <v>404</v>
      </c>
      <c r="D8" s="0" t="s">
        <v>29</v>
      </c>
      <c r="E8" s="0"/>
      <c r="F8" s="28" t="n">
        <v>47</v>
      </c>
      <c r="H8" s="8" t="n">
        <v>78</v>
      </c>
      <c r="I8" s="0" t="s">
        <v>405</v>
      </c>
      <c r="J8" s="0" t="s">
        <v>406</v>
      </c>
      <c r="K8" s="0" t="s">
        <v>407</v>
      </c>
      <c r="L8" s="0"/>
      <c r="M8" s="28" t="n">
        <v>49</v>
      </c>
    </row>
    <row r="9" customFormat="false" ht="12.75" hidden="false" customHeight="false" outlineLevel="0" collapsed="false">
      <c r="A9" s="8" t="n">
        <v>4</v>
      </c>
      <c r="B9" s="0" t="s">
        <v>250</v>
      </c>
      <c r="C9" s="0" t="s">
        <v>408</v>
      </c>
      <c r="D9" s="0" t="s">
        <v>44</v>
      </c>
      <c r="E9" s="0"/>
      <c r="F9" s="28" t="n">
        <v>53</v>
      </c>
      <c r="H9" s="8" t="n">
        <v>79</v>
      </c>
      <c r="I9" s="0" t="s">
        <v>399</v>
      </c>
      <c r="J9" s="0" t="s">
        <v>409</v>
      </c>
      <c r="K9" s="0" t="s">
        <v>161</v>
      </c>
      <c r="L9" s="0"/>
      <c r="M9" s="28" t="n">
        <v>54</v>
      </c>
    </row>
    <row r="10" customFormat="false" ht="12.75" hidden="false" customHeight="false" outlineLevel="0" collapsed="false">
      <c r="A10" s="8" t="n">
        <v>5</v>
      </c>
      <c r="B10" s="0" t="s">
        <v>399</v>
      </c>
      <c r="C10" s="0" t="s">
        <v>410</v>
      </c>
      <c r="D10" s="0" t="s">
        <v>161</v>
      </c>
      <c r="E10" s="0" t="s">
        <v>356</v>
      </c>
      <c r="F10" s="28" t="n">
        <v>14</v>
      </c>
      <c r="H10" s="8" t="n">
        <v>80</v>
      </c>
      <c r="I10" s="0" t="s">
        <v>405</v>
      </c>
      <c r="J10" s="0" t="s">
        <v>411</v>
      </c>
      <c r="K10" s="0" t="s">
        <v>25</v>
      </c>
      <c r="L10" s="0"/>
      <c r="M10" s="28" t="n">
        <v>56</v>
      </c>
    </row>
    <row r="11" customFormat="false" ht="12.75" hidden="false" customHeight="false" outlineLevel="0" collapsed="false">
      <c r="A11" s="8" t="n">
        <v>6</v>
      </c>
      <c r="B11" s="0" t="s">
        <v>250</v>
      </c>
      <c r="C11" s="0" t="s">
        <v>412</v>
      </c>
      <c r="D11" s="0" t="s">
        <v>42</v>
      </c>
      <c r="E11" s="0"/>
      <c r="F11" s="28" t="n">
        <v>23</v>
      </c>
      <c r="H11" s="8" t="n">
        <v>81</v>
      </c>
      <c r="I11" s="0" t="s">
        <v>405</v>
      </c>
      <c r="J11" s="0" t="s">
        <v>413</v>
      </c>
      <c r="K11" s="0" t="s">
        <v>25</v>
      </c>
      <c r="L11" s="0" t="s">
        <v>395</v>
      </c>
      <c r="M11" s="28" t="n">
        <v>0</v>
      </c>
    </row>
    <row r="12" customFormat="false" ht="12.75" hidden="false" customHeight="false" outlineLevel="0" collapsed="false">
      <c r="A12" s="8" t="n">
        <v>7</v>
      </c>
      <c r="B12" s="0" t="s">
        <v>399</v>
      </c>
      <c r="C12" s="0" t="s">
        <v>414</v>
      </c>
      <c r="D12" s="0" t="s">
        <v>290</v>
      </c>
      <c r="E12" s="0"/>
      <c r="F12" s="28" t="n">
        <v>30</v>
      </c>
      <c r="H12" s="8" t="n">
        <v>82</v>
      </c>
      <c r="I12" s="0" t="s">
        <v>399</v>
      </c>
      <c r="J12" s="0" t="s">
        <v>415</v>
      </c>
      <c r="K12" s="0" t="s">
        <v>290</v>
      </c>
      <c r="L12" s="0"/>
      <c r="M12" s="28" t="n">
        <v>1</v>
      </c>
    </row>
    <row r="13" customFormat="false" ht="12.75" hidden="false" customHeight="false" outlineLevel="0" collapsed="false">
      <c r="A13" s="8" t="n">
        <v>8</v>
      </c>
      <c r="B13" s="0" t="s">
        <v>399</v>
      </c>
      <c r="C13" s="0" t="s">
        <v>416</v>
      </c>
      <c r="D13" s="0" t="s">
        <v>96</v>
      </c>
      <c r="E13" s="0"/>
      <c r="F13" s="28" t="n">
        <v>36</v>
      </c>
      <c r="H13" s="8" t="n">
        <v>83</v>
      </c>
      <c r="I13" s="0" t="s">
        <v>338</v>
      </c>
      <c r="J13" s="0" t="s">
        <v>417</v>
      </c>
      <c r="K13" s="0" t="s">
        <v>102</v>
      </c>
      <c r="L13" s="0"/>
      <c r="M13" s="28" t="n">
        <v>21</v>
      </c>
    </row>
    <row r="14" customFormat="false" ht="12.75" hidden="false" customHeight="false" outlineLevel="0" collapsed="false">
      <c r="A14" s="8" t="n">
        <v>9</v>
      </c>
      <c r="B14" s="0" t="s">
        <v>399</v>
      </c>
      <c r="C14" s="0" t="s">
        <v>418</v>
      </c>
      <c r="D14" s="0" t="s">
        <v>25</v>
      </c>
      <c r="E14" s="0"/>
      <c r="F14" s="28" t="n">
        <v>38</v>
      </c>
      <c r="H14" s="8" t="n">
        <v>84</v>
      </c>
      <c r="I14" s="0" t="s">
        <v>399</v>
      </c>
      <c r="J14" s="0" t="s">
        <v>419</v>
      </c>
      <c r="K14" s="0" t="s">
        <v>25</v>
      </c>
      <c r="L14" s="0"/>
      <c r="M14" s="28" t="n">
        <v>25</v>
      </c>
    </row>
    <row r="15" customFormat="false" ht="12.75" hidden="false" customHeight="false" outlineLevel="0" collapsed="false">
      <c r="A15" s="8" t="n">
        <v>10</v>
      </c>
      <c r="B15" s="0" t="s">
        <v>250</v>
      </c>
      <c r="C15" s="0" t="s">
        <v>420</v>
      </c>
      <c r="D15" s="0" t="s">
        <v>25</v>
      </c>
      <c r="E15" s="0" t="s">
        <v>363</v>
      </c>
      <c r="F15" s="28" t="n">
        <v>4</v>
      </c>
      <c r="H15" s="8" t="n">
        <v>85</v>
      </c>
      <c r="I15" s="0" t="s">
        <v>399</v>
      </c>
      <c r="J15" s="0" t="s">
        <v>421</v>
      </c>
      <c r="K15" s="0" t="s">
        <v>37</v>
      </c>
      <c r="L15" s="0"/>
      <c r="M15" s="28" t="n">
        <v>40</v>
      </c>
    </row>
    <row r="16" customFormat="false" ht="12.75" hidden="false" customHeight="false" outlineLevel="0" collapsed="false">
      <c r="A16" s="8" t="n">
        <v>11</v>
      </c>
      <c r="B16" s="0" t="s">
        <v>399</v>
      </c>
      <c r="C16" s="0" t="s">
        <v>422</v>
      </c>
      <c r="D16" s="0" t="s">
        <v>29</v>
      </c>
      <c r="E16" s="0"/>
      <c r="F16" s="28" t="n">
        <v>7</v>
      </c>
      <c r="H16" s="8" t="n">
        <v>86</v>
      </c>
      <c r="I16" s="0" t="s">
        <v>399</v>
      </c>
      <c r="J16" s="0" t="s">
        <v>423</v>
      </c>
      <c r="K16" s="0" t="s">
        <v>42</v>
      </c>
      <c r="L16" s="0"/>
      <c r="M16" s="28" t="n">
        <v>48</v>
      </c>
    </row>
    <row r="17" customFormat="false" ht="12.75" hidden="false" customHeight="false" outlineLevel="0" collapsed="false">
      <c r="A17" s="8" t="n">
        <v>12</v>
      </c>
      <c r="B17" s="0" t="s">
        <v>338</v>
      </c>
      <c r="C17" s="0" t="s">
        <v>424</v>
      </c>
      <c r="D17" s="0" t="s">
        <v>290</v>
      </c>
      <c r="E17" s="0"/>
      <c r="F17" s="28" t="n">
        <v>13</v>
      </c>
      <c r="H17" s="8" t="n">
        <v>87</v>
      </c>
      <c r="I17" s="0" t="s">
        <v>399</v>
      </c>
      <c r="J17" s="0" t="s">
        <v>425</v>
      </c>
      <c r="K17" s="0" t="s">
        <v>290</v>
      </c>
      <c r="L17" s="0"/>
      <c r="M17" s="28" t="n">
        <v>49</v>
      </c>
    </row>
    <row r="18" customFormat="false" ht="12.75" hidden="false" customHeight="false" outlineLevel="0" collapsed="false">
      <c r="A18" s="8" t="n">
        <v>13</v>
      </c>
      <c r="B18" s="0" t="s">
        <v>250</v>
      </c>
      <c r="C18" s="0" t="s">
        <v>426</v>
      </c>
      <c r="D18" s="0" t="s">
        <v>28</v>
      </c>
      <c r="E18" s="0"/>
      <c r="F18" s="28" t="n">
        <v>14</v>
      </c>
      <c r="H18" s="8" t="n">
        <v>88</v>
      </c>
      <c r="I18" s="0" t="s">
        <v>338</v>
      </c>
      <c r="J18" s="0" t="s">
        <v>427</v>
      </c>
      <c r="K18" s="0" t="s">
        <v>28</v>
      </c>
      <c r="L18" s="0" t="s">
        <v>428</v>
      </c>
      <c r="M18" s="28" t="n">
        <v>9</v>
      </c>
    </row>
    <row r="19" customFormat="false" ht="12.75" hidden="false" customHeight="false" outlineLevel="0" collapsed="false">
      <c r="A19" s="8" t="n">
        <v>14</v>
      </c>
      <c r="B19" s="0" t="s">
        <v>399</v>
      </c>
      <c r="C19" s="0" t="s">
        <v>429</v>
      </c>
      <c r="D19" s="0" t="s">
        <v>29</v>
      </c>
      <c r="E19" s="0"/>
      <c r="F19" s="28" t="n">
        <v>31</v>
      </c>
      <c r="H19" s="8" t="n">
        <v>89</v>
      </c>
      <c r="I19" s="0" t="s">
        <v>399</v>
      </c>
      <c r="J19" s="0" t="s">
        <v>430</v>
      </c>
      <c r="K19" s="0" t="s">
        <v>45</v>
      </c>
      <c r="L19" s="0"/>
      <c r="M19" s="28" t="n">
        <v>12</v>
      </c>
    </row>
    <row r="20" customFormat="false" ht="12.75" hidden="false" customHeight="false" outlineLevel="0" collapsed="false">
      <c r="A20" s="8" t="n">
        <v>15</v>
      </c>
      <c r="B20" s="0" t="s">
        <v>399</v>
      </c>
      <c r="C20" s="0" t="s">
        <v>431</v>
      </c>
      <c r="D20" s="0" t="s">
        <v>25</v>
      </c>
      <c r="E20" s="0"/>
      <c r="F20" s="28" t="n">
        <v>35</v>
      </c>
      <c r="H20" s="8" t="n">
        <v>90</v>
      </c>
      <c r="I20" s="0" t="s">
        <v>405</v>
      </c>
      <c r="J20" s="0" t="s">
        <v>432</v>
      </c>
      <c r="K20" s="0" t="s">
        <v>300</v>
      </c>
      <c r="L20" s="0"/>
      <c r="M20" s="28" t="n">
        <v>20</v>
      </c>
    </row>
    <row r="21" customFormat="false" ht="12.75" hidden="false" customHeight="false" outlineLevel="0" collapsed="false">
      <c r="A21" s="8" t="n">
        <v>16</v>
      </c>
      <c r="B21" s="0" t="s">
        <v>338</v>
      </c>
      <c r="C21" s="0" t="s">
        <v>433</v>
      </c>
      <c r="D21" s="0" t="s">
        <v>290</v>
      </c>
      <c r="E21" s="0"/>
      <c r="F21" s="28" t="n">
        <v>36</v>
      </c>
      <c r="H21" s="8" t="n">
        <v>91</v>
      </c>
      <c r="I21" s="0" t="s">
        <v>399</v>
      </c>
      <c r="J21" s="0" t="s">
        <v>434</v>
      </c>
      <c r="K21" s="0" t="s">
        <v>102</v>
      </c>
      <c r="L21" s="0"/>
      <c r="M21" s="28" t="n">
        <v>22</v>
      </c>
    </row>
    <row r="22" customFormat="false" ht="12.75" hidden="false" customHeight="false" outlineLevel="0" collapsed="false">
      <c r="A22" s="8" t="n">
        <v>17</v>
      </c>
      <c r="B22" s="0" t="s">
        <v>399</v>
      </c>
      <c r="C22" s="0" t="s">
        <v>435</v>
      </c>
      <c r="D22" s="0" t="s">
        <v>28</v>
      </c>
      <c r="E22" s="0"/>
      <c r="F22" s="28" t="n">
        <v>38</v>
      </c>
      <c r="H22" s="8" t="n">
        <v>92</v>
      </c>
      <c r="I22" s="0" t="s">
        <v>338</v>
      </c>
      <c r="J22" s="0" t="s">
        <v>436</v>
      </c>
      <c r="K22" s="0" t="s">
        <v>45</v>
      </c>
      <c r="L22" s="0"/>
      <c r="M22" s="28" t="n">
        <v>30</v>
      </c>
    </row>
    <row r="23" customFormat="false" ht="12.75" hidden="false" customHeight="false" outlineLevel="0" collapsed="false">
      <c r="A23" s="8" t="n">
        <v>18</v>
      </c>
      <c r="B23" s="0" t="s">
        <v>399</v>
      </c>
      <c r="C23" s="0" t="s">
        <v>437</v>
      </c>
      <c r="D23" s="0" t="s">
        <v>44</v>
      </c>
      <c r="E23" s="0"/>
      <c r="F23" s="28" t="n">
        <v>52</v>
      </c>
      <c r="H23" s="8" t="n">
        <v>93</v>
      </c>
      <c r="I23" s="0" t="s">
        <v>399</v>
      </c>
      <c r="J23" s="0" t="s">
        <v>438</v>
      </c>
      <c r="K23" s="0" t="s">
        <v>290</v>
      </c>
      <c r="L23" s="0"/>
      <c r="M23" s="28" t="n">
        <v>31</v>
      </c>
    </row>
    <row r="24" customFormat="false" ht="12.75" hidden="false" customHeight="false" outlineLevel="0" collapsed="false">
      <c r="A24" s="8" t="n">
        <v>19</v>
      </c>
      <c r="B24" s="0" t="s">
        <v>399</v>
      </c>
      <c r="C24" s="0" t="s">
        <v>439</v>
      </c>
      <c r="D24" s="0" t="s">
        <v>99</v>
      </c>
      <c r="E24" s="0"/>
      <c r="F24" s="28" t="n">
        <v>59</v>
      </c>
      <c r="H24" s="8" t="n">
        <v>94</v>
      </c>
      <c r="I24" s="0" t="s">
        <v>338</v>
      </c>
      <c r="J24" s="0" t="s">
        <v>440</v>
      </c>
      <c r="K24" s="0" t="s">
        <v>28</v>
      </c>
      <c r="L24" s="0"/>
      <c r="M24" s="28" t="n">
        <v>36</v>
      </c>
    </row>
    <row r="25" customFormat="false" ht="12.75" hidden="false" customHeight="false" outlineLevel="0" collapsed="false">
      <c r="A25" s="8" t="n">
        <v>20</v>
      </c>
      <c r="B25" s="0" t="s">
        <v>250</v>
      </c>
      <c r="C25" s="0" t="s">
        <v>441</v>
      </c>
      <c r="D25" s="0" t="s">
        <v>42</v>
      </c>
      <c r="E25" s="0" t="s">
        <v>280</v>
      </c>
      <c r="F25" s="28" t="n">
        <v>2</v>
      </c>
      <c r="H25" s="8" t="n">
        <v>95</v>
      </c>
      <c r="I25" s="0" t="s">
        <v>405</v>
      </c>
      <c r="J25" s="0" t="s">
        <v>442</v>
      </c>
      <c r="K25" s="0" t="s">
        <v>25</v>
      </c>
      <c r="L25" s="0"/>
      <c r="M25" s="28" t="n">
        <v>41</v>
      </c>
    </row>
    <row r="26" customFormat="false" ht="12.75" hidden="false" customHeight="false" outlineLevel="0" collapsed="false">
      <c r="A26" s="8" t="n">
        <v>21</v>
      </c>
      <c r="B26" s="0" t="s">
        <v>399</v>
      </c>
      <c r="C26" s="0" t="s">
        <v>443</v>
      </c>
      <c r="D26" s="0" t="s">
        <v>44</v>
      </c>
      <c r="E26" s="0"/>
      <c r="F26" s="28" t="n">
        <v>4</v>
      </c>
      <c r="H26" s="8" t="n">
        <v>96</v>
      </c>
      <c r="I26" s="0" t="s">
        <v>338</v>
      </c>
      <c r="J26" s="0" t="s">
        <v>444</v>
      </c>
      <c r="K26" s="0" t="s">
        <v>290</v>
      </c>
      <c r="L26" s="0"/>
      <c r="M26" s="28" t="n">
        <v>51</v>
      </c>
    </row>
    <row r="27" customFormat="false" ht="12.75" hidden="false" customHeight="false" outlineLevel="0" collapsed="false">
      <c r="A27" s="8" t="n">
        <v>22</v>
      </c>
      <c r="B27" s="0" t="s">
        <v>250</v>
      </c>
      <c r="C27" s="0" t="s">
        <v>445</v>
      </c>
      <c r="D27" s="0" t="s">
        <v>25</v>
      </c>
      <c r="E27" s="0"/>
      <c r="F27" s="28" t="n">
        <v>6</v>
      </c>
      <c r="H27" s="8" t="n">
        <v>97</v>
      </c>
      <c r="I27" s="0" t="s">
        <v>399</v>
      </c>
      <c r="J27" s="0" t="s">
        <v>446</v>
      </c>
      <c r="K27" s="0" t="s">
        <v>31</v>
      </c>
      <c r="L27" s="0"/>
      <c r="M27" s="28" t="n">
        <v>57</v>
      </c>
    </row>
    <row r="28" customFormat="false" ht="12.75" hidden="false" customHeight="false" outlineLevel="0" collapsed="false">
      <c r="A28" s="8" t="n">
        <v>23</v>
      </c>
      <c r="B28" s="0" t="s">
        <v>338</v>
      </c>
      <c r="C28" s="0" t="s">
        <v>447</v>
      </c>
      <c r="D28" s="0" t="s">
        <v>99</v>
      </c>
      <c r="E28" s="0"/>
      <c r="F28" s="28" t="n">
        <v>8</v>
      </c>
      <c r="H28" s="8" t="n">
        <v>98</v>
      </c>
      <c r="I28" s="0" t="s">
        <v>405</v>
      </c>
      <c r="J28" s="0" t="s">
        <v>448</v>
      </c>
      <c r="K28" s="0" t="s">
        <v>449</v>
      </c>
      <c r="L28" s="0" t="s">
        <v>450</v>
      </c>
      <c r="M28" s="28" t="n">
        <v>15</v>
      </c>
    </row>
    <row r="29" customFormat="false" ht="12.75" hidden="false" customHeight="false" outlineLevel="0" collapsed="false">
      <c r="A29" s="8" t="n">
        <v>24</v>
      </c>
      <c r="B29" s="0" t="s">
        <v>399</v>
      </c>
      <c r="C29" s="0" t="s">
        <v>451</v>
      </c>
      <c r="D29" s="0" t="s">
        <v>31</v>
      </c>
      <c r="E29" s="0"/>
      <c r="F29" s="28" t="n">
        <v>9</v>
      </c>
      <c r="H29" s="8" t="n">
        <v>99</v>
      </c>
      <c r="I29" s="0" t="s">
        <v>399</v>
      </c>
      <c r="J29" s="0" t="s">
        <v>452</v>
      </c>
      <c r="K29" s="0" t="s">
        <v>290</v>
      </c>
      <c r="L29" s="0"/>
      <c r="M29" s="28" t="n">
        <v>21</v>
      </c>
    </row>
    <row r="30" customFormat="false" ht="12.75" hidden="false" customHeight="false" outlineLevel="0" collapsed="false">
      <c r="A30" s="8" t="n">
        <v>25</v>
      </c>
      <c r="B30" s="0" t="s">
        <v>399</v>
      </c>
      <c r="C30" s="0" t="s">
        <v>453</v>
      </c>
      <c r="D30" s="0" t="s">
        <v>99</v>
      </c>
      <c r="E30" s="0"/>
      <c r="F30" s="28" t="n">
        <v>11</v>
      </c>
      <c r="H30" s="8" t="n">
        <v>100</v>
      </c>
      <c r="I30" s="0" t="s">
        <v>405</v>
      </c>
      <c r="J30" s="0" t="s">
        <v>454</v>
      </c>
      <c r="K30" s="0" t="s">
        <v>300</v>
      </c>
      <c r="L30" s="0"/>
      <c r="M30" s="28" t="n">
        <v>39</v>
      </c>
    </row>
    <row r="31" customFormat="false" ht="12.75" hidden="false" customHeight="false" outlineLevel="0" collapsed="false">
      <c r="A31" s="8" t="n">
        <v>26</v>
      </c>
      <c r="B31" s="0" t="s">
        <v>338</v>
      </c>
      <c r="C31" s="0" t="s">
        <v>455</v>
      </c>
      <c r="D31" s="0" t="s">
        <v>99</v>
      </c>
      <c r="E31" s="0"/>
      <c r="F31" s="28" t="n">
        <v>13</v>
      </c>
      <c r="H31" s="8" t="n">
        <v>101</v>
      </c>
      <c r="I31" s="0" t="s">
        <v>338</v>
      </c>
      <c r="J31" s="0" t="s">
        <v>456</v>
      </c>
      <c r="K31" s="0" t="s">
        <v>314</v>
      </c>
      <c r="L31" s="0"/>
      <c r="M31" s="28" t="n">
        <v>50</v>
      </c>
    </row>
    <row r="32" customFormat="false" ht="12.75" hidden="false" customHeight="false" outlineLevel="0" collapsed="false">
      <c r="A32" s="8" t="n">
        <v>27</v>
      </c>
      <c r="B32" s="0" t="s">
        <v>399</v>
      </c>
      <c r="C32" s="0" t="s">
        <v>457</v>
      </c>
      <c r="D32" s="0" t="s">
        <v>28</v>
      </c>
      <c r="E32" s="0"/>
      <c r="F32" s="28" t="n">
        <v>21</v>
      </c>
      <c r="H32" s="8" t="n">
        <v>102</v>
      </c>
      <c r="I32" s="0" t="s">
        <v>338</v>
      </c>
      <c r="J32" s="0" t="s">
        <v>458</v>
      </c>
      <c r="K32" s="0" t="s">
        <v>307</v>
      </c>
      <c r="L32" s="0"/>
      <c r="M32" s="28" t="n">
        <v>52</v>
      </c>
    </row>
    <row r="33" customFormat="false" ht="12.75" hidden="false" customHeight="false" outlineLevel="0" collapsed="false">
      <c r="A33" s="8" t="n">
        <v>28</v>
      </c>
      <c r="B33" s="0" t="s">
        <v>399</v>
      </c>
      <c r="C33" s="0" t="s">
        <v>459</v>
      </c>
      <c r="D33" s="0" t="s">
        <v>31</v>
      </c>
      <c r="E33" s="0"/>
      <c r="F33" s="28" t="n">
        <v>23</v>
      </c>
      <c r="H33" s="8" t="n">
        <v>103</v>
      </c>
      <c r="I33" s="0" t="s">
        <v>338</v>
      </c>
      <c r="J33" s="0" t="s">
        <v>460</v>
      </c>
      <c r="K33" s="0" t="s">
        <v>25</v>
      </c>
      <c r="L33" s="0" t="s">
        <v>461</v>
      </c>
      <c r="M33" s="28" t="n">
        <v>18</v>
      </c>
    </row>
    <row r="34" customFormat="false" ht="12.75" hidden="false" customHeight="false" outlineLevel="0" collapsed="false">
      <c r="A34" s="8" t="n">
        <v>29</v>
      </c>
      <c r="B34" s="0" t="s">
        <v>399</v>
      </c>
      <c r="C34" s="0" t="s">
        <v>462</v>
      </c>
      <c r="D34" s="0" t="s">
        <v>29</v>
      </c>
      <c r="E34" s="0"/>
      <c r="F34" s="28" t="n">
        <v>30</v>
      </c>
      <c r="H34" s="8" t="n">
        <v>104</v>
      </c>
      <c r="I34" s="0" t="s">
        <v>405</v>
      </c>
      <c r="J34" s="0" t="s">
        <v>463</v>
      </c>
      <c r="K34" s="0" t="s">
        <v>44</v>
      </c>
      <c r="L34" s="0"/>
      <c r="M34" s="28" t="n">
        <v>25</v>
      </c>
    </row>
    <row r="35" customFormat="false" ht="12.75" hidden="false" customHeight="false" outlineLevel="0" collapsed="false">
      <c r="A35" s="8" t="n">
        <v>30</v>
      </c>
      <c r="B35" s="0" t="s">
        <v>399</v>
      </c>
      <c r="C35" s="0" t="s">
        <v>464</v>
      </c>
      <c r="D35" s="0" t="s">
        <v>290</v>
      </c>
      <c r="E35" s="0"/>
      <c r="F35" s="28" t="n">
        <v>41</v>
      </c>
      <c r="H35" s="8" t="n">
        <v>105</v>
      </c>
      <c r="I35" s="0" t="s">
        <v>338</v>
      </c>
      <c r="J35" s="0" t="s">
        <v>465</v>
      </c>
      <c r="K35" s="0" t="s">
        <v>99</v>
      </c>
      <c r="L35" s="0"/>
      <c r="M35" s="28" t="n">
        <v>49</v>
      </c>
    </row>
    <row r="36" customFormat="false" ht="12.75" hidden="false" customHeight="false" outlineLevel="0" collapsed="false">
      <c r="A36" s="8" t="n">
        <v>31</v>
      </c>
      <c r="B36" s="0" t="s">
        <v>399</v>
      </c>
      <c r="C36" s="0" t="s">
        <v>466</v>
      </c>
      <c r="D36" s="0" t="s">
        <v>300</v>
      </c>
      <c r="E36" s="0"/>
      <c r="F36" s="28" t="n">
        <v>46</v>
      </c>
      <c r="H36" s="8" t="n">
        <v>106</v>
      </c>
      <c r="I36" s="0" t="s">
        <v>338</v>
      </c>
      <c r="J36" s="0" t="s">
        <v>467</v>
      </c>
      <c r="K36" s="0" t="s">
        <v>42</v>
      </c>
      <c r="L36" s="0" t="s">
        <v>468</v>
      </c>
      <c r="M36" s="28" t="n">
        <v>14</v>
      </c>
    </row>
    <row r="37" customFormat="false" ht="12.75" hidden="false" customHeight="false" outlineLevel="0" collapsed="false">
      <c r="A37" s="8" t="n">
        <v>32</v>
      </c>
      <c r="B37" s="0" t="s">
        <v>250</v>
      </c>
      <c r="C37" s="0" t="s">
        <v>469</v>
      </c>
      <c r="D37" s="0" t="s">
        <v>28</v>
      </c>
      <c r="E37" s="0" t="s">
        <v>383</v>
      </c>
      <c r="F37" s="28" t="n">
        <v>0</v>
      </c>
      <c r="H37" s="8" t="n">
        <v>107</v>
      </c>
      <c r="I37" s="0" t="s">
        <v>399</v>
      </c>
      <c r="J37" s="0" t="s">
        <v>470</v>
      </c>
      <c r="K37" s="0" t="s">
        <v>99</v>
      </c>
      <c r="L37" s="0"/>
      <c r="M37" s="28" t="n">
        <v>50</v>
      </c>
    </row>
    <row r="38" customFormat="false" ht="12.75" hidden="false" customHeight="false" outlineLevel="0" collapsed="false">
      <c r="A38" s="8" t="n">
        <v>33</v>
      </c>
      <c r="B38" s="0" t="s">
        <v>250</v>
      </c>
      <c r="C38" s="0" t="s">
        <v>471</v>
      </c>
      <c r="D38" s="0" t="s">
        <v>44</v>
      </c>
      <c r="E38" s="0"/>
      <c r="F38" s="28" t="n">
        <v>2</v>
      </c>
      <c r="H38" s="8" t="n">
        <v>108</v>
      </c>
      <c r="I38" s="0" t="s">
        <v>472</v>
      </c>
      <c r="J38" s="0" t="s">
        <v>473</v>
      </c>
      <c r="K38" s="0" t="s">
        <v>290</v>
      </c>
      <c r="L38" s="0"/>
      <c r="M38" s="28" t="n">
        <v>56</v>
      </c>
    </row>
    <row r="39" customFormat="false" ht="12.75" hidden="false" customHeight="false" outlineLevel="0" collapsed="false">
      <c r="A39" s="8" t="n">
        <v>34</v>
      </c>
      <c r="B39" s="0" t="s">
        <v>399</v>
      </c>
      <c r="C39" s="0" t="s">
        <v>474</v>
      </c>
      <c r="D39" s="0" t="s">
        <v>25</v>
      </c>
      <c r="E39" s="0"/>
      <c r="F39" s="28" t="n">
        <v>4</v>
      </c>
      <c r="H39" s="8" t="n">
        <v>109</v>
      </c>
      <c r="I39" s="0" t="s">
        <v>338</v>
      </c>
      <c r="J39" s="0" t="s">
        <v>475</v>
      </c>
      <c r="K39" s="0" t="s">
        <v>42</v>
      </c>
      <c r="L39" s="0" t="s">
        <v>397</v>
      </c>
      <c r="M39" s="28" t="n">
        <v>3</v>
      </c>
    </row>
    <row r="40" customFormat="false" ht="12.75" hidden="false" customHeight="false" outlineLevel="0" collapsed="false">
      <c r="A40" s="8" t="n">
        <v>35</v>
      </c>
      <c r="B40" s="0" t="s">
        <v>338</v>
      </c>
      <c r="C40" s="0" t="s">
        <v>476</v>
      </c>
      <c r="D40" s="0" t="s">
        <v>31</v>
      </c>
      <c r="E40" s="0"/>
      <c r="F40" s="28" t="n">
        <v>6</v>
      </c>
      <c r="H40" s="8" t="n">
        <v>110</v>
      </c>
      <c r="I40" s="0" t="s">
        <v>472</v>
      </c>
      <c r="J40" s="0" t="s">
        <v>477</v>
      </c>
      <c r="K40" s="0" t="s">
        <v>28</v>
      </c>
      <c r="L40" s="0"/>
      <c r="M40" s="28" t="n">
        <v>10</v>
      </c>
    </row>
    <row r="41" customFormat="false" ht="12.75" hidden="false" customHeight="false" outlineLevel="0" collapsed="false">
      <c r="A41" s="8" t="n">
        <v>36</v>
      </c>
      <c r="B41" s="0" t="s">
        <v>399</v>
      </c>
      <c r="C41" s="0" t="s">
        <v>478</v>
      </c>
      <c r="D41" s="0" t="s">
        <v>290</v>
      </c>
      <c r="E41" s="0"/>
      <c r="F41" s="28" t="n">
        <v>6</v>
      </c>
      <c r="H41" s="8" t="n">
        <v>111</v>
      </c>
      <c r="I41" s="0" t="s">
        <v>405</v>
      </c>
      <c r="J41" s="0" t="s">
        <v>479</v>
      </c>
      <c r="K41" s="0" t="s">
        <v>37</v>
      </c>
      <c r="L41" s="0"/>
      <c r="M41" s="28" t="n">
        <v>19</v>
      </c>
    </row>
    <row r="42" customFormat="false" ht="12.75" hidden="false" customHeight="false" outlineLevel="0" collapsed="false">
      <c r="A42" s="8" t="n">
        <v>37</v>
      </c>
      <c r="B42" s="0" t="s">
        <v>405</v>
      </c>
      <c r="C42" s="0" t="s">
        <v>480</v>
      </c>
      <c r="D42" s="0" t="s">
        <v>25</v>
      </c>
      <c r="E42" s="0"/>
      <c r="F42" s="28" t="n">
        <v>7</v>
      </c>
      <c r="H42" s="8" t="n">
        <v>112</v>
      </c>
      <c r="I42" s="0" t="s">
        <v>338</v>
      </c>
      <c r="J42" s="0" t="s">
        <v>481</v>
      </c>
      <c r="K42" s="0" t="s">
        <v>96</v>
      </c>
      <c r="L42" s="0"/>
      <c r="M42" s="28" t="n">
        <v>28</v>
      </c>
    </row>
    <row r="43" customFormat="false" ht="12.75" hidden="false" customHeight="false" outlineLevel="0" collapsed="false">
      <c r="A43" s="8" t="n">
        <v>38</v>
      </c>
      <c r="B43" s="0" t="s">
        <v>338</v>
      </c>
      <c r="C43" s="0" t="s">
        <v>482</v>
      </c>
      <c r="D43" s="0" t="s">
        <v>290</v>
      </c>
      <c r="E43" s="0"/>
      <c r="F43" s="28" t="n">
        <v>26</v>
      </c>
      <c r="H43" s="8" t="n">
        <v>113</v>
      </c>
      <c r="I43" s="0" t="s">
        <v>472</v>
      </c>
      <c r="J43" s="0" t="s">
        <v>483</v>
      </c>
      <c r="K43" s="0" t="s">
        <v>300</v>
      </c>
      <c r="L43" s="0"/>
      <c r="M43" s="28" t="n">
        <v>40</v>
      </c>
    </row>
    <row r="44" customFormat="false" ht="12.75" hidden="false" customHeight="false" outlineLevel="0" collapsed="false">
      <c r="A44" s="8" t="n">
        <v>39</v>
      </c>
      <c r="B44" s="0" t="s">
        <v>399</v>
      </c>
      <c r="C44" s="0" t="s">
        <v>484</v>
      </c>
      <c r="D44" s="0" t="s">
        <v>99</v>
      </c>
      <c r="E44" s="0"/>
      <c r="F44" s="28" t="n">
        <v>40</v>
      </c>
      <c r="H44" s="8" t="n">
        <v>114</v>
      </c>
      <c r="I44" s="0" t="s">
        <v>405</v>
      </c>
      <c r="J44" s="0" t="s">
        <v>485</v>
      </c>
      <c r="K44" s="0" t="s">
        <v>99</v>
      </c>
      <c r="L44" s="0"/>
      <c r="M44" s="28" t="n">
        <v>42</v>
      </c>
    </row>
    <row r="45" customFormat="false" ht="12.75" hidden="false" customHeight="false" outlineLevel="0" collapsed="false">
      <c r="A45" s="8" t="n">
        <v>40</v>
      </c>
      <c r="B45" s="0" t="s">
        <v>399</v>
      </c>
      <c r="C45" s="0" t="s">
        <v>486</v>
      </c>
      <c r="D45" s="0" t="s">
        <v>31</v>
      </c>
      <c r="E45" s="0"/>
      <c r="F45" s="28" t="n">
        <v>50</v>
      </c>
      <c r="H45" s="8" t="n">
        <v>115</v>
      </c>
      <c r="I45" s="0" t="s">
        <v>405</v>
      </c>
      <c r="J45" s="0" t="s">
        <v>487</v>
      </c>
      <c r="K45" s="0" t="s">
        <v>375</v>
      </c>
      <c r="L45" s="0"/>
      <c r="M45" s="28" t="n">
        <v>46</v>
      </c>
    </row>
    <row r="46" customFormat="false" ht="12.75" hidden="false" customHeight="false" outlineLevel="0" collapsed="false">
      <c r="A46" s="8" t="n">
        <v>41</v>
      </c>
      <c r="B46" s="0" t="s">
        <v>399</v>
      </c>
      <c r="C46" s="0" t="s">
        <v>488</v>
      </c>
      <c r="D46" s="0" t="s">
        <v>348</v>
      </c>
      <c r="E46" s="0"/>
      <c r="F46" s="28" t="n">
        <v>51</v>
      </c>
      <c r="H46" s="8" t="n">
        <v>116</v>
      </c>
      <c r="I46" s="0" t="s">
        <v>338</v>
      </c>
      <c r="J46" s="0" t="s">
        <v>489</v>
      </c>
      <c r="K46" s="0" t="s">
        <v>37</v>
      </c>
      <c r="L46" s="0" t="s">
        <v>490</v>
      </c>
      <c r="M46" s="28" t="n">
        <v>8</v>
      </c>
    </row>
    <row r="47" customFormat="false" ht="12.75" hidden="false" customHeight="false" outlineLevel="0" collapsed="false">
      <c r="A47" s="8" t="n">
        <v>42</v>
      </c>
      <c r="B47" s="0" t="s">
        <v>338</v>
      </c>
      <c r="C47" s="0" t="s">
        <v>491</v>
      </c>
      <c r="D47" s="0" t="s">
        <v>161</v>
      </c>
      <c r="E47" s="0"/>
      <c r="F47" s="28" t="n">
        <v>52</v>
      </c>
      <c r="H47" s="8" t="n">
        <v>117</v>
      </c>
      <c r="I47" s="0" t="s">
        <v>399</v>
      </c>
      <c r="J47" s="0" t="s">
        <v>492</v>
      </c>
      <c r="K47" s="0" t="s">
        <v>37</v>
      </c>
      <c r="L47" s="0"/>
      <c r="M47" s="28" t="n">
        <v>43</v>
      </c>
    </row>
    <row r="48" customFormat="false" ht="12.75" hidden="false" customHeight="false" outlineLevel="0" collapsed="false">
      <c r="A48" s="8" t="n">
        <v>43</v>
      </c>
      <c r="B48" s="0" t="s">
        <v>338</v>
      </c>
      <c r="C48" s="0" t="s">
        <v>493</v>
      </c>
      <c r="D48" s="0" t="s">
        <v>99</v>
      </c>
      <c r="E48" s="0"/>
      <c r="F48" s="28" t="n">
        <v>53</v>
      </c>
      <c r="H48" s="8" t="n">
        <v>118</v>
      </c>
      <c r="I48" s="0" t="s">
        <v>338</v>
      </c>
      <c r="J48" s="0" t="s">
        <v>494</v>
      </c>
      <c r="K48" s="0" t="s">
        <v>102</v>
      </c>
      <c r="L48" s="0"/>
      <c r="M48" s="28" t="n">
        <v>50</v>
      </c>
    </row>
    <row r="49" customFormat="false" ht="12.75" hidden="false" customHeight="false" outlineLevel="0" collapsed="false">
      <c r="A49" s="8" t="n">
        <v>44</v>
      </c>
      <c r="B49" s="0" t="s">
        <v>250</v>
      </c>
      <c r="C49" s="0" t="s">
        <v>495</v>
      </c>
      <c r="D49" s="0" t="s">
        <v>29</v>
      </c>
      <c r="E49" s="0"/>
      <c r="F49" s="28" t="n">
        <v>57</v>
      </c>
      <c r="H49" s="8" t="n">
        <v>119</v>
      </c>
      <c r="I49" s="0" t="s">
        <v>338</v>
      </c>
      <c r="J49" s="0" t="s">
        <v>496</v>
      </c>
      <c r="K49" s="0" t="s">
        <v>37</v>
      </c>
      <c r="L49" s="0" t="s">
        <v>497</v>
      </c>
      <c r="M49" s="28" t="n">
        <v>0</v>
      </c>
    </row>
    <row r="50" customFormat="false" ht="12.75" hidden="false" customHeight="false" outlineLevel="0" collapsed="false">
      <c r="A50" s="8" t="n">
        <v>45</v>
      </c>
      <c r="B50" s="0" t="s">
        <v>399</v>
      </c>
      <c r="C50" s="0" t="s">
        <v>498</v>
      </c>
      <c r="D50" s="0" t="s">
        <v>25</v>
      </c>
      <c r="E50" s="0"/>
      <c r="F50" s="28" t="n">
        <v>58</v>
      </c>
      <c r="H50" s="8" t="n">
        <v>120</v>
      </c>
      <c r="I50" s="0" t="s">
        <v>338</v>
      </c>
      <c r="J50" s="0" t="s">
        <v>499</v>
      </c>
      <c r="K50" s="0" t="s">
        <v>44</v>
      </c>
      <c r="L50" s="0"/>
      <c r="M50" s="28" t="n">
        <v>50</v>
      </c>
    </row>
    <row r="51" customFormat="false" ht="12.75" hidden="false" customHeight="false" outlineLevel="0" collapsed="false">
      <c r="A51" s="8" t="n">
        <v>46</v>
      </c>
      <c r="B51" s="0" t="s">
        <v>250</v>
      </c>
      <c r="C51" s="0" t="s">
        <v>500</v>
      </c>
      <c r="D51" s="0" t="s">
        <v>132</v>
      </c>
      <c r="E51" s="0" t="s">
        <v>387</v>
      </c>
      <c r="F51" s="28" t="n">
        <v>0</v>
      </c>
      <c r="H51" s="8" t="n">
        <v>121</v>
      </c>
      <c r="I51" s="0" t="s">
        <v>250</v>
      </c>
      <c r="J51" s="0" t="s">
        <v>501</v>
      </c>
      <c r="K51" s="0" t="s">
        <v>102</v>
      </c>
      <c r="L51" s="0" t="s">
        <v>502</v>
      </c>
      <c r="M51" s="28" t="n">
        <v>33</v>
      </c>
    </row>
    <row r="52" customFormat="false" ht="12.75" hidden="false" customHeight="false" outlineLevel="0" collapsed="false">
      <c r="A52" s="8" t="n">
        <v>47</v>
      </c>
      <c r="B52" s="0" t="s">
        <v>338</v>
      </c>
      <c r="C52" s="0" t="s">
        <v>503</v>
      </c>
      <c r="D52" s="0" t="s">
        <v>31</v>
      </c>
      <c r="E52" s="0"/>
      <c r="F52" s="28" t="n">
        <v>4</v>
      </c>
      <c r="H52" s="8" t="n">
        <v>122</v>
      </c>
      <c r="I52" s="0" t="s">
        <v>472</v>
      </c>
      <c r="J52" s="0" t="s">
        <v>504</v>
      </c>
      <c r="K52" s="0" t="s">
        <v>295</v>
      </c>
      <c r="L52" s="0"/>
      <c r="M52" s="28" t="n">
        <v>57</v>
      </c>
    </row>
    <row r="53" customFormat="false" ht="12.75" hidden="false" customHeight="false" outlineLevel="0" collapsed="false">
      <c r="A53" s="8" t="n">
        <v>48</v>
      </c>
      <c r="B53" s="0" t="s">
        <v>399</v>
      </c>
      <c r="C53" s="0" t="s">
        <v>505</v>
      </c>
      <c r="D53" s="0" t="s">
        <v>45</v>
      </c>
      <c r="E53" s="0"/>
      <c r="F53" s="28" t="n">
        <v>14</v>
      </c>
      <c r="H53" s="8" t="n">
        <v>123</v>
      </c>
      <c r="I53" s="0" t="s">
        <v>399</v>
      </c>
      <c r="J53" s="0" t="s">
        <v>506</v>
      </c>
      <c r="K53" s="0" t="s">
        <v>375</v>
      </c>
      <c r="L53" s="0" t="s">
        <v>507</v>
      </c>
      <c r="M53" s="28" t="n">
        <v>16</v>
      </c>
    </row>
    <row r="54" customFormat="false" ht="12.75" hidden="false" customHeight="false" outlineLevel="0" collapsed="false">
      <c r="A54" s="8" t="n">
        <v>49</v>
      </c>
      <c r="B54" s="0" t="s">
        <v>338</v>
      </c>
      <c r="C54" s="0" t="s">
        <v>508</v>
      </c>
      <c r="D54" s="0" t="s">
        <v>132</v>
      </c>
      <c r="E54" s="0"/>
      <c r="F54" s="28" t="n">
        <v>18</v>
      </c>
      <c r="H54" s="8" t="n">
        <v>124</v>
      </c>
      <c r="I54" s="0" t="s">
        <v>472</v>
      </c>
      <c r="J54" s="0" t="s">
        <v>509</v>
      </c>
      <c r="K54" s="0" t="s">
        <v>449</v>
      </c>
      <c r="L54" s="0"/>
      <c r="M54" s="28" t="n">
        <v>57</v>
      </c>
    </row>
    <row r="55" customFormat="false" ht="12.75" hidden="false" customHeight="false" outlineLevel="0" collapsed="false">
      <c r="A55" s="8" t="n">
        <v>50</v>
      </c>
      <c r="B55" s="0" t="s">
        <v>399</v>
      </c>
      <c r="C55" s="0" t="s">
        <v>510</v>
      </c>
      <c r="D55" s="0" t="s">
        <v>96</v>
      </c>
      <c r="E55" s="0"/>
      <c r="F55" s="28" t="n">
        <v>28</v>
      </c>
      <c r="H55" s="8" t="n">
        <v>125</v>
      </c>
      <c r="I55" s="0" t="s">
        <v>405</v>
      </c>
      <c r="J55" s="0" t="s">
        <v>511</v>
      </c>
      <c r="K55" s="0" t="s">
        <v>449</v>
      </c>
      <c r="L55" s="0" t="s">
        <v>512</v>
      </c>
      <c r="M55" s="28" t="n">
        <v>26</v>
      </c>
    </row>
    <row r="56" customFormat="false" ht="12.75" hidden="false" customHeight="false" outlineLevel="0" collapsed="false">
      <c r="A56" s="8" t="n">
        <v>51</v>
      </c>
      <c r="B56" s="0" t="s">
        <v>399</v>
      </c>
      <c r="C56" s="0" t="s">
        <v>513</v>
      </c>
      <c r="D56" s="0" t="s">
        <v>29</v>
      </c>
      <c r="E56" s="0"/>
      <c r="F56" s="28" t="n">
        <v>31</v>
      </c>
      <c r="H56" s="8" t="n">
        <v>126</v>
      </c>
      <c r="I56" s="0" t="s">
        <v>472</v>
      </c>
      <c r="J56" s="0" t="s">
        <v>514</v>
      </c>
      <c r="K56" s="0" t="s">
        <v>44</v>
      </c>
      <c r="L56" s="0" t="s">
        <v>515</v>
      </c>
      <c r="M56" s="28" t="n">
        <v>6</v>
      </c>
    </row>
    <row r="57" customFormat="false" ht="12.75" hidden="false" customHeight="false" outlineLevel="0" collapsed="false">
      <c r="A57" s="8" t="n">
        <v>52</v>
      </c>
      <c r="B57" s="0" t="s">
        <v>399</v>
      </c>
      <c r="C57" s="0" t="s">
        <v>516</v>
      </c>
      <c r="D57" s="0" t="s">
        <v>31</v>
      </c>
      <c r="E57" s="0"/>
      <c r="F57" s="28" t="n">
        <v>33</v>
      </c>
      <c r="H57" s="8" t="n">
        <v>127</v>
      </c>
      <c r="I57" s="0" t="s">
        <v>472</v>
      </c>
      <c r="J57" s="0" t="s">
        <v>517</v>
      </c>
      <c r="K57" s="0" t="s">
        <v>28</v>
      </c>
      <c r="L57" s="0" t="s">
        <v>518</v>
      </c>
      <c r="M57" s="28" t="n">
        <v>47</v>
      </c>
    </row>
    <row r="58" customFormat="false" ht="12.75" hidden="false" customHeight="false" outlineLevel="0" collapsed="false">
      <c r="A58" s="8" t="n">
        <v>53</v>
      </c>
      <c r="B58" s="0" t="s">
        <v>250</v>
      </c>
      <c r="C58" s="0" t="s">
        <v>227</v>
      </c>
      <c r="D58" s="0" t="s">
        <v>29</v>
      </c>
      <c r="E58" s="0"/>
      <c r="F58" s="28" t="n">
        <v>38</v>
      </c>
      <c r="H58" s="8" t="n">
        <v>128</v>
      </c>
      <c r="I58" s="0" t="s">
        <v>338</v>
      </c>
      <c r="J58" s="0" t="s">
        <v>519</v>
      </c>
      <c r="K58" s="0" t="s">
        <v>375</v>
      </c>
      <c r="L58" s="0" t="s">
        <v>520</v>
      </c>
      <c r="M58" s="28" t="n">
        <v>18</v>
      </c>
    </row>
    <row r="59" customFormat="false" ht="12.75" hidden="false" customHeight="false" outlineLevel="0" collapsed="false">
      <c r="A59" s="8" t="n">
        <v>54</v>
      </c>
      <c r="B59" s="0" t="s">
        <v>250</v>
      </c>
      <c r="C59" s="0" t="s">
        <v>521</v>
      </c>
      <c r="D59" s="0" t="s">
        <v>42</v>
      </c>
      <c r="E59" s="0" t="s">
        <v>390</v>
      </c>
      <c r="F59" s="28" t="n">
        <v>9</v>
      </c>
      <c r="H59" s="8" t="n">
        <v>129</v>
      </c>
      <c r="I59" s="0" t="s">
        <v>472</v>
      </c>
      <c r="J59" s="0" t="s">
        <v>522</v>
      </c>
      <c r="K59" s="0" t="s">
        <v>375</v>
      </c>
      <c r="L59" s="0" t="s">
        <v>523</v>
      </c>
      <c r="M59" s="28" t="n">
        <v>40</v>
      </c>
    </row>
    <row r="60" customFormat="false" ht="12.75" hidden="false" customHeight="false" outlineLevel="0" collapsed="false">
      <c r="A60" s="8" t="n">
        <v>55</v>
      </c>
      <c r="B60" s="0" t="s">
        <v>338</v>
      </c>
      <c r="C60" s="0" t="s">
        <v>524</v>
      </c>
      <c r="D60" s="0" t="s">
        <v>96</v>
      </c>
      <c r="E60" s="0"/>
      <c r="F60" s="28" t="n">
        <v>12</v>
      </c>
      <c r="H60" s="8" t="n">
        <v>130</v>
      </c>
      <c r="I60" s="0" t="s">
        <v>399</v>
      </c>
      <c r="J60" s="0" t="s">
        <v>525</v>
      </c>
      <c r="K60" s="0" t="s">
        <v>161</v>
      </c>
      <c r="L60" s="0" t="s">
        <v>526</v>
      </c>
      <c r="M60" s="28" t="n">
        <v>19</v>
      </c>
    </row>
    <row r="61" customFormat="false" ht="12.75" hidden="false" customHeight="false" outlineLevel="0" collapsed="false">
      <c r="A61" s="8" t="n">
        <v>56</v>
      </c>
      <c r="B61" s="0" t="s">
        <v>399</v>
      </c>
      <c r="C61" s="0" t="s">
        <v>527</v>
      </c>
      <c r="D61" s="0" t="s">
        <v>99</v>
      </c>
      <c r="E61" s="0"/>
      <c r="F61" s="28" t="n">
        <v>13</v>
      </c>
      <c r="H61" s="8" t="n">
        <v>131</v>
      </c>
      <c r="I61" s="0" t="s">
        <v>338</v>
      </c>
      <c r="J61" s="0" t="s">
        <v>528</v>
      </c>
      <c r="K61" s="0" t="s">
        <v>290</v>
      </c>
      <c r="L61" s="0" t="s">
        <v>529</v>
      </c>
      <c r="M61" s="28" t="n">
        <v>30</v>
      </c>
    </row>
    <row r="62" customFormat="false" ht="12.75" hidden="false" customHeight="false" outlineLevel="0" collapsed="false">
      <c r="A62" s="8" t="n">
        <v>57</v>
      </c>
      <c r="B62" s="0" t="s">
        <v>399</v>
      </c>
      <c r="C62" s="0" t="s">
        <v>530</v>
      </c>
      <c r="D62" s="0" t="s">
        <v>28</v>
      </c>
      <c r="E62" s="0"/>
      <c r="F62" s="28" t="n">
        <v>33</v>
      </c>
      <c r="H62" s="8" t="n">
        <v>132</v>
      </c>
      <c r="I62" s="0" t="s">
        <v>472</v>
      </c>
      <c r="J62" s="0" t="s">
        <v>531</v>
      </c>
      <c r="K62" s="0" t="s">
        <v>375</v>
      </c>
      <c r="L62" s="0" t="s">
        <v>532</v>
      </c>
      <c r="M62" s="28" t="n">
        <v>6</v>
      </c>
    </row>
    <row r="63" customFormat="false" ht="12.75" hidden="false" customHeight="false" outlineLevel="0" collapsed="false">
      <c r="A63" s="8" t="n">
        <v>58</v>
      </c>
      <c r="B63" s="0" t="s">
        <v>405</v>
      </c>
      <c r="C63" s="0" t="s">
        <v>533</v>
      </c>
      <c r="D63" s="0" t="s">
        <v>99</v>
      </c>
      <c r="E63" s="0"/>
      <c r="F63" s="28" t="n">
        <v>35</v>
      </c>
    </row>
    <row r="64" customFormat="false" ht="12.75" hidden="false" customHeight="false" outlineLevel="0" collapsed="false">
      <c r="A64" s="8" t="n">
        <v>59</v>
      </c>
      <c r="B64" s="0" t="s">
        <v>405</v>
      </c>
      <c r="C64" s="0" t="s">
        <v>534</v>
      </c>
      <c r="D64" s="0" t="s">
        <v>290</v>
      </c>
      <c r="E64" s="0"/>
      <c r="F64" s="28" t="n">
        <v>37</v>
      </c>
      <c r="J64" s="10"/>
      <c r="K64" s="40" t="s">
        <v>22</v>
      </c>
      <c r="L64" s="9"/>
    </row>
    <row r="65" customFormat="false" ht="12.75" hidden="false" customHeight="false" outlineLevel="0" collapsed="false">
      <c r="A65" s="8" t="n">
        <v>60</v>
      </c>
      <c r="B65" s="0" t="s">
        <v>338</v>
      </c>
      <c r="C65" s="0" t="s">
        <v>535</v>
      </c>
      <c r="D65" s="0" t="s">
        <v>295</v>
      </c>
      <c r="E65" s="0"/>
      <c r="F65" s="28" t="n">
        <v>49</v>
      </c>
      <c r="J65" s="71" t="n">
        <v>1</v>
      </c>
      <c r="K65" s="0" t="s">
        <v>29</v>
      </c>
      <c r="L65" s="9" t="n">
        <v>102</v>
      </c>
    </row>
    <row r="66" customFormat="false" ht="12.75" hidden="false" customHeight="false" outlineLevel="0" collapsed="false">
      <c r="A66" s="8" t="n">
        <v>61</v>
      </c>
      <c r="B66" s="0" t="s">
        <v>399</v>
      </c>
      <c r="C66" s="0" t="s">
        <v>536</v>
      </c>
      <c r="D66" s="0" t="s">
        <v>300</v>
      </c>
      <c r="E66" s="0"/>
      <c r="F66" s="28" t="n">
        <v>55</v>
      </c>
      <c r="J66" s="71" t="n">
        <v>2</v>
      </c>
      <c r="K66" s="0" t="s">
        <v>25</v>
      </c>
      <c r="L66" s="9" t="n">
        <v>127</v>
      </c>
    </row>
    <row r="67" customFormat="false" ht="12.75" hidden="false" customHeight="false" outlineLevel="0" collapsed="false">
      <c r="A67" s="8" t="n">
        <v>62</v>
      </c>
      <c r="B67" s="0" t="s">
        <v>338</v>
      </c>
      <c r="C67" s="0" t="s">
        <v>537</v>
      </c>
      <c r="D67" s="0" t="s">
        <v>300</v>
      </c>
      <c r="E67" s="0"/>
      <c r="F67" s="28" t="n">
        <v>59</v>
      </c>
      <c r="J67" s="71" t="n">
        <v>3</v>
      </c>
      <c r="K67" s="0" t="s">
        <v>99</v>
      </c>
      <c r="L67" s="0" t="n">
        <v>134</v>
      </c>
    </row>
    <row r="68" customFormat="false" ht="12.75" hidden="false" customHeight="false" outlineLevel="0" collapsed="false">
      <c r="A68" s="8" t="n">
        <v>63</v>
      </c>
      <c r="B68" s="0" t="s">
        <v>405</v>
      </c>
      <c r="C68" s="0" t="s">
        <v>538</v>
      </c>
      <c r="D68" s="0" t="s">
        <v>99</v>
      </c>
      <c r="E68" s="0" t="s">
        <v>392</v>
      </c>
      <c r="F68" s="28" t="n">
        <v>17</v>
      </c>
      <c r="J68" s="71" t="n">
        <v>4</v>
      </c>
      <c r="K68" s="0" t="s">
        <v>290</v>
      </c>
      <c r="L68" s="0" t="n">
        <v>139</v>
      </c>
    </row>
    <row r="69" customFormat="false" ht="12.75" hidden="false" customHeight="false" outlineLevel="0" collapsed="false">
      <c r="A69" s="8" t="n">
        <v>64</v>
      </c>
      <c r="B69" s="0" t="s">
        <v>399</v>
      </c>
      <c r="C69" s="0" t="s">
        <v>539</v>
      </c>
      <c r="D69" s="0" t="s">
        <v>99</v>
      </c>
      <c r="E69" s="0"/>
      <c r="F69" s="28" t="n">
        <v>18</v>
      </c>
      <c r="J69" s="71" t="n">
        <v>5</v>
      </c>
      <c r="K69" s="0" t="s">
        <v>28</v>
      </c>
      <c r="L69" s="0" t="n">
        <v>216</v>
      </c>
    </row>
    <row r="70" customFormat="false" ht="12.75" hidden="false" customHeight="false" outlineLevel="0" collapsed="false">
      <c r="A70" s="8" t="n">
        <v>65</v>
      </c>
      <c r="B70" s="0" t="s">
        <v>338</v>
      </c>
      <c r="C70" s="0" t="s">
        <v>540</v>
      </c>
      <c r="D70" s="0" t="s">
        <v>348</v>
      </c>
      <c r="E70" s="0"/>
      <c r="F70" s="28" t="n">
        <v>19</v>
      </c>
      <c r="J70" s="71" t="n">
        <v>6</v>
      </c>
      <c r="K70" s="0" t="s">
        <v>31</v>
      </c>
      <c r="L70" s="0" t="n">
        <v>226</v>
      </c>
    </row>
    <row r="71" customFormat="false" ht="12.75" hidden="false" customHeight="false" outlineLevel="0" collapsed="false">
      <c r="A71" s="8" t="n">
        <v>66</v>
      </c>
      <c r="B71" s="0" t="s">
        <v>405</v>
      </c>
      <c r="C71" s="0" t="s">
        <v>541</v>
      </c>
      <c r="D71" s="0" t="s">
        <v>96</v>
      </c>
      <c r="E71" s="0"/>
      <c r="F71" s="28" t="n">
        <v>21</v>
      </c>
      <c r="J71" s="71" t="n">
        <v>7</v>
      </c>
      <c r="K71" s="0" t="s">
        <v>44</v>
      </c>
      <c r="L71" s="0" t="n">
        <v>254</v>
      </c>
    </row>
    <row r="72" customFormat="false" ht="12.75" hidden="false" customHeight="false" outlineLevel="0" collapsed="false">
      <c r="A72" s="8" t="n">
        <v>67</v>
      </c>
      <c r="B72" s="0" t="s">
        <v>338</v>
      </c>
      <c r="C72" s="0" t="s">
        <v>542</v>
      </c>
      <c r="D72" s="0" t="s">
        <v>102</v>
      </c>
      <c r="E72" s="0"/>
      <c r="F72" s="28" t="n">
        <v>29</v>
      </c>
      <c r="J72" s="71" t="n">
        <v>8</v>
      </c>
      <c r="K72" s="0" t="s">
        <v>42</v>
      </c>
      <c r="L72" s="0" t="n">
        <v>340</v>
      </c>
    </row>
    <row r="73" customFormat="false" ht="12.75" hidden="false" customHeight="false" outlineLevel="0" collapsed="false">
      <c r="A73" s="8" t="n">
        <v>68</v>
      </c>
      <c r="B73" s="0" t="s">
        <v>399</v>
      </c>
      <c r="C73" s="0" t="s">
        <v>543</v>
      </c>
      <c r="D73" s="0" t="s">
        <v>42</v>
      </c>
      <c r="E73" s="0"/>
      <c r="F73" s="28" t="n">
        <v>33</v>
      </c>
      <c r="J73" s="71" t="n">
        <v>9</v>
      </c>
      <c r="K73" s="0" t="s">
        <v>96</v>
      </c>
      <c r="L73" s="0" t="n">
        <v>366</v>
      </c>
    </row>
    <row r="74" customFormat="false" ht="12.75" hidden="false" customHeight="false" outlineLevel="0" collapsed="false">
      <c r="A74" s="8" t="n">
        <v>69</v>
      </c>
      <c r="B74" s="0" t="s">
        <v>338</v>
      </c>
      <c r="C74" s="0" t="s">
        <v>544</v>
      </c>
      <c r="D74" s="0" t="s">
        <v>99</v>
      </c>
      <c r="E74" s="0"/>
      <c r="F74" s="28" t="n">
        <v>34</v>
      </c>
      <c r="J74" s="71" t="n">
        <v>10</v>
      </c>
      <c r="K74" s="0" t="s">
        <v>300</v>
      </c>
      <c r="L74" s="0" t="n">
        <v>457</v>
      </c>
    </row>
    <row r="75" customFormat="false" ht="12.75" hidden="false" customHeight="false" outlineLevel="0" collapsed="false">
      <c r="A75" s="8" t="n">
        <v>70</v>
      </c>
      <c r="B75" s="0" t="s">
        <v>338</v>
      </c>
      <c r="C75" s="0" t="s">
        <v>545</v>
      </c>
      <c r="D75" s="0" t="s">
        <v>28</v>
      </c>
      <c r="E75" s="0"/>
      <c r="F75" s="28" t="n">
        <v>38</v>
      </c>
      <c r="J75" s="71" t="n">
        <v>11</v>
      </c>
      <c r="K75" s="0" t="s">
        <v>102</v>
      </c>
      <c r="L75" s="0" t="n">
        <v>551</v>
      </c>
      <c r="M75" s="0"/>
    </row>
    <row r="76" customFormat="false" ht="12.75" hidden="false" customHeight="false" outlineLevel="0" collapsed="false">
      <c r="A76" s="8" t="n">
        <v>71</v>
      </c>
      <c r="B76" s="0" t="s">
        <v>399</v>
      </c>
      <c r="C76" s="0" t="s">
        <v>546</v>
      </c>
      <c r="D76" s="0" t="s">
        <v>102</v>
      </c>
      <c r="E76" s="0" t="s">
        <v>394</v>
      </c>
      <c r="F76" s="28" t="n">
        <v>0</v>
      </c>
      <c r="J76" s="12" t="n">
        <v>12</v>
      </c>
      <c r="K76" s="0" t="s">
        <v>375</v>
      </c>
      <c r="L76" s="0" t="n">
        <v>704</v>
      </c>
      <c r="M76" s="0"/>
    </row>
    <row r="77" customFormat="false" ht="12.75" hidden="false" customHeight="false" outlineLevel="0" collapsed="false">
      <c r="A77" s="8" t="n">
        <v>72</v>
      </c>
      <c r="B77" s="0" t="s">
        <v>338</v>
      </c>
      <c r="C77" s="0" t="s">
        <v>547</v>
      </c>
      <c r="D77" s="0" t="s">
        <v>45</v>
      </c>
      <c r="E77" s="0"/>
      <c r="F77" s="28" t="n">
        <v>7</v>
      </c>
      <c r="J77" s="12" t="n">
        <v>13</v>
      </c>
      <c r="K77" s="0" t="s">
        <v>37</v>
      </c>
      <c r="L77" s="0" t="n">
        <v>548</v>
      </c>
      <c r="M77" s="0" t="s">
        <v>548</v>
      </c>
    </row>
    <row r="78" customFormat="false" ht="12.75" hidden="false" customHeight="false" outlineLevel="0" collapsed="false">
      <c r="A78" s="8" t="n">
        <v>73</v>
      </c>
      <c r="B78" s="0" t="s">
        <v>399</v>
      </c>
      <c r="C78" s="0" t="s">
        <v>549</v>
      </c>
      <c r="D78" s="0" t="s">
        <v>31</v>
      </c>
      <c r="E78" s="0"/>
      <c r="F78" s="28" t="n">
        <v>20</v>
      </c>
      <c r="J78" s="12" t="n">
        <v>14</v>
      </c>
      <c r="K78" s="0" t="s">
        <v>161</v>
      </c>
      <c r="L78" s="0" t="n">
        <v>256</v>
      </c>
      <c r="M78" s="0" t="s">
        <v>550</v>
      </c>
    </row>
    <row r="79" customFormat="false" ht="12.75" hidden="false" customHeight="false" outlineLevel="0" collapsed="false">
      <c r="A79" s="8" t="n">
        <v>74</v>
      </c>
      <c r="B79" s="0" t="s">
        <v>472</v>
      </c>
      <c r="C79" s="0" t="s">
        <v>551</v>
      </c>
      <c r="D79" s="0" t="s">
        <v>44</v>
      </c>
      <c r="E79" s="0"/>
      <c r="F79" s="28" t="n">
        <v>28</v>
      </c>
      <c r="J79" s="12" t="n">
        <v>15</v>
      </c>
      <c r="K79" s="0" t="s">
        <v>45</v>
      </c>
      <c r="L79" s="0" t="n">
        <v>301</v>
      </c>
      <c r="M79" s="0" t="s">
        <v>550</v>
      </c>
    </row>
    <row r="80" customFormat="false" ht="12.75" hidden="false" customHeight="false" outlineLevel="0" collapsed="false">
      <c r="A80" s="8" t="n">
        <v>75</v>
      </c>
      <c r="B80" s="0" t="s">
        <v>399</v>
      </c>
      <c r="C80" s="0" t="s">
        <v>552</v>
      </c>
      <c r="D80" s="0" t="s">
        <v>96</v>
      </c>
      <c r="E80" s="0"/>
      <c r="F80" s="28" t="n">
        <v>32</v>
      </c>
      <c r="J80" s="12" t="n">
        <v>16</v>
      </c>
      <c r="K80" s="0" t="s">
        <v>449</v>
      </c>
      <c r="L80" s="0" t="n">
        <v>347</v>
      </c>
      <c r="M80" s="0" t="s">
        <v>38</v>
      </c>
    </row>
    <row r="81" customFormat="false" ht="12.75" hidden="false" customHeight="false" outlineLevel="0" collapsed="false">
      <c r="B81" s="0"/>
      <c r="E81" s="0"/>
      <c r="F81" s="0"/>
      <c r="J81" s="12" t="n">
        <v>17</v>
      </c>
      <c r="K81" s="0" t="s">
        <v>47</v>
      </c>
      <c r="L81" s="0" t="n">
        <v>95</v>
      </c>
      <c r="M81" s="0" t="s">
        <v>40</v>
      </c>
    </row>
    <row r="82" customFormat="false" ht="12.75" hidden="false" customHeight="false" outlineLevel="0" collapsed="false">
      <c r="B82" s="0"/>
      <c r="E82" s="0"/>
      <c r="F82" s="0"/>
      <c r="J82" s="12" t="n">
        <v>18</v>
      </c>
      <c r="K82" s="0" t="s">
        <v>553</v>
      </c>
      <c r="L82" s="0" t="n">
        <v>106</v>
      </c>
      <c r="M82" s="0" t="s">
        <v>40</v>
      </c>
    </row>
    <row r="83" customFormat="false" ht="12.75" hidden="false" customHeight="false" outlineLevel="0" collapsed="false">
      <c r="B83" s="0"/>
      <c r="E83" s="0"/>
      <c r="F83" s="0"/>
      <c r="J83" s="12" t="n">
        <v>19</v>
      </c>
      <c r="K83" s="0" t="s">
        <v>295</v>
      </c>
      <c r="L83" s="0" t="n">
        <v>182</v>
      </c>
      <c r="M83" s="0" t="s">
        <v>40</v>
      </c>
    </row>
    <row r="84" customFormat="false" ht="12.75" hidden="false" customHeight="false" outlineLevel="0" collapsed="false">
      <c r="B84" s="0"/>
      <c r="E84" s="0"/>
      <c r="F84" s="0"/>
      <c r="J84" s="12" t="n">
        <v>20</v>
      </c>
      <c r="K84" s="0" t="s">
        <v>305</v>
      </c>
      <c r="L84" s="0" t="n">
        <v>78</v>
      </c>
      <c r="M84" s="0" t="s">
        <v>48</v>
      </c>
    </row>
    <row r="85" customFormat="false" ht="12.75" hidden="false" customHeight="false" outlineLevel="0" collapsed="false">
      <c r="B85" s="0"/>
      <c r="E85" s="0"/>
      <c r="F85" s="0"/>
      <c r="J85" s="12" t="n">
        <v>21</v>
      </c>
      <c r="K85" s="0" t="s">
        <v>314</v>
      </c>
      <c r="L85" s="0" t="n">
        <v>101</v>
      </c>
      <c r="M85" s="0" t="s">
        <v>48</v>
      </c>
    </row>
    <row r="86" customFormat="false" ht="12.75" hidden="false" customHeight="false" outlineLevel="0" collapsed="false">
      <c r="B86" s="0"/>
      <c r="E86" s="0"/>
      <c r="F86" s="0"/>
      <c r="J86" s="12" t="n">
        <v>22</v>
      </c>
      <c r="K86" s="0" t="s">
        <v>307</v>
      </c>
      <c r="L86" s="0" t="n">
        <v>102</v>
      </c>
      <c r="M86" s="0" t="s">
        <v>48</v>
      </c>
    </row>
    <row r="87" customFormat="false" ht="12.75" hidden="false" customHeight="false" outlineLevel="0" collapsed="false">
      <c r="B87" s="0"/>
      <c r="E87" s="0"/>
      <c r="F87" s="0"/>
    </row>
    <row r="89" customFormat="false" ht="20.25" hidden="false" customHeight="false" outlineLevel="0" collapsed="false">
      <c r="A89" s="72" t="s">
        <v>23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</row>
    <row r="91" customFormat="false" ht="12.75" hidden="false" customHeight="false" outlineLevel="0" collapsed="false">
      <c r="B91" s="8" t="n">
        <v>1</v>
      </c>
      <c r="C91" s="0" t="s">
        <v>402</v>
      </c>
      <c r="D91" s="0" t="s">
        <v>99</v>
      </c>
      <c r="E91" s="10" t="s">
        <v>399</v>
      </c>
      <c r="F91" s="0" t="n">
        <v>5</v>
      </c>
      <c r="I91" s="8" t="n">
        <v>61</v>
      </c>
      <c r="J91" s="0" t="s">
        <v>527</v>
      </c>
      <c r="K91" s="0" t="s">
        <v>99</v>
      </c>
      <c r="L91" s="10" t="s">
        <v>399</v>
      </c>
      <c r="M91" s="0" t="n">
        <v>204</v>
      </c>
    </row>
    <row r="92" customFormat="false" ht="12.75" hidden="false" customHeight="false" outlineLevel="0" collapsed="false">
      <c r="B92" s="8" t="n">
        <v>2</v>
      </c>
      <c r="C92" s="0" t="s">
        <v>404</v>
      </c>
      <c r="D92" s="0" t="s">
        <v>29</v>
      </c>
      <c r="E92" s="10" t="s">
        <v>399</v>
      </c>
      <c r="F92" s="0" t="n">
        <v>5</v>
      </c>
      <c r="I92" s="8" t="n">
        <v>62</v>
      </c>
      <c r="J92" s="0" t="s">
        <v>541</v>
      </c>
      <c r="K92" s="0" t="s">
        <v>96</v>
      </c>
      <c r="L92" s="10" t="s">
        <v>405</v>
      </c>
      <c r="M92" s="0" t="n">
        <v>217</v>
      </c>
    </row>
    <row r="93" customFormat="false" ht="12.75" hidden="false" customHeight="false" outlineLevel="0" collapsed="false">
      <c r="B93" s="8" t="n">
        <v>3</v>
      </c>
      <c r="C93" s="0" t="s">
        <v>400</v>
      </c>
      <c r="D93" s="0" t="s">
        <v>29</v>
      </c>
      <c r="E93" s="10" t="s">
        <v>399</v>
      </c>
      <c r="F93" s="0" t="n">
        <v>8</v>
      </c>
      <c r="I93" s="8" t="n">
        <v>63</v>
      </c>
      <c r="J93" s="0" t="s">
        <v>540</v>
      </c>
      <c r="K93" s="0" t="s">
        <v>348</v>
      </c>
      <c r="L93" s="10" t="s">
        <v>338</v>
      </c>
      <c r="M93" s="0" t="n">
        <v>219</v>
      </c>
    </row>
    <row r="94" customFormat="false" ht="12.75" hidden="false" customHeight="false" outlineLevel="0" collapsed="false">
      <c r="B94" s="8" t="n">
        <v>4</v>
      </c>
      <c r="C94" s="0" t="s">
        <v>554</v>
      </c>
      <c r="D94" s="0" t="s">
        <v>300</v>
      </c>
      <c r="E94" s="10" t="s">
        <v>399</v>
      </c>
      <c r="F94" s="0" t="n">
        <v>13</v>
      </c>
      <c r="I94" s="8" t="n">
        <v>64</v>
      </c>
      <c r="J94" s="0" t="s">
        <v>403</v>
      </c>
      <c r="K94" s="0" t="s">
        <v>375</v>
      </c>
      <c r="L94" s="10" t="s">
        <v>399</v>
      </c>
      <c r="M94" s="0" t="n">
        <v>228</v>
      </c>
    </row>
    <row r="95" customFormat="false" ht="12.75" hidden="false" customHeight="false" outlineLevel="0" collapsed="false">
      <c r="B95" s="8" t="n">
        <v>5</v>
      </c>
      <c r="C95" s="0" t="s">
        <v>410</v>
      </c>
      <c r="D95" s="0" t="s">
        <v>161</v>
      </c>
      <c r="E95" s="10" t="s">
        <v>399</v>
      </c>
      <c r="F95" s="0" t="n">
        <v>15</v>
      </c>
      <c r="I95" s="8" t="n">
        <v>65</v>
      </c>
      <c r="J95" s="0" t="s">
        <v>555</v>
      </c>
      <c r="K95" s="0" t="s">
        <v>31</v>
      </c>
      <c r="L95" s="10" t="s">
        <v>338</v>
      </c>
      <c r="M95" s="0" t="n">
        <v>230</v>
      </c>
    </row>
    <row r="96" customFormat="false" ht="12.75" hidden="false" customHeight="false" outlineLevel="0" collapsed="false">
      <c r="B96" s="8" t="n">
        <v>6</v>
      </c>
      <c r="C96" s="0" t="s">
        <v>412</v>
      </c>
      <c r="D96" s="0" t="s">
        <v>42</v>
      </c>
      <c r="E96" s="10" t="s">
        <v>250</v>
      </c>
      <c r="F96" s="0" t="n">
        <v>18</v>
      </c>
      <c r="I96" s="8" t="n">
        <v>66</v>
      </c>
      <c r="J96" s="0" t="s">
        <v>537</v>
      </c>
      <c r="K96" s="0" t="s">
        <v>300</v>
      </c>
      <c r="L96" s="10" t="s">
        <v>338</v>
      </c>
      <c r="M96" s="0" t="n">
        <v>233</v>
      </c>
    </row>
    <row r="97" customFormat="false" ht="12.75" hidden="false" customHeight="false" outlineLevel="0" collapsed="false">
      <c r="B97" s="8" t="n">
        <v>7</v>
      </c>
      <c r="C97" s="0" t="s">
        <v>418</v>
      </c>
      <c r="D97" s="0" t="s">
        <v>25</v>
      </c>
      <c r="E97" s="10" t="s">
        <v>399</v>
      </c>
      <c r="F97" s="0" t="n">
        <v>23</v>
      </c>
      <c r="I97" s="8" t="n">
        <v>67</v>
      </c>
      <c r="J97" s="0" t="s">
        <v>551</v>
      </c>
      <c r="K97" s="0" t="s">
        <v>44</v>
      </c>
      <c r="L97" s="10" t="s">
        <v>472</v>
      </c>
      <c r="M97" s="0" t="n">
        <v>239</v>
      </c>
    </row>
    <row r="98" customFormat="false" ht="12.75" hidden="false" customHeight="false" outlineLevel="0" collapsed="false">
      <c r="B98" s="8" t="n">
        <v>8</v>
      </c>
      <c r="C98" s="0" t="s">
        <v>459</v>
      </c>
      <c r="D98" s="0" t="s">
        <v>31</v>
      </c>
      <c r="E98" s="10" t="s">
        <v>399</v>
      </c>
      <c r="F98" s="0" t="n">
        <v>25</v>
      </c>
      <c r="I98" s="8" t="n">
        <v>68</v>
      </c>
      <c r="J98" s="0" t="s">
        <v>556</v>
      </c>
      <c r="K98" s="0" t="s">
        <v>557</v>
      </c>
      <c r="L98" s="10" t="s">
        <v>338</v>
      </c>
      <c r="M98" s="0" t="n">
        <v>246</v>
      </c>
    </row>
    <row r="99" customFormat="false" ht="12.75" hidden="false" customHeight="false" outlineLevel="0" collapsed="false">
      <c r="B99" s="8" t="n">
        <v>9</v>
      </c>
      <c r="C99" s="0" t="s">
        <v>426</v>
      </c>
      <c r="D99" s="0" t="s">
        <v>28</v>
      </c>
      <c r="E99" s="10" t="s">
        <v>250</v>
      </c>
      <c r="F99" s="0" t="n">
        <v>34</v>
      </c>
      <c r="I99" s="8" t="n">
        <v>69</v>
      </c>
      <c r="J99" s="0" t="s">
        <v>547</v>
      </c>
      <c r="K99" s="0" t="s">
        <v>45</v>
      </c>
      <c r="L99" s="10" t="s">
        <v>338</v>
      </c>
      <c r="M99" s="0" t="n">
        <v>246</v>
      </c>
    </row>
    <row r="100" customFormat="false" ht="12.75" hidden="false" customHeight="false" outlineLevel="0" collapsed="false">
      <c r="B100" s="8" t="n">
        <v>10</v>
      </c>
      <c r="C100" s="0" t="s">
        <v>558</v>
      </c>
      <c r="D100" s="0" t="s">
        <v>31</v>
      </c>
      <c r="E100" s="10" t="s">
        <v>250</v>
      </c>
      <c r="F100" s="0" t="n">
        <v>36</v>
      </c>
      <c r="I100" s="8" t="n">
        <v>70</v>
      </c>
      <c r="J100" s="0" t="s">
        <v>401</v>
      </c>
      <c r="K100" s="0" t="s">
        <v>290</v>
      </c>
      <c r="L100" s="10" t="s">
        <v>338</v>
      </c>
      <c r="M100" s="0" t="n">
        <v>251</v>
      </c>
    </row>
    <row r="101" customFormat="false" ht="12.75" hidden="false" customHeight="false" outlineLevel="0" collapsed="false">
      <c r="B101" s="8" t="n">
        <v>11</v>
      </c>
      <c r="C101" s="0" t="s">
        <v>424</v>
      </c>
      <c r="D101" s="0" t="s">
        <v>290</v>
      </c>
      <c r="E101" s="10" t="s">
        <v>338</v>
      </c>
      <c r="F101" s="0" t="n">
        <v>39</v>
      </c>
      <c r="I101" s="8" t="n">
        <v>71</v>
      </c>
      <c r="J101" s="0" t="s">
        <v>559</v>
      </c>
      <c r="K101" s="0" t="s">
        <v>45</v>
      </c>
      <c r="L101" s="10" t="s">
        <v>399</v>
      </c>
      <c r="M101" s="0" t="n">
        <v>252</v>
      </c>
    </row>
    <row r="102" customFormat="false" ht="12.75" hidden="false" customHeight="false" outlineLevel="0" collapsed="false">
      <c r="B102" s="8" t="n">
        <v>12</v>
      </c>
      <c r="C102" s="0" t="s">
        <v>416</v>
      </c>
      <c r="D102" s="0" t="s">
        <v>96</v>
      </c>
      <c r="E102" s="10" t="s">
        <v>399</v>
      </c>
      <c r="F102" s="0" t="n">
        <v>40</v>
      </c>
      <c r="I102" s="8" t="n">
        <v>72</v>
      </c>
      <c r="J102" s="0" t="s">
        <v>417</v>
      </c>
      <c r="K102" s="0" t="s">
        <v>102</v>
      </c>
      <c r="L102" s="10" t="s">
        <v>338</v>
      </c>
      <c r="M102" s="0" t="n">
        <v>256</v>
      </c>
    </row>
    <row r="103" customFormat="false" ht="12.75" hidden="false" customHeight="false" outlineLevel="0" collapsed="false">
      <c r="B103" s="8" t="n">
        <v>13</v>
      </c>
      <c r="C103" s="0" t="s">
        <v>441</v>
      </c>
      <c r="D103" s="0" t="s">
        <v>42</v>
      </c>
      <c r="E103" s="10" t="s">
        <v>250</v>
      </c>
      <c r="F103" s="0" t="n">
        <v>40</v>
      </c>
      <c r="I103" s="8" t="n">
        <v>73</v>
      </c>
      <c r="J103" s="0" t="s">
        <v>411</v>
      </c>
      <c r="K103" s="0" t="s">
        <v>25</v>
      </c>
      <c r="L103" s="10" t="s">
        <v>405</v>
      </c>
      <c r="M103" s="0" t="n">
        <v>259</v>
      </c>
    </row>
    <row r="104" customFormat="false" ht="12.75" hidden="false" customHeight="false" outlineLevel="0" collapsed="false">
      <c r="B104" s="8" t="n">
        <v>14</v>
      </c>
      <c r="C104" s="0" t="s">
        <v>431</v>
      </c>
      <c r="D104" s="0" t="s">
        <v>25</v>
      </c>
      <c r="E104" s="10" t="s">
        <v>399</v>
      </c>
      <c r="F104" s="0" t="n">
        <v>40</v>
      </c>
      <c r="I104" s="8" t="n">
        <v>74</v>
      </c>
      <c r="J104" s="0" t="s">
        <v>446</v>
      </c>
      <c r="K104" s="0" t="s">
        <v>31</v>
      </c>
      <c r="L104" s="10" t="s">
        <v>399</v>
      </c>
      <c r="M104" s="0" t="n">
        <v>269</v>
      </c>
    </row>
    <row r="105" customFormat="false" ht="12.75" hidden="false" customHeight="false" outlineLevel="0" collapsed="false">
      <c r="B105" s="8" t="n">
        <v>15</v>
      </c>
      <c r="C105" s="0" t="s">
        <v>439</v>
      </c>
      <c r="D105" s="0" t="s">
        <v>99</v>
      </c>
      <c r="E105" s="10" t="s">
        <v>399</v>
      </c>
      <c r="F105" s="0" t="n">
        <v>42</v>
      </c>
      <c r="I105" s="8" t="n">
        <v>75</v>
      </c>
      <c r="J105" s="0" t="s">
        <v>413</v>
      </c>
      <c r="K105" s="0" t="s">
        <v>25</v>
      </c>
      <c r="L105" s="10" t="s">
        <v>405</v>
      </c>
      <c r="M105" s="0" t="n">
        <v>276</v>
      </c>
    </row>
    <row r="106" customFormat="false" ht="12.75" hidden="false" customHeight="false" outlineLevel="0" collapsed="false">
      <c r="B106" s="8" t="n">
        <v>16</v>
      </c>
      <c r="C106" s="0" t="s">
        <v>435</v>
      </c>
      <c r="D106" s="0" t="s">
        <v>28</v>
      </c>
      <c r="E106" s="10" t="s">
        <v>399</v>
      </c>
      <c r="F106" s="0" t="n">
        <v>48</v>
      </c>
      <c r="I106" s="8" t="n">
        <v>76</v>
      </c>
      <c r="J106" s="0" t="s">
        <v>552</v>
      </c>
      <c r="K106" s="0" t="s">
        <v>96</v>
      </c>
      <c r="L106" s="10" t="s">
        <v>399</v>
      </c>
      <c r="M106" s="0" t="n">
        <v>286</v>
      </c>
    </row>
    <row r="107" customFormat="false" ht="12.75" hidden="false" customHeight="false" outlineLevel="0" collapsed="false">
      <c r="B107" s="8" t="n">
        <v>17</v>
      </c>
      <c r="C107" s="0" t="s">
        <v>560</v>
      </c>
      <c r="D107" s="0" t="s">
        <v>31</v>
      </c>
      <c r="E107" s="10" t="s">
        <v>399</v>
      </c>
      <c r="F107" s="0" t="n">
        <v>48</v>
      </c>
      <c r="I107" s="8" t="n">
        <v>77</v>
      </c>
      <c r="J107" s="0" t="s">
        <v>415</v>
      </c>
      <c r="K107" s="0" t="s">
        <v>290</v>
      </c>
      <c r="L107" s="10" t="s">
        <v>399</v>
      </c>
      <c r="M107" s="0" t="n">
        <v>287</v>
      </c>
    </row>
    <row r="108" customFormat="false" ht="12.75" hidden="false" customHeight="false" outlineLevel="0" collapsed="false">
      <c r="B108" s="8" t="n">
        <v>18</v>
      </c>
      <c r="C108" s="0" t="s">
        <v>433</v>
      </c>
      <c r="D108" s="0" t="s">
        <v>290</v>
      </c>
      <c r="E108" s="10" t="s">
        <v>338</v>
      </c>
      <c r="F108" s="0" t="n">
        <v>58</v>
      </c>
      <c r="I108" s="8" t="n">
        <v>78</v>
      </c>
      <c r="J108" s="0" t="s">
        <v>460</v>
      </c>
      <c r="K108" s="0" t="s">
        <v>25</v>
      </c>
      <c r="L108" s="10" t="s">
        <v>338</v>
      </c>
      <c r="M108" s="0" t="n">
        <v>289</v>
      </c>
    </row>
    <row r="109" customFormat="false" ht="12.75" hidden="false" customHeight="false" outlineLevel="0" collapsed="false">
      <c r="B109" s="8" t="n">
        <v>19</v>
      </c>
      <c r="C109" s="0" t="s">
        <v>447</v>
      </c>
      <c r="D109" s="0" t="s">
        <v>99</v>
      </c>
      <c r="E109" s="10" t="s">
        <v>338</v>
      </c>
      <c r="F109" s="0" t="n">
        <v>64</v>
      </c>
      <c r="I109" s="8" t="n">
        <v>79</v>
      </c>
      <c r="J109" s="0" t="s">
        <v>561</v>
      </c>
      <c r="K109" s="0" t="s">
        <v>42</v>
      </c>
      <c r="L109" s="10" t="s">
        <v>399</v>
      </c>
      <c r="M109" s="0" t="n">
        <v>290</v>
      </c>
    </row>
    <row r="110" customFormat="false" ht="12.75" hidden="false" customHeight="false" outlineLevel="0" collapsed="false">
      <c r="B110" s="8" t="n">
        <v>20</v>
      </c>
      <c r="C110" s="0" t="s">
        <v>453</v>
      </c>
      <c r="D110" s="0" t="s">
        <v>99</v>
      </c>
      <c r="E110" s="10" t="s">
        <v>399</v>
      </c>
      <c r="F110" s="0" t="n">
        <v>66</v>
      </c>
      <c r="I110" s="8" t="n">
        <v>80</v>
      </c>
      <c r="J110" s="0" t="s">
        <v>562</v>
      </c>
      <c r="K110" s="0" t="s">
        <v>44</v>
      </c>
      <c r="L110" s="10" t="s">
        <v>338</v>
      </c>
      <c r="M110" s="0" t="n">
        <v>300</v>
      </c>
    </row>
    <row r="111" customFormat="false" ht="12.75" hidden="false" customHeight="false" outlineLevel="0" collapsed="false">
      <c r="B111" s="8" t="n">
        <v>21</v>
      </c>
      <c r="C111" s="0" t="s">
        <v>443</v>
      </c>
      <c r="D111" s="0" t="s">
        <v>44</v>
      </c>
      <c r="E111" s="10" t="s">
        <v>399</v>
      </c>
      <c r="F111" s="0" t="n">
        <v>66</v>
      </c>
      <c r="I111" s="8" t="n">
        <v>81</v>
      </c>
      <c r="J111" s="0" t="s">
        <v>421</v>
      </c>
      <c r="K111" s="0" t="s">
        <v>37</v>
      </c>
      <c r="L111" s="10" t="s">
        <v>399</v>
      </c>
      <c r="M111" s="0" t="n">
        <v>306</v>
      </c>
    </row>
    <row r="112" customFormat="false" ht="12.75" hidden="false" customHeight="false" outlineLevel="0" collapsed="false">
      <c r="B112" s="8" t="n">
        <v>22</v>
      </c>
      <c r="C112" s="0" t="s">
        <v>420</v>
      </c>
      <c r="D112" s="0" t="s">
        <v>25</v>
      </c>
      <c r="E112" s="10" t="s">
        <v>250</v>
      </c>
      <c r="F112" s="0" t="n">
        <v>73</v>
      </c>
      <c r="I112" s="8" t="n">
        <v>82</v>
      </c>
      <c r="J112" s="0" t="s">
        <v>444</v>
      </c>
      <c r="K112" s="0" t="s">
        <v>290</v>
      </c>
      <c r="L112" s="10" t="s">
        <v>338</v>
      </c>
      <c r="M112" s="0" t="n">
        <v>313</v>
      </c>
    </row>
    <row r="113" customFormat="false" ht="12.75" hidden="false" customHeight="false" outlineLevel="0" collapsed="false">
      <c r="B113" s="8" t="n">
        <v>23</v>
      </c>
      <c r="C113" s="0" t="s">
        <v>451</v>
      </c>
      <c r="D113" s="0" t="s">
        <v>31</v>
      </c>
      <c r="E113" s="10" t="s">
        <v>399</v>
      </c>
      <c r="F113" s="0" t="n">
        <v>74</v>
      </c>
      <c r="I113" s="8" t="n">
        <v>83</v>
      </c>
      <c r="J113" s="0" t="s">
        <v>436</v>
      </c>
      <c r="K113" s="0" t="s">
        <v>45</v>
      </c>
      <c r="L113" s="10" t="s">
        <v>338</v>
      </c>
      <c r="M113" s="0" t="n">
        <v>317</v>
      </c>
    </row>
    <row r="114" customFormat="false" ht="12.75" hidden="false" customHeight="false" outlineLevel="0" collapsed="false">
      <c r="B114" s="8" t="n">
        <v>24</v>
      </c>
      <c r="C114" s="0" t="s">
        <v>457</v>
      </c>
      <c r="D114" s="0" t="s">
        <v>28</v>
      </c>
      <c r="E114" s="10" t="s">
        <v>399</v>
      </c>
      <c r="F114" s="0" t="n">
        <v>80</v>
      </c>
      <c r="I114" s="8" t="n">
        <v>84</v>
      </c>
      <c r="J114" s="0" t="s">
        <v>563</v>
      </c>
      <c r="K114" s="0" t="s">
        <v>307</v>
      </c>
      <c r="L114" s="10" t="s">
        <v>338</v>
      </c>
      <c r="M114" s="0" t="n">
        <v>322</v>
      </c>
    </row>
    <row r="115" customFormat="false" ht="12.75" hidden="false" customHeight="false" outlineLevel="0" collapsed="false">
      <c r="B115" s="8" t="n">
        <v>25</v>
      </c>
      <c r="C115" s="0" t="s">
        <v>455</v>
      </c>
      <c r="D115" s="0" t="s">
        <v>99</v>
      </c>
      <c r="E115" s="10" t="s">
        <v>338</v>
      </c>
      <c r="F115" s="0" t="n">
        <v>83</v>
      </c>
      <c r="I115" s="8" t="n">
        <v>85</v>
      </c>
      <c r="J115" s="0" t="s">
        <v>440</v>
      </c>
      <c r="K115" s="0" t="s">
        <v>28</v>
      </c>
      <c r="L115" s="10" t="s">
        <v>338</v>
      </c>
      <c r="M115" s="0" t="n">
        <v>329</v>
      </c>
    </row>
    <row r="116" customFormat="false" ht="12.75" hidden="false" customHeight="false" outlineLevel="0" collapsed="false">
      <c r="B116" s="8" t="n">
        <v>26</v>
      </c>
      <c r="C116" s="0" t="s">
        <v>564</v>
      </c>
      <c r="D116" s="0" t="s">
        <v>44</v>
      </c>
      <c r="E116" s="10" t="s">
        <v>399</v>
      </c>
      <c r="F116" s="0" t="n">
        <v>84</v>
      </c>
      <c r="I116" s="8" t="n">
        <v>86</v>
      </c>
      <c r="J116" s="0" t="s">
        <v>463</v>
      </c>
      <c r="K116" s="0" t="s">
        <v>44</v>
      </c>
      <c r="L116" s="10" t="s">
        <v>405</v>
      </c>
      <c r="M116" s="0" t="n">
        <v>332</v>
      </c>
    </row>
    <row r="117" customFormat="false" ht="12.75" hidden="false" customHeight="false" outlineLevel="0" collapsed="false">
      <c r="B117" s="8" t="n">
        <v>27</v>
      </c>
      <c r="C117" s="0" t="s">
        <v>476</v>
      </c>
      <c r="D117" s="0" t="s">
        <v>31</v>
      </c>
      <c r="E117" s="10" t="s">
        <v>338</v>
      </c>
      <c r="F117" s="0" t="n">
        <v>88</v>
      </c>
      <c r="I117" s="8" t="n">
        <v>87</v>
      </c>
      <c r="J117" s="0" t="s">
        <v>430</v>
      </c>
      <c r="K117" s="0" t="s">
        <v>45</v>
      </c>
      <c r="L117" s="10" t="s">
        <v>399</v>
      </c>
      <c r="M117" s="0" t="n">
        <v>341</v>
      </c>
    </row>
    <row r="118" customFormat="false" ht="12.75" hidden="false" customHeight="false" outlineLevel="0" collapsed="false">
      <c r="B118" s="8" t="n">
        <v>28</v>
      </c>
      <c r="C118" s="0" t="s">
        <v>530</v>
      </c>
      <c r="D118" s="0" t="s">
        <v>28</v>
      </c>
      <c r="E118" s="10" t="s">
        <v>399</v>
      </c>
      <c r="F118" s="0" t="n">
        <v>89</v>
      </c>
      <c r="I118" s="8" t="n">
        <v>88</v>
      </c>
      <c r="J118" s="0" t="s">
        <v>565</v>
      </c>
      <c r="K118" s="0" t="s">
        <v>348</v>
      </c>
      <c r="L118" s="10" t="s">
        <v>399</v>
      </c>
      <c r="M118" s="0" t="n">
        <v>345</v>
      </c>
    </row>
    <row r="119" customFormat="false" ht="12.75" hidden="false" customHeight="false" outlineLevel="0" collapsed="false">
      <c r="B119" s="8" t="n">
        <v>29</v>
      </c>
      <c r="C119" s="0" t="s">
        <v>482</v>
      </c>
      <c r="D119" s="0" t="s">
        <v>290</v>
      </c>
      <c r="E119" s="10" t="s">
        <v>338</v>
      </c>
      <c r="F119" s="0" t="n">
        <v>93</v>
      </c>
      <c r="I119" s="8" t="n">
        <v>89</v>
      </c>
      <c r="J119" s="0" t="s">
        <v>448</v>
      </c>
      <c r="K119" s="0" t="s">
        <v>449</v>
      </c>
      <c r="L119" s="10" t="s">
        <v>405</v>
      </c>
      <c r="M119" s="0" t="n">
        <v>348</v>
      </c>
    </row>
    <row r="120" customFormat="false" ht="12.75" hidden="false" customHeight="false" outlineLevel="0" collapsed="false">
      <c r="B120" s="8" t="n">
        <v>30</v>
      </c>
      <c r="C120" s="0" t="s">
        <v>500</v>
      </c>
      <c r="D120" s="0" t="s">
        <v>132</v>
      </c>
      <c r="E120" s="10" t="s">
        <v>250</v>
      </c>
      <c r="F120" s="0" t="n">
        <v>93</v>
      </c>
      <c r="I120" s="8" t="n">
        <v>90</v>
      </c>
      <c r="J120" s="0" t="s">
        <v>456</v>
      </c>
      <c r="K120" s="0" t="s">
        <v>314</v>
      </c>
      <c r="L120" s="10" t="s">
        <v>338</v>
      </c>
      <c r="M120" s="0" t="n">
        <v>353</v>
      </c>
    </row>
    <row r="121" customFormat="false" ht="12.75" hidden="false" customHeight="false" outlineLevel="0" collapsed="false">
      <c r="B121" s="8" t="n">
        <v>31</v>
      </c>
      <c r="C121" s="0" t="s">
        <v>464</v>
      </c>
      <c r="D121" s="0" t="s">
        <v>290</v>
      </c>
      <c r="E121" s="10" t="s">
        <v>399</v>
      </c>
      <c r="F121" s="0" t="n">
        <v>98</v>
      </c>
      <c r="I121" s="8" t="n">
        <v>91</v>
      </c>
      <c r="J121" s="0" t="s">
        <v>566</v>
      </c>
      <c r="K121" s="0" t="s">
        <v>290</v>
      </c>
      <c r="L121" s="10" t="s">
        <v>338</v>
      </c>
      <c r="M121" s="0" t="n">
        <v>355</v>
      </c>
    </row>
    <row r="122" customFormat="false" ht="12.75" hidden="false" customHeight="false" outlineLevel="0" collapsed="false">
      <c r="B122" s="8" t="n">
        <v>32</v>
      </c>
      <c r="C122" s="0" t="s">
        <v>567</v>
      </c>
      <c r="D122" s="0" t="s">
        <v>290</v>
      </c>
      <c r="E122" s="10" t="s">
        <v>399</v>
      </c>
      <c r="F122" s="0" t="n">
        <v>98</v>
      </c>
      <c r="I122" s="8" t="n">
        <v>92</v>
      </c>
      <c r="J122" s="0" t="s">
        <v>568</v>
      </c>
      <c r="K122" s="0" t="s">
        <v>37</v>
      </c>
      <c r="L122" s="10" t="s">
        <v>338</v>
      </c>
      <c r="M122" s="0" t="n">
        <v>364</v>
      </c>
    </row>
    <row r="123" customFormat="false" ht="12.75" hidden="false" customHeight="false" outlineLevel="0" collapsed="false">
      <c r="B123" s="8" t="n">
        <v>33</v>
      </c>
      <c r="C123" s="0" t="s">
        <v>478</v>
      </c>
      <c r="D123" s="0" t="s">
        <v>290</v>
      </c>
      <c r="E123" s="10" t="s">
        <v>399</v>
      </c>
      <c r="F123" s="0" t="n">
        <v>99</v>
      </c>
      <c r="I123" s="8" t="n">
        <v>93</v>
      </c>
      <c r="J123" s="0" t="s">
        <v>442</v>
      </c>
      <c r="K123" s="0" t="s">
        <v>25</v>
      </c>
      <c r="L123" s="10" t="s">
        <v>405</v>
      </c>
      <c r="M123" s="0" t="n">
        <v>372</v>
      </c>
    </row>
    <row r="124" customFormat="false" ht="12.75" hidden="false" customHeight="false" outlineLevel="0" collapsed="false">
      <c r="B124" s="8" t="n">
        <v>34</v>
      </c>
      <c r="C124" s="0" t="s">
        <v>480</v>
      </c>
      <c r="D124" s="0" t="s">
        <v>25</v>
      </c>
      <c r="E124" s="10" t="s">
        <v>405</v>
      </c>
      <c r="F124" s="0" t="n">
        <v>103</v>
      </c>
      <c r="I124" s="8" t="n">
        <v>94</v>
      </c>
      <c r="J124" s="0" t="s">
        <v>458</v>
      </c>
      <c r="K124" s="0" t="s">
        <v>307</v>
      </c>
      <c r="L124" s="10" t="s">
        <v>338</v>
      </c>
      <c r="M124" s="0" t="n">
        <v>381</v>
      </c>
    </row>
    <row r="125" customFormat="false" ht="12.75" hidden="false" customHeight="false" outlineLevel="0" collapsed="false">
      <c r="B125" s="8" t="n">
        <v>35</v>
      </c>
      <c r="C125" s="0" t="s">
        <v>569</v>
      </c>
      <c r="D125" s="0" t="s">
        <v>300</v>
      </c>
      <c r="E125" s="10" t="s">
        <v>338</v>
      </c>
      <c r="F125" s="0" t="n">
        <v>108</v>
      </c>
      <c r="I125" s="8" t="n">
        <v>95</v>
      </c>
      <c r="J125" s="0" t="s">
        <v>570</v>
      </c>
      <c r="K125" s="0" t="s">
        <v>348</v>
      </c>
      <c r="L125" s="10" t="s">
        <v>399</v>
      </c>
      <c r="M125" s="0" t="n">
        <v>383</v>
      </c>
    </row>
    <row r="126" customFormat="false" ht="12.75" hidden="false" customHeight="false" outlineLevel="0" collapsed="false">
      <c r="B126" s="8" t="n">
        <v>36</v>
      </c>
      <c r="C126" s="0" t="s">
        <v>505</v>
      </c>
      <c r="D126" s="0" t="s">
        <v>45</v>
      </c>
      <c r="E126" s="10" t="s">
        <v>399</v>
      </c>
      <c r="F126" s="0" t="n">
        <v>113</v>
      </c>
      <c r="I126" s="8" t="n">
        <v>96</v>
      </c>
      <c r="J126" s="0" t="s">
        <v>571</v>
      </c>
      <c r="K126" s="0" t="s">
        <v>449</v>
      </c>
      <c r="L126" s="10" t="s">
        <v>399</v>
      </c>
      <c r="M126" s="0" t="n">
        <v>384</v>
      </c>
    </row>
    <row r="127" customFormat="false" ht="12.75" hidden="false" customHeight="false" outlineLevel="0" collapsed="false">
      <c r="B127" s="8" t="n">
        <v>37</v>
      </c>
      <c r="C127" s="0" t="s">
        <v>469</v>
      </c>
      <c r="D127" s="0" t="s">
        <v>28</v>
      </c>
      <c r="E127" s="10" t="s">
        <v>250</v>
      </c>
      <c r="F127" s="0" t="n">
        <v>119</v>
      </c>
      <c r="I127" s="8" t="n">
        <v>97</v>
      </c>
      <c r="J127" s="0" t="s">
        <v>467</v>
      </c>
      <c r="K127" s="0" t="s">
        <v>42</v>
      </c>
      <c r="L127" s="10" t="s">
        <v>338</v>
      </c>
      <c r="M127" s="0" t="n">
        <v>396</v>
      </c>
    </row>
    <row r="128" customFormat="false" ht="12.75" hidden="false" customHeight="false" outlineLevel="0" collapsed="false">
      <c r="B128" s="8" t="n">
        <v>38</v>
      </c>
      <c r="C128" s="0" t="s">
        <v>572</v>
      </c>
      <c r="D128" s="0" t="s">
        <v>25</v>
      </c>
      <c r="E128" s="10" t="s">
        <v>399</v>
      </c>
      <c r="F128" s="0" t="n">
        <v>120</v>
      </c>
      <c r="I128" s="8" t="n">
        <v>98</v>
      </c>
      <c r="J128" s="0" t="s">
        <v>475</v>
      </c>
      <c r="K128" s="0" t="s">
        <v>42</v>
      </c>
      <c r="L128" s="10" t="s">
        <v>338</v>
      </c>
      <c r="M128" s="0" t="n">
        <v>400</v>
      </c>
    </row>
    <row r="129" customFormat="false" ht="12.75" hidden="false" customHeight="false" outlineLevel="0" collapsed="false">
      <c r="B129" s="8" t="n">
        <v>39</v>
      </c>
      <c r="C129" s="0" t="s">
        <v>573</v>
      </c>
      <c r="D129" s="0" t="s">
        <v>28</v>
      </c>
      <c r="E129" s="10" t="s">
        <v>338</v>
      </c>
      <c r="F129" s="0" t="n">
        <v>125</v>
      </c>
      <c r="I129" s="8" t="n">
        <v>99</v>
      </c>
      <c r="J129" s="0" t="s">
        <v>473</v>
      </c>
      <c r="K129" s="0" t="s">
        <v>290</v>
      </c>
      <c r="L129" s="10" t="s">
        <v>472</v>
      </c>
      <c r="M129" s="0" t="n">
        <v>403</v>
      </c>
    </row>
    <row r="130" customFormat="false" ht="12.75" hidden="false" customHeight="false" outlineLevel="0" collapsed="false">
      <c r="B130" s="8" t="n">
        <v>40</v>
      </c>
      <c r="C130" s="0" t="s">
        <v>574</v>
      </c>
      <c r="D130" s="0" t="s">
        <v>29</v>
      </c>
      <c r="E130" s="10" t="s">
        <v>250</v>
      </c>
      <c r="F130" s="0" t="n">
        <v>126</v>
      </c>
      <c r="I130" s="8" t="n">
        <v>100</v>
      </c>
      <c r="J130" s="0" t="s">
        <v>481</v>
      </c>
      <c r="K130" s="0" t="s">
        <v>96</v>
      </c>
      <c r="L130" s="10" t="s">
        <v>338</v>
      </c>
      <c r="M130" s="0" t="n">
        <v>404</v>
      </c>
    </row>
    <row r="131" customFormat="false" ht="12.75" hidden="false" customHeight="false" outlineLevel="0" collapsed="false">
      <c r="B131" s="8" t="n">
        <v>41</v>
      </c>
      <c r="C131" s="0" t="s">
        <v>575</v>
      </c>
      <c r="D131" s="0" t="s">
        <v>290</v>
      </c>
      <c r="E131" s="10" t="s">
        <v>399</v>
      </c>
      <c r="F131" s="0" t="n">
        <v>127</v>
      </c>
      <c r="I131" s="8" t="n">
        <v>100</v>
      </c>
      <c r="J131" s="0" t="s">
        <v>481</v>
      </c>
      <c r="K131" s="0" t="s">
        <v>96</v>
      </c>
      <c r="L131" s="10" t="s">
        <v>338</v>
      </c>
      <c r="M131" s="0" t="n">
        <v>404</v>
      </c>
    </row>
    <row r="132" customFormat="false" ht="12.75" hidden="false" customHeight="false" outlineLevel="0" collapsed="false">
      <c r="B132" s="8" t="n">
        <v>42</v>
      </c>
      <c r="C132" s="0" t="s">
        <v>486</v>
      </c>
      <c r="D132" s="0" t="s">
        <v>31</v>
      </c>
      <c r="E132" s="10" t="s">
        <v>399</v>
      </c>
      <c r="F132" s="0" t="n">
        <v>128</v>
      </c>
      <c r="I132" s="8" t="n">
        <v>101</v>
      </c>
      <c r="J132" s="0" t="s">
        <v>576</v>
      </c>
      <c r="K132" s="0" t="s">
        <v>295</v>
      </c>
      <c r="L132" s="10" t="s">
        <v>405</v>
      </c>
      <c r="M132" s="0" t="n">
        <v>412</v>
      </c>
    </row>
    <row r="133" customFormat="false" ht="12.75" hidden="false" customHeight="false" outlineLevel="0" collapsed="false">
      <c r="B133" s="8" t="n">
        <v>43</v>
      </c>
      <c r="C133" s="0" t="s">
        <v>508</v>
      </c>
      <c r="D133" s="0" t="s">
        <v>132</v>
      </c>
      <c r="E133" s="10" t="s">
        <v>338</v>
      </c>
      <c r="F133" s="0" t="n">
        <v>128</v>
      </c>
      <c r="I133" s="8" t="n">
        <v>102</v>
      </c>
      <c r="J133" s="0" t="s">
        <v>506</v>
      </c>
      <c r="K133" s="0" t="s">
        <v>375</v>
      </c>
      <c r="L133" s="10" t="s">
        <v>399</v>
      </c>
      <c r="M133" s="0" t="n">
        <v>412</v>
      </c>
    </row>
    <row r="134" customFormat="false" ht="12.75" hidden="false" customHeight="false" outlineLevel="0" collapsed="false">
      <c r="B134" s="8" t="n">
        <v>44</v>
      </c>
      <c r="C134" s="0" t="s">
        <v>462</v>
      </c>
      <c r="D134" s="0" t="s">
        <v>29</v>
      </c>
      <c r="E134" s="10" t="s">
        <v>399</v>
      </c>
      <c r="F134" s="0" t="n">
        <v>131</v>
      </c>
      <c r="I134" s="8" t="n">
        <v>103</v>
      </c>
      <c r="J134" s="0" t="s">
        <v>501</v>
      </c>
      <c r="K134" s="0" t="s">
        <v>102</v>
      </c>
      <c r="L134" s="10" t="s">
        <v>250</v>
      </c>
      <c r="M134" s="0" t="n">
        <v>413</v>
      </c>
    </row>
    <row r="135" customFormat="false" ht="12.75" hidden="false" customHeight="false" outlineLevel="0" collapsed="false">
      <c r="B135" s="8" t="n">
        <v>45</v>
      </c>
      <c r="C135" s="0" t="s">
        <v>484</v>
      </c>
      <c r="D135" s="0" t="s">
        <v>99</v>
      </c>
      <c r="E135" s="10" t="s">
        <v>399</v>
      </c>
      <c r="F135" s="0" t="n">
        <v>136</v>
      </c>
      <c r="I135" s="8" t="n">
        <v>104</v>
      </c>
      <c r="J135" s="0" t="s">
        <v>483</v>
      </c>
      <c r="K135" s="0" t="s">
        <v>300</v>
      </c>
      <c r="L135" s="10" t="s">
        <v>472</v>
      </c>
      <c r="M135" s="0" t="n">
        <v>414</v>
      </c>
    </row>
    <row r="136" customFormat="false" ht="12.75" hidden="false" customHeight="false" outlineLevel="0" collapsed="false">
      <c r="B136" s="8" t="n">
        <v>46</v>
      </c>
      <c r="C136" s="0" t="s">
        <v>493</v>
      </c>
      <c r="D136" s="0" t="s">
        <v>99</v>
      </c>
      <c r="E136" s="10" t="s">
        <v>338</v>
      </c>
      <c r="F136" s="0" t="n">
        <v>140</v>
      </c>
      <c r="I136" s="8" t="n">
        <v>105</v>
      </c>
      <c r="J136" s="0" t="s">
        <v>479</v>
      </c>
      <c r="K136" s="0" t="s">
        <v>37</v>
      </c>
      <c r="L136" s="10" t="s">
        <v>405</v>
      </c>
      <c r="M136" s="0" t="n">
        <v>415</v>
      </c>
    </row>
    <row r="137" customFormat="false" ht="12.75" hidden="false" customHeight="false" outlineLevel="0" collapsed="false">
      <c r="B137" s="8" t="n">
        <v>47</v>
      </c>
      <c r="C137" s="0" t="s">
        <v>513</v>
      </c>
      <c r="D137" s="0" t="s">
        <v>29</v>
      </c>
      <c r="E137" s="10" t="s">
        <v>399</v>
      </c>
      <c r="F137" s="0" t="n">
        <v>144</v>
      </c>
      <c r="I137" s="8" t="n">
        <v>106</v>
      </c>
      <c r="J137" s="0" t="s">
        <v>577</v>
      </c>
      <c r="K137" s="0" t="s">
        <v>161</v>
      </c>
      <c r="L137" s="10" t="s">
        <v>472</v>
      </c>
      <c r="M137" s="0" t="n">
        <v>416</v>
      </c>
    </row>
    <row r="138" customFormat="false" ht="12.75" hidden="false" customHeight="false" outlineLevel="0" collapsed="false">
      <c r="B138" s="8" t="n">
        <v>48</v>
      </c>
      <c r="C138" s="0" t="s">
        <v>491</v>
      </c>
      <c r="D138" s="0" t="s">
        <v>161</v>
      </c>
      <c r="E138" s="10" t="s">
        <v>338</v>
      </c>
      <c r="F138" s="0" t="n">
        <v>151</v>
      </c>
      <c r="I138" s="8" t="n">
        <v>107</v>
      </c>
      <c r="J138" s="0" t="s">
        <v>494</v>
      </c>
      <c r="K138" s="0" t="s">
        <v>102</v>
      </c>
      <c r="L138" s="10" t="s">
        <v>338</v>
      </c>
      <c r="M138" s="0" t="n">
        <v>423</v>
      </c>
    </row>
    <row r="139" customFormat="false" ht="12.75" hidden="false" customHeight="false" outlineLevel="0" collapsed="false">
      <c r="B139" s="8" t="n">
        <v>49</v>
      </c>
      <c r="C139" s="0" t="s">
        <v>510</v>
      </c>
      <c r="D139" s="0" t="s">
        <v>96</v>
      </c>
      <c r="E139" s="10" t="s">
        <v>399</v>
      </c>
      <c r="F139" s="0" t="n">
        <v>151</v>
      </c>
      <c r="I139" s="8" t="n">
        <v>108</v>
      </c>
      <c r="J139" s="0" t="s">
        <v>499</v>
      </c>
      <c r="K139" s="0" t="s">
        <v>44</v>
      </c>
      <c r="L139" s="10" t="s">
        <v>338</v>
      </c>
      <c r="M139" s="0" t="n">
        <v>430</v>
      </c>
    </row>
    <row r="140" customFormat="false" ht="12.75" hidden="false" customHeight="false" outlineLevel="0" collapsed="false">
      <c r="B140" s="8" t="n">
        <v>50</v>
      </c>
      <c r="C140" s="0" t="s">
        <v>578</v>
      </c>
      <c r="D140" s="0" t="s">
        <v>25</v>
      </c>
      <c r="E140" s="10" t="s">
        <v>399</v>
      </c>
      <c r="F140" s="0" t="n">
        <v>153</v>
      </c>
      <c r="I140" s="8" t="n">
        <v>109</v>
      </c>
      <c r="J140" s="0" t="s">
        <v>485</v>
      </c>
      <c r="K140" s="0" t="s">
        <v>99</v>
      </c>
      <c r="L140" s="10" t="s">
        <v>405</v>
      </c>
      <c r="M140" s="0" t="n">
        <v>439</v>
      </c>
    </row>
    <row r="141" customFormat="false" ht="12.75" hidden="false" customHeight="false" outlineLevel="0" collapsed="false">
      <c r="B141" s="8" t="n">
        <v>51</v>
      </c>
      <c r="C141" s="0" t="s">
        <v>516</v>
      </c>
      <c r="D141" s="0" t="s">
        <v>31</v>
      </c>
      <c r="E141" s="10" t="s">
        <v>399</v>
      </c>
      <c r="F141" s="0" t="n">
        <v>159</v>
      </c>
      <c r="I141" s="8" t="n">
        <v>110</v>
      </c>
      <c r="J141" s="0" t="s">
        <v>514</v>
      </c>
      <c r="K141" s="0" t="s">
        <v>44</v>
      </c>
      <c r="L141" s="10" t="s">
        <v>472</v>
      </c>
      <c r="M141" s="0" t="n">
        <v>455</v>
      </c>
    </row>
    <row r="142" customFormat="false" ht="12.75" hidden="false" customHeight="false" outlineLevel="0" collapsed="false">
      <c r="B142" s="8" t="n">
        <v>52</v>
      </c>
      <c r="C142" s="0" t="s">
        <v>579</v>
      </c>
      <c r="D142" s="0" t="s">
        <v>300</v>
      </c>
      <c r="E142" s="10" t="s">
        <v>405</v>
      </c>
      <c r="F142" s="0" t="n">
        <v>177</v>
      </c>
      <c r="I142" s="8" t="n">
        <v>111</v>
      </c>
      <c r="J142" s="0" t="s">
        <v>504</v>
      </c>
      <c r="K142" s="0" t="s">
        <v>295</v>
      </c>
      <c r="L142" s="10" t="s">
        <v>472</v>
      </c>
      <c r="M142" s="0" t="n">
        <v>460</v>
      </c>
    </row>
    <row r="143" customFormat="false" ht="12.75" hidden="false" customHeight="false" outlineLevel="0" collapsed="false">
      <c r="B143" s="8" t="n">
        <v>53</v>
      </c>
      <c r="C143" s="0" t="s">
        <v>536</v>
      </c>
      <c r="D143" s="0" t="s">
        <v>300</v>
      </c>
      <c r="E143" s="10" t="s">
        <v>399</v>
      </c>
      <c r="F143" s="0" t="n">
        <v>177</v>
      </c>
      <c r="I143" s="8" t="n">
        <v>112</v>
      </c>
      <c r="J143" s="0" t="s">
        <v>580</v>
      </c>
      <c r="K143" s="0" t="s">
        <v>557</v>
      </c>
      <c r="L143" s="10" t="s">
        <v>338</v>
      </c>
      <c r="M143" s="0" t="n">
        <v>467</v>
      </c>
    </row>
    <row r="144" customFormat="false" ht="12.75" hidden="false" customHeight="false" outlineLevel="0" collapsed="false">
      <c r="B144" s="8" t="n">
        <v>54</v>
      </c>
      <c r="C144" s="0" t="s">
        <v>498</v>
      </c>
      <c r="D144" s="0" t="s">
        <v>25</v>
      </c>
      <c r="E144" s="10" t="s">
        <v>399</v>
      </c>
      <c r="F144" s="0" t="n">
        <v>184</v>
      </c>
      <c r="I144" s="8" t="n">
        <v>113</v>
      </c>
      <c r="J144" s="0" t="s">
        <v>581</v>
      </c>
      <c r="K144" s="0" t="s">
        <v>557</v>
      </c>
      <c r="L144" s="10" t="s">
        <v>405</v>
      </c>
      <c r="M144" s="0" t="n">
        <v>468</v>
      </c>
    </row>
    <row r="145" customFormat="false" ht="12.75" hidden="false" customHeight="false" outlineLevel="0" collapsed="false">
      <c r="B145" s="8" t="n">
        <v>55</v>
      </c>
      <c r="C145" s="0" t="s">
        <v>582</v>
      </c>
      <c r="D145" s="0" t="s">
        <v>29</v>
      </c>
      <c r="E145" s="10" t="s">
        <v>250</v>
      </c>
      <c r="F145" s="0" t="n">
        <v>186</v>
      </c>
      <c r="I145" s="8" t="n">
        <v>114</v>
      </c>
      <c r="J145" s="0" t="s">
        <v>522</v>
      </c>
      <c r="K145" s="0" t="s">
        <v>375</v>
      </c>
      <c r="L145" s="10" t="s">
        <v>472</v>
      </c>
      <c r="M145" s="0" t="n">
        <v>474</v>
      </c>
    </row>
    <row r="146" customFormat="false" ht="12.75" hidden="false" customHeight="false" outlineLevel="0" collapsed="false">
      <c r="B146" s="8" t="n">
        <v>56</v>
      </c>
      <c r="C146" s="0" t="s">
        <v>534</v>
      </c>
      <c r="D146" s="0" t="s">
        <v>290</v>
      </c>
      <c r="E146" s="10" t="s">
        <v>405</v>
      </c>
      <c r="F146" s="0" t="n">
        <v>188</v>
      </c>
      <c r="I146" s="8" t="n">
        <v>115</v>
      </c>
      <c r="J146" s="0" t="s">
        <v>517</v>
      </c>
      <c r="K146" s="0" t="s">
        <v>28</v>
      </c>
      <c r="L146" s="10" t="s">
        <v>472</v>
      </c>
      <c r="M146" s="0" t="n">
        <v>478</v>
      </c>
    </row>
    <row r="147" customFormat="false" ht="12.75" hidden="false" customHeight="false" outlineLevel="0" collapsed="false">
      <c r="B147" s="8" t="n">
        <v>57</v>
      </c>
      <c r="C147" s="0" t="s">
        <v>549</v>
      </c>
      <c r="D147" s="0" t="s">
        <v>31</v>
      </c>
      <c r="E147" s="10" t="s">
        <v>399</v>
      </c>
      <c r="F147" s="0" t="n">
        <v>192</v>
      </c>
      <c r="I147" s="8" t="n">
        <v>116</v>
      </c>
      <c r="J147" s="0" t="s">
        <v>519</v>
      </c>
      <c r="K147" s="0" t="s">
        <v>375</v>
      </c>
      <c r="L147" s="10" t="s">
        <v>338</v>
      </c>
      <c r="M147" s="0" t="n">
        <v>485</v>
      </c>
    </row>
    <row r="148" customFormat="false" ht="12.75" hidden="false" customHeight="false" outlineLevel="0" collapsed="false">
      <c r="B148" s="8" t="n">
        <v>58</v>
      </c>
      <c r="C148" s="0" t="s">
        <v>524</v>
      </c>
      <c r="D148" s="0" t="s">
        <v>96</v>
      </c>
      <c r="E148" s="10" t="s">
        <v>338</v>
      </c>
      <c r="F148" s="0" t="n">
        <v>194</v>
      </c>
      <c r="I148" s="8" t="n">
        <v>117</v>
      </c>
      <c r="J148" s="0" t="s">
        <v>583</v>
      </c>
      <c r="K148" s="0" t="s">
        <v>307</v>
      </c>
      <c r="L148" s="10" t="s">
        <v>472</v>
      </c>
      <c r="M148" s="0" t="n">
        <v>487</v>
      </c>
    </row>
    <row r="149" customFormat="false" ht="12.75" hidden="false" customHeight="false" outlineLevel="0" collapsed="false">
      <c r="B149" s="8" t="n">
        <v>59</v>
      </c>
      <c r="C149" s="0" t="s">
        <v>535</v>
      </c>
      <c r="D149" s="0" t="s">
        <v>295</v>
      </c>
      <c r="E149" s="10" t="s">
        <v>338</v>
      </c>
      <c r="F149" s="0" t="n">
        <v>201</v>
      </c>
      <c r="I149" s="8" t="n">
        <v>118</v>
      </c>
      <c r="J149" s="0" t="s">
        <v>584</v>
      </c>
      <c r="K149" s="0" t="s">
        <v>37</v>
      </c>
      <c r="L149" s="10" t="s">
        <v>338</v>
      </c>
      <c r="M149" s="0" t="n">
        <v>546</v>
      </c>
    </row>
    <row r="150" customFormat="false" ht="12.75" hidden="false" customHeight="false" outlineLevel="0" collapsed="false">
      <c r="B150" s="8" t="n">
        <v>60</v>
      </c>
      <c r="C150" s="0" t="s">
        <v>538</v>
      </c>
      <c r="D150" s="0" t="s">
        <v>99</v>
      </c>
      <c r="E150" s="10" t="s">
        <v>405</v>
      </c>
      <c r="F150" s="0" t="n">
        <v>204</v>
      </c>
    </row>
  </sheetData>
  <sheetProtection sheet="true" objects="true" scenarios="true"/>
  <mergeCells count="5">
    <mergeCell ref="A1:M1"/>
    <mergeCell ref="A3:C3"/>
    <mergeCell ref="E5:F5"/>
    <mergeCell ref="L5:M5"/>
    <mergeCell ref="A89:M89"/>
  </mergeCells>
  <printOptions headings="false" gridLines="false" gridLinesSet="true" horizontalCentered="true" verticalCentered="false"/>
  <pageMargins left="0.118055555555556" right="0.0784722222222222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Dave Vidler</cp:lastModifiedBy>
  <cp:lastPrinted>2008-12-13T17:28:35Z</cp:lastPrinted>
  <dcterms:modified xsi:type="dcterms:W3CDTF">2008-12-13T16:19:45Z</dcterms:modified>
  <cp:revision>0</cp:revision>
  <dc:subject/>
  <dc:title/>
</cp:coreProperties>
</file>