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M!$A$1:$M$186</definedName>
    <definedName function="false" hidden="false" localSheetId="2" name="_xlnm.Print_Area" vbProcedure="false">U13B!$A$1:$Q$48</definedName>
    <definedName function="false" hidden="false" localSheetId="1" name="_xlnm.Print_Area" vbProcedure="false">U13G!$A$1:$P$44</definedName>
    <definedName function="false" hidden="false" localSheetId="3" name="_xlnm.Print_Area" vbProcedure="false">U15G!$A$1:$N$39</definedName>
    <definedName function="false" hidden="false" localSheetId="6" name="_xlnm.Print_Area" vbProcedure="false">U1720W!$A$1:$P$36</definedName>
    <definedName function="false" hidden="false" localSheetId="5" name="_xlnm.Print_Area" vbProcedure="false">U17M!$A$1:$O$34</definedName>
    <definedName function="false" hidden="false" name="LeagueWinners" vbProcedure="false">[2]Athletes!$A$1:$M$383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665">
  <si>
    <t xml:space="preserve">Essex League Cross Country League Results</t>
  </si>
  <si>
    <t xml:space="preserve">Courtesy of : -</t>
  </si>
  <si>
    <t xml:space="preserve">Roy Meadowcroft (Chelmsford AC)</t>
  </si>
  <si>
    <t xml:space="preserve">Dave Vidler (Basildon AC)</t>
  </si>
  <si>
    <t xml:space="preserve">Despite the venue (Very Results Friendly) we still met with plenty of problems.</t>
  </si>
  <si>
    <t xml:space="preserve">Team managers handwriting seemed much better today (Gold stars all around).</t>
  </si>
  <si>
    <t xml:space="preserve">However there were still some clubs who delayed getting results back to us! (DAGENHAM 88!!)</t>
  </si>
  <si>
    <t xml:space="preserve">Please, Please, Please get the disks back to us ASAP. Remember, we want to get home today!</t>
  </si>
  <si>
    <t xml:space="preserve">The senior men's race gave us some real scoring problems. Seems disk 71 wasn't issued</t>
  </si>
  <si>
    <t xml:space="preserve">so we had to rescore the whole race. Some athletes will find that they had a different disk </t>
  </si>
  <si>
    <t xml:space="preserve">number from their final position. This also impacted on some team scores.</t>
  </si>
  <si>
    <t xml:space="preserve">If you don't tell us then we won't know so please e-mail me with a note of any changes. </t>
  </si>
  <si>
    <t xml:space="preserve">We won't be amending the results on this website, but will try to ensure that information</t>
  </si>
  <si>
    <t xml:space="preserve">is correct next time</t>
  </si>
  <si>
    <t xml:space="preserve">Amendments to: - miveld.vidler@btinternet .com</t>
  </si>
  <si>
    <t xml:space="preserve">Essex Cross Country League (3)</t>
  </si>
  <si>
    <t xml:space="preserve">Gloucester Park</t>
  </si>
  <si>
    <t xml:space="preserve">U13 Girls</t>
  </si>
  <si>
    <t xml:space="preserve">Pos</t>
  </si>
  <si>
    <t xml:space="preserve">Individual Standings after 3 races</t>
  </si>
  <si>
    <t xml:space="preserve">Name</t>
  </si>
  <si>
    <t xml:space="preserve">Team</t>
  </si>
  <si>
    <t xml:space="preserve">Time</t>
  </si>
  <si>
    <t xml:space="preserve">Judd, Jessica</t>
  </si>
  <si>
    <t xml:space="preserve">Thurrock H</t>
  </si>
  <si>
    <t xml:space="preserve">11:</t>
  </si>
  <si>
    <t xml:space="preserve">25</t>
  </si>
  <si>
    <t xml:space="preserve">Blake, Sienna</t>
  </si>
  <si>
    <t xml:space="preserve">Orion H</t>
  </si>
  <si>
    <t xml:space="preserve">10</t>
  </si>
  <si>
    <t xml:space="preserve">Antoine-Chager, Armani</t>
  </si>
  <si>
    <t xml:space="preserve">Antoine-Chagar, Armanni</t>
  </si>
  <si>
    <t xml:space="preserve">12:</t>
  </si>
  <si>
    <t xml:space="preserve">06</t>
  </si>
  <si>
    <t xml:space="preserve">Cousins, Natali</t>
  </si>
  <si>
    <t xml:space="preserve">Basildon</t>
  </si>
  <si>
    <t xml:space="preserve">15</t>
  </si>
  <si>
    <t xml:space="preserve">Stanley, Rebecca</t>
  </si>
  <si>
    <t xml:space="preserve">Havering M</t>
  </si>
  <si>
    <t xml:space="preserve">20</t>
  </si>
  <si>
    <t xml:space="preserve">Harries, Jenny</t>
  </si>
  <si>
    <t xml:space="preserve">27</t>
  </si>
  <si>
    <t xml:space="preserve">Blaxland, Amanda</t>
  </si>
  <si>
    <t xml:space="preserve">21</t>
  </si>
  <si>
    <t xml:space="preserve">Quick, Jessica</t>
  </si>
  <si>
    <t xml:space="preserve">34</t>
  </si>
  <si>
    <t xml:space="preserve">Garnett, Aimee</t>
  </si>
  <si>
    <t xml:space="preserve">Southend</t>
  </si>
  <si>
    <t xml:space="preserve">Cockell, Chloe</t>
  </si>
  <si>
    <t xml:space="preserve">Braintree</t>
  </si>
  <si>
    <t xml:space="preserve">38</t>
  </si>
  <si>
    <t xml:space="preserve">Riches, Sophie</t>
  </si>
  <si>
    <t xml:space="preserve">Mead, Jessica</t>
  </si>
  <si>
    <t xml:space="preserve">42</t>
  </si>
  <si>
    <t xml:space="preserve">French, Hannah</t>
  </si>
  <si>
    <t xml:space="preserve">Chelmsford</t>
  </si>
  <si>
    <t xml:space="preserve">49</t>
  </si>
  <si>
    <t xml:space="preserve">Mountford, Lydia</t>
  </si>
  <si>
    <t xml:space="preserve">Billericay S</t>
  </si>
  <si>
    <t xml:space="preserve">44</t>
  </si>
  <si>
    <t xml:space="preserve">Moss, Isabel</t>
  </si>
  <si>
    <t xml:space="preserve">Harlow</t>
  </si>
  <si>
    <t xml:space="preserve">56</t>
  </si>
  <si>
    <t xml:space="preserve">Lacey, Jordan</t>
  </si>
  <si>
    <t xml:space="preserve">Dann, Summer</t>
  </si>
  <si>
    <t xml:space="preserve">13:</t>
  </si>
  <si>
    <t xml:space="preserve">12</t>
  </si>
  <si>
    <t xml:space="preserve">Morgan, Abigail</t>
  </si>
  <si>
    <t xml:space="preserve">Tiptree</t>
  </si>
  <si>
    <t xml:space="preserve">16:</t>
  </si>
  <si>
    <t xml:space="preserve">14</t>
  </si>
  <si>
    <t xml:space="preserve">18</t>
  </si>
  <si>
    <t xml:space="preserve">Crowhurst, Lucinder</t>
  </si>
  <si>
    <t xml:space="preserve">17:</t>
  </si>
  <si>
    <t xml:space="preserve">22</t>
  </si>
  <si>
    <t xml:space="preserve">Bloy, Hannah</t>
  </si>
  <si>
    <t xml:space="preserve">23</t>
  </si>
  <si>
    <t xml:space="preserve">Rourke, Jo</t>
  </si>
  <si>
    <t xml:space="preserve">31</t>
  </si>
  <si>
    <t xml:space="preserve">Sullivan, Shannon</t>
  </si>
  <si>
    <t xml:space="preserve">Straiton, Kirsty</t>
  </si>
  <si>
    <t xml:space="preserve">Colchester H</t>
  </si>
  <si>
    <t xml:space="preserve">Hill, Robyn</t>
  </si>
  <si>
    <t xml:space="preserve">33</t>
  </si>
  <si>
    <t xml:space="preserve">32</t>
  </si>
  <si>
    <t xml:space="preserve">Cockell, Ellie</t>
  </si>
  <si>
    <t xml:space="preserve">19:</t>
  </si>
  <si>
    <t xml:space="preserve">26</t>
  </si>
  <si>
    <t xml:space="preserve">Wennington, Shannon</t>
  </si>
  <si>
    <t xml:space="preserve">Chasmer, Kirsty</t>
  </si>
  <si>
    <t xml:space="preserve">36</t>
  </si>
  <si>
    <t xml:space="preserve">Dodd, Kaylee</t>
  </si>
  <si>
    <t xml:space="preserve">40</t>
  </si>
  <si>
    <t xml:space="preserve">Loynes, Avril</t>
  </si>
  <si>
    <t xml:space="preserve">Crofts, Sophie</t>
  </si>
  <si>
    <t xml:space="preserve">41</t>
  </si>
  <si>
    <t xml:space="preserve">Avontuur, Marleen</t>
  </si>
  <si>
    <t xml:space="preserve">Harlow N/S</t>
  </si>
  <si>
    <t xml:space="preserve">46</t>
  </si>
  <si>
    <t xml:space="preserve">Diss, Sophia</t>
  </si>
  <si>
    <t xml:space="preserve">48</t>
  </si>
  <si>
    <t xml:space="preserve">Bragg, Amy</t>
  </si>
  <si>
    <t xml:space="preserve">50</t>
  </si>
  <si>
    <t xml:space="preserve">Teams</t>
  </si>
  <si>
    <t xml:space="preserve">Johnson, Eleanor</t>
  </si>
  <si>
    <t xml:space="preserve">54</t>
  </si>
  <si>
    <t xml:space="preserve">58</t>
  </si>
  <si>
    <t xml:space="preserve">Middleton, Calli</t>
  </si>
  <si>
    <t xml:space="preserve">Wade, Rebecca</t>
  </si>
  <si>
    <t xml:space="preserve">14:</t>
  </si>
  <si>
    <t xml:space="preserve">04</t>
  </si>
  <si>
    <t xml:space="preserve">Glazier, Ella</t>
  </si>
  <si>
    <t xml:space="preserve">08</t>
  </si>
  <si>
    <t xml:space="preserve">(3)</t>
  </si>
  <si>
    <t xml:space="preserve">Kane, Nancy</t>
  </si>
  <si>
    <t xml:space="preserve">Honeychurch, Leah</t>
  </si>
  <si>
    <t xml:space="preserve">Matthams, Charlotte</t>
  </si>
  <si>
    <t xml:space="preserve">Knight, Deborah</t>
  </si>
  <si>
    <t xml:space="preserve">(2)</t>
  </si>
  <si>
    <t xml:space="preserve">29</t>
  </si>
  <si>
    <t xml:space="preserve">Swain, Jessie</t>
  </si>
  <si>
    <t xml:space="preserve">Alexander, Abbie</t>
  </si>
  <si>
    <t xml:space="preserve">(1)</t>
  </si>
  <si>
    <t xml:space="preserve">Barry, Isobel</t>
  </si>
  <si>
    <t xml:space="preserve">15:</t>
  </si>
  <si>
    <t xml:space="preserve">00</t>
  </si>
  <si>
    <t xml:space="preserve">MacQueen, Isobella</t>
  </si>
  <si>
    <t xml:space="preserve">05</t>
  </si>
  <si>
    <t xml:space="preserve">Caulfield, Selina</t>
  </si>
  <si>
    <t xml:space="preserve">U13 Boys</t>
  </si>
  <si>
    <t xml:space="preserve">Team Scores</t>
  </si>
  <si>
    <t xml:space="preserve">Woodford, Stephen</t>
  </si>
  <si>
    <t xml:space="preserve">Adcock, Steven</t>
  </si>
  <si>
    <t xml:space="preserve">Kyrakides, Oliver</t>
  </si>
  <si>
    <t xml:space="preserve">19</t>
  </si>
  <si>
    <t xml:space="preserve">Capel, Ashley</t>
  </si>
  <si>
    <t xml:space="preserve">Lamb, Daniel</t>
  </si>
  <si>
    <t xml:space="preserve">28</t>
  </si>
  <si>
    <t xml:space="preserve">Hegarty, Josh</t>
  </si>
  <si>
    <t xml:space="preserve">Gibbon, Joe</t>
  </si>
  <si>
    <t xml:space="preserve">Colchester &amp; T</t>
  </si>
  <si>
    <t xml:space="preserve">Frith, Rob</t>
  </si>
  <si>
    <t xml:space="preserve">37</t>
  </si>
  <si>
    <t xml:space="preserve">O'Mahoney, Ryan</t>
  </si>
  <si>
    <t xml:space="preserve">47</t>
  </si>
  <si>
    <t xml:space="preserve">Richardson, Tom</t>
  </si>
  <si>
    <t xml:space="preserve">53</t>
  </si>
  <si>
    <t xml:space="preserve">Ilford</t>
  </si>
  <si>
    <t xml:space="preserve">16</t>
  </si>
  <si>
    <t xml:space="preserve">Alexander, Tommy</t>
  </si>
  <si>
    <t xml:space="preserve">Campion School</t>
  </si>
  <si>
    <t xml:space="preserve">Eaton, Chris</t>
  </si>
  <si>
    <t xml:space="preserve">Davis, Thomas</t>
  </si>
  <si>
    <t xml:space="preserve">White, Stephen</t>
  </si>
  <si>
    <t xml:space="preserve">Porter, Michael</t>
  </si>
  <si>
    <t xml:space="preserve">Osborne, Charles</t>
  </si>
  <si>
    <t xml:space="preserve">Somerville, Stewart</t>
  </si>
  <si>
    <t xml:space="preserve">Bennett, Tyler</t>
  </si>
  <si>
    <t xml:space="preserve">Beard, Joe</t>
  </si>
  <si>
    <t xml:space="preserve">Howes, Connor</t>
  </si>
  <si>
    <t xml:space="preserve">Buttery, Tom</t>
  </si>
  <si>
    <t xml:space="preserve">King, Thomas</t>
  </si>
  <si>
    <t xml:space="preserve">55</t>
  </si>
  <si>
    <t xml:space="preserve">Crook, Jack</t>
  </si>
  <si>
    <t xml:space="preserve">02</t>
  </si>
  <si>
    <t xml:space="preserve">Digweed, Charlie</t>
  </si>
  <si>
    <t xml:space="preserve">Macklouf, Tom</t>
  </si>
  <si>
    <t xml:space="preserve">Ellis, Liam</t>
  </si>
  <si>
    <t xml:space="preserve">11</t>
  </si>
  <si>
    <t xml:space="preserve">Alexander, Joe</t>
  </si>
  <si>
    <t xml:space="preserve">Moy, George</t>
  </si>
  <si>
    <t xml:space="preserve">Ballard, William</t>
  </si>
  <si>
    <t xml:space="preserve">Reynolds, Curtis</t>
  </si>
  <si>
    <t xml:space="preserve">Chapman, Daniel</t>
  </si>
  <si>
    <t xml:space="preserve">Synowski, Harry</t>
  </si>
  <si>
    <t xml:space="preserve">35</t>
  </si>
  <si>
    <t xml:space="preserve">Hall, Bix</t>
  </si>
  <si>
    <t xml:space="preserve">Smyth, Finbar</t>
  </si>
  <si>
    <t xml:space="preserve">Kelly, Andrew</t>
  </si>
  <si>
    <t xml:space="preserve">Haywood, Lawrence</t>
  </si>
  <si>
    <t xml:space="preserve">Overton, Luke</t>
  </si>
  <si>
    <t xml:space="preserve">43</t>
  </si>
  <si>
    <t xml:space="preserve">51</t>
  </si>
  <si>
    <t xml:space="preserve">Adams, Andrew</t>
  </si>
  <si>
    <t xml:space="preserve">Holland, Andrew</t>
  </si>
  <si>
    <t xml:space="preserve">07</t>
  </si>
  <si>
    <t xml:space="preserve">Vermeulem, Allen</t>
  </si>
  <si>
    <t xml:space="preserve">Lowe, James</t>
  </si>
  <si>
    <t xml:space="preserve">Hadler, George</t>
  </si>
  <si>
    <t xml:space="preserve">Ostermeyer, Alex</t>
  </si>
  <si>
    <t xml:space="preserve">Da Costa, Jordan</t>
  </si>
  <si>
    <t xml:space="preserve">Kelly, Jonathan</t>
  </si>
  <si>
    <t xml:space="preserve">18:</t>
  </si>
  <si>
    <t xml:space="preserve">Gordon, Ben</t>
  </si>
  <si>
    <t xml:space="preserve">U15 Girls</t>
  </si>
  <si>
    <t xml:space="preserve">Team Result</t>
  </si>
  <si>
    <t xml:space="preserve">Bounds, Eleanor</t>
  </si>
  <si>
    <t xml:space="preserve">Smee, Camilla</t>
  </si>
  <si>
    <t xml:space="preserve">Archer, Holly</t>
  </si>
  <si>
    <t xml:space="preserve">West Suffolk</t>
  </si>
  <si>
    <t xml:space="preserve">57</t>
  </si>
  <si>
    <t xml:space="preserve">MacGregor, Lauren</t>
  </si>
  <si>
    <t xml:space="preserve">Sales, Sidnie</t>
  </si>
  <si>
    <t xml:space="preserve">McGowan-Jones, Hannah</t>
  </si>
  <si>
    <t xml:space="preserve">24</t>
  </si>
  <si>
    <t xml:space="preserve">Sadler, Rachel</t>
  </si>
  <si>
    <t xml:space="preserve">O'Neill, Rebecca</t>
  </si>
  <si>
    <t xml:space="preserve">Turner, Amber</t>
  </si>
  <si>
    <t xml:space="preserve">Barker, Emily</t>
  </si>
  <si>
    <t xml:space="preserve">Andrews, Jay</t>
  </si>
  <si>
    <t xml:space="preserve">Loughton</t>
  </si>
  <si>
    <t xml:space="preserve">Ballard, Emily</t>
  </si>
  <si>
    <t xml:space="preserve">Johnstone, Sophie</t>
  </si>
  <si>
    <t xml:space="preserve">Bishop, Charlotte</t>
  </si>
  <si>
    <t xml:space="preserve">Abbott, Annabelle</t>
  </si>
  <si>
    <t xml:space="preserve">39</t>
  </si>
  <si>
    <t xml:space="preserve">45</t>
  </si>
  <si>
    <t xml:space="preserve">Corcoran, Eleanor</t>
  </si>
  <si>
    <t xml:space="preserve">Twine, Nikki</t>
  </si>
  <si>
    <t xml:space="preserve">O'Connor, Laura</t>
  </si>
  <si>
    <t xml:space="preserve">Meyers, Holly</t>
  </si>
  <si>
    <t xml:space="preserve">Hawkings, Bethany</t>
  </si>
  <si>
    <t xml:space="preserve">Golan, Sharmila</t>
  </si>
  <si>
    <t xml:space="preserve">Martin-Wood, Hollie</t>
  </si>
  <si>
    <t xml:space="preserve">Webber, Georgia</t>
  </si>
  <si>
    <t xml:space="preserve">Plank, Abigail</t>
  </si>
  <si>
    <t xml:space="preserve">Boosey, Linzi</t>
  </si>
  <si>
    <t xml:space="preserve">Waters, Grace</t>
  </si>
  <si>
    <t xml:space="preserve">Patterson, Alesha</t>
  </si>
  <si>
    <t xml:space="preserve">20:</t>
  </si>
  <si>
    <t xml:space="preserve">Trigg, Elle</t>
  </si>
  <si>
    <t xml:space="preserve">21:</t>
  </si>
  <si>
    <t xml:space="preserve">Webb, Amy</t>
  </si>
  <si>
    <t xml:space="preserve">Cioni, Francesca</t>
  </si>
  <si>
    <t xml:space="preserve">Gillard, Holly</t>
  </si>
  <si>
    <t xml:space="preserve">Doherty, Charlotte</t>
  </si>
  <si>
    <t xml:space="preserve">59</t>
  </si>
  <si>
    <t xml:space="preserve">Timpson, Melissa</t>
  </si>
  <si>
    <t xml:space="preserve">22:</t>
  </si>
  <si>
    <t xml:space="preserve">Canham, Nikki</t>
  </si>
  <si>
    <t xml:space="preserve">Kipps, Jessica</t>
  </si>
  <si>
    <t xml:space="preserve">23:</t>
  </si>
  <si>
    <t xml:space="preserve">Lovell, Michelle</t>
  </si>
  <si>
    <t xml:space="preserve">U15 Boys</t>
  </si>
  <si>
    <t xml:space="preserve">Davey, Ollie</t>
  </si>
  <si>
    <t xml:space="preserve">Taylor , Antony</t>
  </si>
  <si>
    <t xml:space="preserve">Buckley-Stanton, Jamie</t>
  </si>
  <si>
    <t xml:space="preserve">Reynolds, Marc</t>
  </si>
  <si>
    <t xml:space="preserve">Moxon, George</t>
  </si>
  <si>
    <t xml:space="preserve">Davey, Ben</t>
  </si>
  <si>
    <t xml:space="preserve">Short, Alex</t>
  </si>
  <si>
    <t xml:space="preserve">Worbey, Darryl</t>
  </si>
  <si>
    <t xml:space="preserve">Fitsall, Jack</t>
  </si>
  <si>
    <t xml:space="preserve">Grose, Harry</t>
  </si>
  <si>
    <t xml:space="preserve">Pollitt, Richard</t>
  </si>
  <si>
    <t xml:space="preserve">Hardy, Steven</t>
  </si>
  <si>
    <t xml:space="preserve">Tamplin, Julian</t>
  </si>
  <si>
    <t xml:space="preserve">Bird, Ben</t>
  </si>
  <si>
    <t xml:space="preserve">Strange, Stephen</t>
  </si>
  <si>
    <t xml:space="preserve">Clayton, Sam</t>
  </si>
  <si>
    <t xml:space="preserve">Bush, Liam</t>
  </si>
  <si>
    <t xml:space="preserve">Tyldesley, Alex</t>
  </si>
  <si>
    <t xml:space="preserve">Jones, Michael</t>
  </si>
  <si>
    <t xml:space="preserve">Law, Andrew</t>
  </si>
  <si>
    <t xml:space="preserve">Mann, Josh</t>
  </si>
  <si>
    <t xml:space="preserve">Smith, Michael</t>
  </si>
  <si>
    <t xml:space="preserve">Crooke, Adam</t>
  </si>
  <si>
    <t xml:space="preserve">Thorpe, Tom</t>
  </si>
  <si>
    <t xml:space="preserve">Gillard, Rhys</t>
  </si>
  <si>
    <t xml:space="preserve">Stapleton, Alex</t>
  </si>
  <si>
    <t xml:space="preserve">Gordon, Alex</t>
  </si>
  <si>
    <t xml:space="preserve">Hall, Auberon</t>
  </si>
  <si>
    <t xml:space="preserve">Turner, Charlie</t>
  </si>
  <si>
    <t xml:space="preserve">Leftley, Dean</t>
  </si>
  <si>
    <t xml:space="preserve">Blake, James</t>
  </si>
  <si>
    <t xml:space="preserve">Ball, Ellis</t>
  </si>
  <si>
    <t xml:space="preserve">Parkinson, Tom</t>
  </si>
  <si>
    <t xml:space="preserve">Seekings, Jonathan</t>
  </si>
  <si>
    <t xml:space="preserve">Cross, Dennis</t>
  </si>
  <si>
    <t xml:space="preserve">Webb, Jack</t>
  </si>
  <si>
    <t xml:space="preserve">30</t>
  </si>
  <si>
    <t xml:space="preserve">Earney, Ross</t>
  </si>
  <si>
    <t xml:space="preserve">Leddy, Liam</t>
  </si>
  <si>
    <t xml:space="preserve">Richards, Alex</t>
  </si>
  <si>
    <t xml:space="preserve">Green, Buddy</t>
  </si>
  <si>
    <t xml:space="preserve">Wileman, Adam</t>
  </si>
  <si>
    <t xml:space="preserve">13</t>
  </si>
  <si>
    <t xml:space="preserve">Hyde, Chris</t>
  </si>
  <si>
    <t xml:space="preserve">Baldock, Daniel</t>
  </si>
  <si>
    <t xml:space="preserve">Edwards, Adam</t>
  </si>
  <si>
    <t xml:space="preserve">O'Callaghan, Michael</t>
  </si>
  <si>
    <t xml:space="preserve">Glynn, Joseph</t>
  </si>
  <si>
    <t xml:space="preserve">Dyer, Connor</t>
  </si>
  <si>
    <t xml:space="preserve">26:</t>
  </si>
  <si>
    <t xml:space="preserve">Glynn, Nathaniel</t>
  </si>
  <si>
    <t xml:space="preserve">U17 Men</t>
  </si>
  <si>
    <t xml:space="preserve">Clarke, Howard</t>
  </si>
  <si>
    <t xml:space="preserve">24:</t>
  </si>
  <si>
    <t xml:space="preserve">Lewis, Gavin</t>
  </si>
  <si>
    <t xml:space="preserve">Heard, Lloyd</t>
  </si>
  <si>
    <t xml:space="preserve">25:</t>
  </si>
  <si>
    <t xml:space="preserve">Hartmann, Lloyd</t>
  </si>
  <si>
    <t xml:space="preserve">09</t>
  </si>
  <si>
    <t xml:space="preserve">Twist, Grant</t>
  </si>
  <si>
    <t xml:space="preserve">Judge, Ryan</t>
  </si>
  <si>
    <t xml:space="preserve">Bloy, Matthew</t>
  </si>
  <si>
    <t xml:space="preserve">Winters, Daniel</t>
  </si>
  <si>
    <t xml:space="preserve">Hawkings, Peter</t>
  </si>
  <si>
    <t xml:space="preserve">Frith, Tom</t>
  </si>
  <si>
    <t xml:space="preserve">Clutterbuck, Dale</t>
  </si>
  <si>
    <t xml:space="preserve">Smale, David</t>
  </si>
  <si>
    <t xml:space="preserve">Dunbar, Alex</t>
  </si>
  <si>
    <t xml:space="preserve">Shanney, Thomas</t>
  </si>
  <si>
    <t xml:space="preserve">Shanney, Daniel</t>
  </si>
  <si>
    <t xml:space="preserve">Wright, Jake</t>
  </si>
  <si>
    <t xml:space="preserve">Webb, Grant</t>
  </si>
  <si>
    <t xml:space="preserve">Conway, Frankie</t>
  </si>
  <si>
    <t xml:space="preserve">Crompton, Josh</t>
  </si>
  <si>
    <t xml:space="preserve">Hayes, Ben</t>
  </si>
  <si>
    <t xml:space="preserve">Britain, Alan</t>
  </si>
  <si>
    <t xml:space="preserve">Moy, Matthew</t>
  </si>
  <si>
    <t xml:space="preserve">Whitehead, John</t>
  </si>
  <si>
    <t xml:space="preserve">Penfold, Daniel</t>
  </si>
  <si>
    <t xml:space="preserve">James, Chris</t>
  </si>
  <si>
    <t xml:space="preserve">27:</t>
  </si>
  <si>
    <t xml:space="preserve">King, Harry</t>
  </si>
  <si>
    <t xml:space="preserve">Woodley, James</t>
  </si>
  <si>
    <t xml:space="preserve">Judge, Conar</t>
  </si>
  <si>
    <t xml:space="preserve">Aldridge, Kyle</t>
  </si>
  <si>
    <t xml:space="preserve">Hynes, Liam</t>
  </si>
  <si>
    <t xml:space="preserve">29:</t>
  </si>
  <si>
    <t xml:space="preserve">30:</t>
  </si>
  <si>
    <t xml:space="preserve">U17/U20W</t>
  </si>
  <si>
    <t xml:space="preserve">Age Gp</t>
  </si>
  <si>
    <t xml:space="preserve">U17</t>
  </si>
  <si>
    <t xml:space="preserve">Sales, Georgie-Lou</t>
  </si>
  <si>
    <t xml:space="preserve">17</t>
  </si>
  <si>
    <t xml:space="preserve">Condron, Laura</t>
  </si>
  <si>
    <t xml:space="preserve">Hurley, Danielle</t>
  </si>
  <si>
    <t xml:space="preserve">U20</t>
  </si>
  <si>
    <t xml:space="preserve">Kipps, Natalie</t>
  </si>
  <si>
    <t xml:space="preserve">Dignum, Denise</t>
  </si>
  <si>
    <t xml:space="preserve">Kersey, Gemma</t>
  </si>
  <si>
    <t xml:space="preserve">Oatham, Rebecca</t>
  </si>
  <si>
    <t xml:space="preserve">Woodford GEL N/S</t>
  </si>
  <si>
    <t xml:space="preserve">Marriott, Abby</t>
  </si>
  <si>
    <t xml:space="preserve">Littlechild, Zoey</t>
  </si>
  <si>
    <t xml:space="preserve">Hillyard, Laura</t>
  </si>
  <si>
    <t xml:space="preserve">Thrift Green T</t>
  </si>
  <si>
    <t xml:space="preserve">Phillips, Gemma</t>
  </si>
  <si>
    <t xml:space="preserve">Havering M N/S</t>
  </si>
  <si>
    <t xml:space="preserve">Burgess, Emily</t>
  </si>
  <si>
    <t xml:space="preserve">Holland, Jennifer</t>
  </si>
  <si>
    <t xml:space="preserve">Golledge, Abbie</t>
  </si>
  <si>
    <t xml:space="preserve">Neale, Ella</t>
  </si>
  <si>
    <t xml:space="preserve">Richardson, Katie</t>
  </si>
  <si>
    <t xml:space="preserve">Pegg, Hayley</t>
  </si>
  <si>
    <t xml:space="preserve">Tuttlebury, Katie-Ann</t>
  </si>
  <si>
    <t xml:space="preserve">Hollins, Kerry</t>
  </si>
  <si>
    <t xml:space="preserve">McLoone, Zara</t>
  </si>
  <si>
    <t xml:space="preserve">Beard, Alex</t>
  </si>
  <si>
    <t xml:space="preserve">Carroll, Sophie</t>
  </si>
  <si>
    <t xml:space="preserve">Hayes, Vickki</t>
  </si>
  <si>
    <t xml:space="preserve">Conway, Teresa</t>
  </si>
  <si>
    <t xml:space="preserve">Edwards, Jade</t>
  </si>
  <si>
    <t xml:space="preserve">Waters, Helen</t>
  </si>
  <si>
    <t xml:space="preserve">Holland, Christina</t>
  </si>
  <si>
    <t xml:space="preserve">Condron, Josie</t>
  </si>
  <si>
    <t xml:space="preserve">Haines, Phillipa</t>
  </si>
  <si>
    <t xml:space="preserve">Kipps, Rebecca</t>
  </si>
  <si>
    <t xml:space="preserve">Richardson, Lauren</t>
  </si>
  <si>
    <t xml:space="preserve">Pavvitt, Nicola</t>
  </si>
  <si>
    <t xml:space="preserve">Bailey, Sadie</t>
  </si>
  <si>
    <t xml:space="preserve">Hadaway, Jo</t>
  </si>
  <si>
    <t xml:space="preserve">Inwood, Hannah</t>
  </si>
  <si>
    <t xml:space="preserve">Senior Women</t>
  </si>
  <si>
    <t xml:space="preserve">SW</t>
  </si>
  <si>
    <t xml:space="preserve">Deadman, Lauren</t>
  </si>
  <si>
    <t xml:space="preserve">V35</t>
  </si>
  <si>
    <t xml:space="preserve">Phillips, Debbie</t>
  </si>
  <si>
    <t xml:space="preserve">Cornwell, Claire</t>
  </si>
  <si>
    <t xml:space="preserve">V65</t>
  </si>
  <si>
    <t xml:space="preserve">Jones, Pam</t>
  </si>
  <si>
    <t xml:space="preserve">Deasey, Margaret</t>
  </si>
  <si>
    <t xml:space="preserve">Appleton, Debbie</t>
  </si>
  <si>
    <t xml:space="preserve">28:</t>
  </si>
  <si>
    <t xml:space="preserve">V45</t>
  </si>
  <si>
    <t xml:space="preserve">Holmes, Beverley</t>
  </si>
  <si>
    <t xml:space="preserve">Cornwall, Claire</t>
  </si>
  <si>
    <t xml:space="preserve">Tatum, Danni</t>
  </si>
  <si>
    <t xml:space="preserve">Morris, Vicky</t>
  </si>
  <si>
    <t xml:space="preserve">39:</t>
  </si>
  <si>
    <t xml:space="preserve">Donelly, Claire</t>
  </si>
  <si>
    <t xml:space="preserve">V55</t>
  </si>
  <si>
    <t xml:space="preserve">Flannigan, Teresa</t>
  </si>
  <si>
    <t xml:space="preserve">Pitsea</t>
  </si>
  <si>
    <t xml:space="preserve">Stradling, Sarah</t>
  </si>
  <si>
    <t xml:space="preserve">De Smedt, Beryl</t>
  </si>
  <si>
    <t xml:space="preserve">Oakman, Annette</t>
  </si>
  <si>
    <t xml:space="preserve">Slade, Catherine</t>
  </si>
  <si>
    <t xml:space="preserve">52</t>
  </si>
  <si>
    <t xml:space="preserve">Baker, Jo</t>
  </si>
  <si>
    <t xml:space="preserve">Juniper, Nikki</t>
  </si>
  <si>
    <t xml:space="preserve">Helliwell, Fay</t>
  </si>
  <si>
    <t xml:space="preserve">40:</t>
  </si>
  <si>
    <t xml:space="preserve">King, Wendy</t>
  </si>
  <si>
    <t xml:space="preserve">Riley, Jo</t>
  </si>
  <si>
    <t xml:space="preserve">Dagenham 88</t>
  </si>
  <si>
    <t xml:space="preserve">Ransom, Tracey</t>
  </si>
  <si>
    <t xml:space="preserve">Springfield S</t>
  </si>
  <si>
    <t xml:space="preserve">Gill, Ann</t>
  </si>
  <si>
    <t xml:space="preserve">41:</t>
  </si>
  <si>
    <t xml:space="preserve">Harwood, Gwen</t>
  </si>
  <si>
    <t xml:space="preserve">43:</t>
  </si>
  <si>
    <t xml:space="preserve">Ward, Teresa</t>
  </si>
  <si>
    <t xml:space="preserve">McCullagh, Val</t>
  </si>
  <si>
    <t xml:space="preserve">Mid Essex Cas</t>
  </si>
  <si>
    <t xml:space="preserve">Colson, Sarah</t>
  </si>
  <si>
    <t xml:space="preserve">Hayward, Jayne</t>
  </si>
  <si>
    <t xml:space="preserve">46:</t>
  </si>
  <si>
    <t xml:space="preserve">Norquay, Megan</t>
  </si>
  <si>
    <t xml:space="preserve">Gaffney, Lorna</t>
  </si>
  <si>
    <t xml:space="preserve">Woodley, Jeannette</t>
  </si>
  <si>
    <t xml:space="preserve">47:</t>
  </si>
  <si>
    <t xml:space="preserve">Bates, Linda</t>
  </si>
  <si>
    <t xml:space="preserve">48:</t>
  </si>
  <si>
    <t xml:space="preserve">Smith, Charlotte</t>
  </si>
  <si>
    <t xml:space="preserve">Morley, Denise</t>
  </si>
  <si>
    <t xml:space="preserve">31:</t>
  </si>
  <si>
    <t xml:space="preserve">Leung, Tina</t>
  </si>
  <si>
    <t xml:space="preserve">49:</t>
  </si>
  <si>
    <t xml:space="preserve">Real, Caroline</t>
  </si>
  <si>
    <t xml:space="preserve">Jeffery, Sarah</t>
  </si>
  <si>
    <t xml:space="preserve">MacInally, Sarah</t>
  </si>
  <si>
    <t xml:space="preserve">51:</t>
  </si>
  <si>
    <t xml:space="preserve">Bowen, Emily</t>
  </si>
  <si>
    <t xml:space="preserve">Noble, Toni</t>
  </si>
  <si>
    <t xml:space="preserve">Wheeler, Charmaine</t>
  </si>
  <si>
    <t xml:space="preserve">Nordin, Bree</t>
  </si>
  <si>
    <t xml:space="preserve">32:</t>
  </si>
  <si>
    <t xml:space="preserve">Brooks, Gabby</t>
  </si>
  <si>
    <t xml:space="preserve">Sullivan, Jo</t>
  </si>
  <si>
    <t xml:space="preserve">Bloomfield, Helen</t>
  </si>
  <si>
    <t xml:space="preserve">Ling, Melanie</t>
  </si>
  <si>
    <t xml:space="preserve">33:</t>
  </si>
  <si>
    <t xml:space="preserve">Adams, Becky</t>
  </si>
  <si>
    <t xml:space="preserve">Norris, Fran</t>
  </si>
  <si>
    <t xml:space="preserve">Howard, Geraldine</t>
  </si>
  <si>
    <t xml:space="preserve">Noonan, Vicki</t>
  </si>
  <si>
    <t xml:space="preserve">Moon, Chloe</t>
  </si>
  <si>
    <t xml:space="preserve">Henrion, E</t>
  </si>
  <si>
    <t xml:space="preserve">Colchester</t>
  </si>
  <si>
    <t xml:space="preserve">Eves, Sarah</t>
  </si>
  <si>
    <t xml:space="preserve">Shepherd, Sarah</t>
  </si>
  <si>
    <t xml:space="preserve">Coudass, Sue</t>
  </si>
  <si>
    <t xml:space="preserve">34:</t>
  </si>
  <si>
    <t xml:space="preserve">Bullock, Georgina</t>
  </si>
  <si>
    <t xml:space="preserve">Hurley, Michelle</t>
  </si>
  <si>
    <t xml:space="preserve">Howard, Christine</t>
  </si>
  <si>
    <t xml:space="preserve">Tuck, Caroline</t>
  </si>
  <si>
    <t xml:space="preserve">Thomas, Danny</t>
  </si>
  <si>
    <t xml:space="preserve">35:</t>
  </si>
  <si>
    <t xml:space="preserve">Woolar, Dianne</t>
  </si>
  <si>
    <t xml:space="preserve">Bent, Angela</t>
  </si>
  <si>
    <t xml:space="preserve">Bussey, Amanda</t>
  </si>
  <si>
    <t xml:space="preserve">Cushen, Alison</t>
  </si>
  <si>
    <t xml:space="preserve">Crisp, Dianne</t>
  </si>
  <si>
    <t xml:space="preserve">Morgan, Victoria</t>
  </si>
  <si>
    <t xml:space="preserve">Read, Wendy</t>
  </si>
  <si>
    <t xml:space="preserve">Hopkinson, Nicola</t>
  </si>
  <si>
    <t xml:space="preserve">36:</t>
  </si>
  <si>
    <t xml:space="preserve">Heeks, Anne</t>
  </si>
  <si>
    <t xml:space="preserve">Clampett, Linda</t>
  </si>
  <si>
    <t xml:space="preserve">Real, Helen</t>
  </si>
  <si>
    <t xml:space="preserve">MacDonald, Cheryl</t>
  </si>
  <si>
    <t xml:space="preserve">Cammidge, Kate</t>
  </si>
  <si>
    <t xml:space="preserve">37:</t>
  </si>
  <si>
    <t xml:space="preserve">Gilham, Sally</t>
  </si>
  <si>
    <t xml:space="preserve">Mhalanga, Sally</t>
  </si>
  <si>
    <t xml:space="preserve">Dagenham</t>
  </si>
  <si>
    <t xml:space="preserve">Crompton, Sue</t>
  </si>
  <si>
    <t xml:space="preserve">Hobbs, Jean</t>
  </si>
  <si>
    <t xml:space="preserve">Banville, Elaine</t>
  </si>
  <si>
    <t xml:space="preserve">Ockendon, Anna</t>
  </si>
  <si>
    <t xml:space="preserve">Smith, Linda</t>
  </si>
  <si>
    <t xml:space="preserve">Gibbons, Amanda</t>
  </si>
  <si>
    <t xml:space="preserve">38:</t>
  </si>
  <si>
    <t xml:space="preserve">Jarvis, Margaret</t>
  </si>
  <si>
    <t xml:space="preserve">Senior Men</t>
  </si>
  <si>
    <t xml:space="preserve">SM</t>
  </si>
  <si>
    <t xml:space="preserve">Riddell, Gareth</t>
  </si>
  <si>
    <t xml:space="preserve">Babbs, Tony</t>
  </si>
  <si>
    <t xml:space="preserve">Prout, Ryan</t>
  </si>
  <si>
    <t xml:space="preserve">V40</t>
  </si>
  <si>
    <t xml:space="preserve">Clarke, Alan</t>
  </si>
  <si>
    <t xml:space="preserve">Shane, James</t>
  </si>
  <si>
    <t xml:space="preserve">Russell, John</t>
  </si>
  <si>
    <t xml:space="preserve">Whittaker, Paul</t>
  </si>
  <si>
    <t xml:space="preserve">Haines, Paige</t>
  </si>
  <si>
    <t xml:space="preserve">Bloomfield, Crispian</t>
  </si>
  <si>
    <t xml:space="preserve">V50</t>
  </si>
  <si>
    <t xml:space="preserve">Bumstead, Mike</t>
  </si>
  <si>
    <t xml:space="preserve">Wright, Will</t>
  </si>
  <si>
    <t xml:space="preserve">V60</t>
  </si>
  <si>
    <t xml:space="preserve">Binns, Peter</t>
  </si>
  <si>
    <t xml:space="preserve">Fewell, Dave</t>
  </si>
  <si>
    <t xml:space="preserve">Tullett, Peter</t>
  </si>
  <si>
    <t xml:space="preserve">Warner, Rob</t>
  </si>
  <si>
    <t xml:space="preserve">Hogan, Graham</t>
  </si>
  <si>
    <t xml:space="preserve">Dobson, Paul</t>
  </si>
  <si>
    <t xml:space="preserve">Burgoyne, Chris</t>
  </si>
  <si>
    <t xml:space="preserve">Williams, James</t>
  </si>
  <si>
    <t xml:space="preserve">Brockington, Tim</t>
  </si>
  <si>
    <t xml:space="preserve">Gibbon, David</t>
  </si>
  <si>
    <t xml:space="preserve">Staines, Martyn</t>
  </si>
  <si>
    <t xml:space="preserve">Nixon, Rob</t>
  </si>
  <si>
    <t xml:space="preserve">Cooper, Melvyn</t>
  </si>
  <si>
    <t xml:space="preserve">Pinilla, Carlos</t>
  </si>
  <si>
    <t xml:space="preserve">Townsend, Steve</t>
  </si>
  <si>
    <t xml:space="preserve">Stroud, Jack</t>
  </si>
  <si>
    <t xml:space="preserve">03</t>
  </si>
  <si>
    <t xml:space="preserve">Marchant, Dave</t>
  </si>
  <si>
    <t xml:space="preserve">Tamlyn, Will</t>
  </si>
  <si>
    <t xml:space="preserve">Oatham, Phil</t>
  </si>
  <si>
    <t xml:space="preserve">Whittaker, Steven</t>
  </si>
  <si>
    <t xml:space="preserve">Cooper, Phil</t>
  </si>
  <si>
    <t xml:space="preserve">Rand, Steve</t>
  </si>
  <si>
    <t xml:space="preserve">Bentley, Roy</t>
  </si>
  <si>
    <t xml:space="preserve">Woodley, Mark</t>
  </si>
  <si>
    <t xml:space="preserve">Heskey-Jones, James</t>
  </si>
  <si>
    <t xml:space="preserve">Spowage, Paul</t>
  </si>
  <si>
    <t xml:space="preserve">Catton, Andy</t>
  </si>
  <si>
    <t xml:space="preserve">Kilpin, Matt</t>
  </si>
  <si>
    <t xml:space="preserve">Beazley, Chris</t>
  </si>
  <si>
    <t xml:space="preserve">01</t>
  </si>
  <si>
    <t xml:space="preserve">Chandler, Gary</t>
  </si>
  <si>
    <t xml:space="preserve">Shelley, Eric</t>
  </si>
  <si>
    <t xml:space="preserve">Joyce, Shay</t>
  </si>
  <si>
    <t xml:space="preserve">Wisken, Greg</t>
  </si>
  <si>
    <t xml:space="preserve">Mid Essex C</t>
  </si>
  <si>
    <t xml:space="preserve">King, Daniel</t>
  </si>
  <si>
    <t xml:space="preserve">Brown, Eamon</t>
  </si>
  <si>
    <t xml:space="preserve">Lewin, Colin</t>
  </si>
  <si>
    <t xml:space="preserve">Taylor, Richard</t>
  </si>
  <si>
    <t xml:space="preserve">Coates, Peter</t>
  </si>
  <si>
    <t xml:space="preserve">Judd, Mike</t>
  </si>
  <si>
    <t xml:space="preserve">Deacon, Greg</t>
  </si>
  <si>
    <t xml:space="preserve">Morgan, Simon</t>
  </si>
  <si>
    <t xml:space="preserve">Moses, Daniel</t>
  </si>
  <si>
    <t xml:space="preserve">Clarke, Andy</t>
  </si>
  <si>
    <t xml:space="preserve">Duncan, Mark</t>
  </si>
  <si>
    <t xml:space="preserve">Hall, Graham</t>
  </si>
  <si>
    <t xml:space="preserve">Barker, John</t>
  </si>
  <si>
    <t xml:space="preserve">Bangs, Gary</t>
  </si>
  <si>
    <t xml:space="preserve">Bridgeland, Mike</t>
  </si>
  <si>
    <t xml:space="preserve">Noonan, Trevor</t>
  </si>
  <si>
    <t xml:space="preserve">Gladley, Alex</t>
  </si>
  <si>
    <t xml:space="preserve">Sergeant, Rob</t>
  </si>
  <si>
    <t xml:space="preserve">Windley, Tristan</t>
  </si>
  <si>
    <t xml:space="preserve">Catmull, Julian</t>
  </si>
  <si>
    <t xml:space="preserve">Nears, John</t>
  </si>
  <si>
    <t xml:space="preserve">Pumfret, John</t>
  </si>
  <si>
    <t xml:space="preserve">Rice, Scott</t>
  </si>
  <si>
    <t xml:space="preserve">Clark, Roger</t>
  </si>
  <si>
    <t xml:space="preserve">Paul, Eric</t>
  </si>
  <si>
    <t xml:space="preserve">Mealing, Pete</t>
  </si>
  <si>
    <t xml:space="preserve">Green, John</t>
  </si>
  <si>
    <t xml:space="preserve">Tyson, David</t>
  </si>
  <si>
    <t xml:space="preserve">Smale, Peter</t>
  </si>
  <si>
    <t xml:space="preserve">Woodley, Roger</t>
  </si>
  <si>
    <t xml:space="preserve">Herbert, Tom</t>
  </si>
  <si>
    <t xml:space="preserve">Foster, Mick</t>
  </si>
  <si>
    <t xml:space="preserve">Phoenix S</t>
  </si>
  <si>
    <t xml:space="preserve">Phillips, Scott</t>
  </si>
  <si>
    <t xml:space="preserve">Skinner, Ted</t>
  </si>
  <si>
    <t xml:space="preserve">Dickenson, Rob</t>
  </si>
  <si>
    <t xml:space="preserve">Walker, Keith</t>
  </si>
  <si>
    <t xml:space="preserve">Seward, Steven</t>
  </si>
  <si>
    <t xml:space="preserve">Dutton, Dave</t>
  </si>
  <si>
    <t xml:space="preserve">Pavitt, Dave</t>
  </si>
  <si>
    <t xml:space="preserve">Ling, Jim</t>
  </si>
  <si>
    <t xml:space="preserve">Chester, Martin</t>
  </si>
  <si>
    <t xml:space="preserve">Rodie, Rob</t>
  </si>
  <si>
    <t xml:space="preserve">Butler, Alan</t>
  </si>
  <si>
    <t xml:space="preserve">Woodford, James</t>
  </si>
  <si>
    <t xml:space="preserve">McGoun, Neil</t>
  </si>
  <si>
    <t xml:space="preserve">Parker, Steve</t>
  </si>
  <si>
    <t xml:space="preserve">Helliwell, Paul</t>
  </si>
  <si>
    <t xml:space="preserve">Strout, Andrew</t>
  </si>
  <si>
    <t xml:space="preserve">MacDonald, Ian</t>
  </si>
  <si>
    <t xml:space="preserve">Namton, Carl</t>
  </si>
  <si>
    <t xml:space="preserve">Coates, Chris</t>
  </si>
  <si>
    <t xml:space="preserve">Whiffen, Jim</t>
  </si>
  <si>
    <t xml:space="preserve">Sampford, Mark</t>
  </si>
  <si>
    <t xml:space="preserve">Platt, John</t>
  </si>
  <si>
    <t xml:space="preserve">O'Neill, Ian</t>
  </si>
  <si>
    <t xml:space="preserve">Dobbs, Pat</t>
  </si>
  <si>
    <t xml:space="preserve">Jacob, Kevin</t>
  </si>
  <si>
    <t xml:space="preserve">Winston, Roger</t>
  </si>
  <si>
    <t xml:space="preserve">Pickering, Lee</t>
  </si>
  <si>
    <t xml:space="preserve">Meadows, Brian</t>
  </si>
  <si>
    <t xml:space="preserve">Mead, Richard</t>
  </si>
  <si>
    <t xml:space="preserve">Crompton, Gareth</t>
  </si>
  <si>
    <t xml:space="preserve">Gibby, Rob</t>
  </si>
  <si>
    <t xml:space="preserve">MacKenzie, John</t>
  </si>
  <si>
    <t xml:space="preserve">Rolfe, Mick</t>
  </si>
  <si>
    <t xml:space="preserve">Branfoot, Martin</t>
  </si>
  <si>
    <t xml:space="preserve">Berrett, Paul</t>
  </si>
  <si>
    <t xml:space="preserve">McLaughlin, Peter</t>
  </si>
  <si>
    <t xml:space="preserve">Middleton, Russ</t>
  </si>
  <si>
    <t xml:space="preserve">Bailey, Malcolm</t>
  </si>
  <si>
    <t xml:space="preserve">Jones, Rob</t>
  </si>
  <si>
    <t xml:space="preserve">Condron, Brian</t>
  </si>
  <si>
    <t xml:space="preserve">Cottano, Chris</t>
  </si>
  <si>
    <t xml:space="preserve">Ricketts, Henry</t>
  </si>
  <si>
    <t xml:space="preserve">Crisp, Neil</t>
  </si>
  <si>
    <t xml:space="preserve">Taylor, Glen</t>
  </si>
  <si>
    <t xml:space="preserve">Cheal, Steve</t>
  </si>
  <si>
    <t xml:space="preserve">Lee, Ricky</t>
  </si>
  <si>
    <t xml:space="preserve">Antsis, Steve</t>
  </si>
  <si>
    <t xml:space="preserve">Butcher, Brian</t>
  </si>
  <si>
    <t xml:space="preserve">V70</t>
  </si>
  <si>
    <t xml:space="preserve">Parrot, Len</t>
  </si>
  <si>
    <t xml:space="preserve">Wheatley, Mike</t>
  </si>
  <si>
    <t xml:space="preserve">Hart, John</t>
  </si>
  <si>
    <t xml:space="preserve">Gilbey, Dan</t>
  </si>
  <si>
    <t xml:space="preserve">Smith, George</t>
  </si>
  <si>
    <t xml:space="preserve">Hayward, Mike</t>
  </si>
  <si>
    <t xml:space="preserve">Hurley, Scott</t>
  </si>
  <si>
    <t xml:space="preserve">Whalley, Terry</t>
  </si>
  <si>
    <t xml:space="preserve">Jones, Mark</t>
  </si>
  <si>
    <t xml:space="preserve">Duffield, Roger</t>
  </si>
  <si>
    <t xml:space="preserve">Wright, Kevin</t>
  </si>
  <si>
    <t xml:space="preserve">Peacock, Trevor</t>
  </si>
  <si>
    <t xml:space="preserve">Hobbs, David</t>
  </si>
  <si>
    <t xml:space="preserve">Meehan, Michael</t>
  </si>
  <si>
    <t xml:space="preserve">Bent, Chris</t>
  </si>
  <si>
    <t xml:space="preserve">Smale, Geoff</t>
  </si>
  <si>
    <t xml:space="preserve">Dawson, Ron</t>
  </si>
  <si>
    <t xml:space="preserve">Dillon, Jeff</t>
  </si>
  <si>
    <t xml:space="preserve">McCullagh, Nick</t>
  </si>
  <si>
    <t xml:space="preserve">Porter, Keith</t>
  </si>
  <si>
    <t xml:space="preserve">Hughes, Gwyn</t>
  </si>
  <si>
    <t xml:space="preserve">42:</t>
  </si>
  <si>
    <t xml:space="preserve">Bailey, Mike</t>
  </si>
  <si>
    <t xml:space="preserve">Yealdham, Mark</t>
  </si>
  <si>
    <t xml:space="preserve">McVeigh, Martin</t>
  </si>
  <si>
    <t xml:space="preserve">Bates, Peter</t>
  </si>
  <si>
    <t xml:space="preserve">Timpson, Steve</t>
  </si>
  <si>
    <t xml:space="preserve">44:</t>
  </si>
  <si>
    <t xml:space="preserve">(5)</t>
  </si>
  <si>
    <t xml:space="preserve">Rourke, Jim</t>
  </si>
  <si>
    <t xml:space="preserve">45:</t>
  </si>
  <si>
    <t xml:space="preserve">Bullard, Hugh</t>
  </si>
  <si>
    <t xml:space="preserve">Adams, Doug</t>
  </si>
  <si>
    <t xml:space="preserve">Linstead, Mike</t>
  </si>
  <si>
    <t xml:space="preserve">(4)</t>
  </si>
  <si>
    <t xml:space="preserve">Jeffrey, Mike</t>
  </si>
  <si>
    <t xml:space="preserve">53:</t>
  </si>
  <si>
    <t xml:space="preserve">Bamford, John</t>
  </si>
  <si>
    <t xml:space="preserve">Miller, Danny</t>
  </si>
  <si>
    <t xml:space="preserve">Kane, Steve</t>
  </si>
  <si>
    <t xml:space="preserve">Club</t>
  </si>
  <si>
    <t xml:space="preserve">Age Group</t>
  </si>
  <si>
    <t xml:space="preserve">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sz val="2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ly%20%20Gillam/Local%20Settings/Temporary%20Internet%20Files/Content.IE5/235W3KXD/SM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mes"/>
      <sheetName val="Result"/>
      <sheetName val="Athlet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5" t="s">
        <v>4</v>
      </c>
    </row>
    <row r="10" customFormat="false" ht="18" hidden="false" customHeight="false" outlineLevel="0" collapsed="false">
      <c r="A10" s="5"/>
    </row>
    <row r="11" customFormat="false" ht="18" hidden="false" customHeight="false" outlineLevel="0" collapsed="false">
      <c r="A11" s="5" t="s">
        <v>5</v>
      </c>
    </row>
    <row r="12" customFormat="false" ht="18" hidden="false" customHeight="false" outlineLevel="0" collapsed="false">
      <c r="A12" s="5" t="s">
        <v>6</v>
      </c>
    </row>
    <row r="13" customFormat="false" ht="18" hidden="false" customHeight="false" outlineLevel="0" collapsed="false">
      <c r="A13" s="5" t="s">
        <v>7</v>
      </c>
    </row>
    <row r="14" customFormat="false" ht="18" hidden="false" customHeight="false" outlineLevel="0" collapsed="false">
      <c r="A14" s="5"/>
    </row>
    <row r="15" customFormat="false" ht="18" hidden="false" customHeight="false" outlineLevel="0" collapsed="false">
      <c r="A15" s="5" t="s">
        <v>8</v>
      </c>
    </row>
    <row r="16" customFormat="false" ht="18" hidden="false" customHeight="false" outlineLevel="0" collapsed="false">
      <c r="A16" s="5" t="s">
        <v>9</v>
      </c>
    </row>
    <row r="17" customFormat="false" ht="18" hidden="false" customHeight="false" outlineLevel="0" collapsed="false">
      <c r="A17" s="5" t="s">
        <v>10</v>
      </c>
    </row>
    <row r="18" customFormat="false" ht="18" hidden="false" customHeight="false" outlineLevel="0" collapsed="false">
      <c r="A18" s="5"/>
    </row>
    <row r="19" customFormat="false" ht="18" hidden="false" customHeight="false" outlineLevel="0" collapsed="false">
      <c r="A19" s="5" t="s">
        <v>11</v>
      </c>
    </row>
    <row r="20" customFormat="false" ht="18" hidden="false" customHeight="false" outlineLevel="0" collapsed="false">
      <c r="A20" s="5" t="s">
        <v>12</v>
      </c>
    </row>
    <row r="21" customFormat="false" ht="18" hidden="false" customHeight="false" outlineLevel="0" collapsed="false">
      <c r="A21" s="5" t="s">
        <v>13</v>
      </c>
    </row>
    <row r="23" customFormat="false" ht="30" hidden="false" customHeight="false" outlineLevel="0" collapsed="false">
      <c r="A23" s="6" t="s">
        <v>14</v>
      </c>
    </row>
    <row r="26" customFormat="false" ht="12.75" hidden="false" customHeight="false" outlineLevel="0" collapsed="false">
      <c r="A26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1.99"/>
    <col collapsed="false" customWidth="true" hidden="false" outlineLevel="0" max="3" min="3" style="0" width="13.41"/>
    <col collapsed="false" customWidth="true" hidden="false" outlineLevel="0" max="4" min="4" style="9" width="5.71"/>
    <col collapsed="false" customWidth="true" hidden="false" outlineLevel="0" max="6" min="5" style="0" width="5.71"/>
    <col collapsed="false" customWidth="true" hidden="false" outlineLevel="0" max="7" min="7" style="8" width="5.71"/>
    <col collapsed="false" customWidth="true" hidden="false" outlineLevel="0" max="8" min="8" style="0" width="21.13"/>
    <col collapsed="false" customWidth="true" hidden="false" outlineLevel="0" max="9" min="9" style="10" width="17.56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13"/>
    <col collapsed="false" customWidth="true" hidden="false" outlineLevel="0" max="14" min="14" style="0" width="22.56"/>
    <col collapsed="false" customWidth="true" hidden="false" outlineLevel="0" max="15" min="15" style="0" width="12.56"/>
  </cols>
  <sheetData>
    <row r="1" customFormat="false" ht="23.25" hidden="false" customHeight="fals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2"/>
      <c r="B2" s="12"/>
      <c r="C2" s="13"/>
      <c r="D2" s="13"/>
      <c r="E2" s="14"/>
      <c r="F2" s="15"/>
      <c r="G2" s="15"/>
      <c r="H2" s="13"/>
      <c r="I2" s="13"/>
    </row>
    <row r="3" customFormat="false" ht="18" hidden="false" customHeight="false" outlineLevel="0" collapsed="false">
      <c r="A3" s="16" t="s">
        <v>16</v>
      </c>
      <c r="B3" s="16"/>
      <c r="C3" s="17"/>
      <c r="D3" s="18" t="n">
        <v>39410</v>
      </c>
      <c r="E3" s="18"/>
      <c r="F3" s="18"/>
      <c r="G3" s="18"/>
      <c r="I3" s="19" t="s">
        <v>17</v>
      </c>
    </row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15"/>
      <c r="H4" s="13"/>
      <c r="I4" s="12"/>
      <c r="M4" s="20" t="s">
        <v>18</v>
      </c>
      <c r="N4" s="21" t="s">
        <v>19</v>
      </c>
      <c r="O4" s="21"/>
      <c r="P4" s="21"/>
    </row>
    <row r="5" customFormat="false" ht="12.75" hidden="false" customHeight="false" outlineLevel="0" collapsed="false">
      <c r="A5" s="22" t="s">
        <v>18</v>
      </c>
      <c r="B5" s="22" t="s">
        <v>20</v>
      </c>
      <c r="C5" s="22" t="s">
        <v>21</v>
      </c>
      <c r="D5" s="23" t="s">
        <v>22</v>
      </c>
      <c r="E5" s="23"/>
      <c r="G5" s="22" t="s">
        <v>18</v>
      </c>
      <c r="H5" s="22" t="s">
        <v>20</v>
      </c>
      <c r="I5" s="22" t="s">
        <v>21</v>
      </c>
      <c r="J5" s="23" t="s">
        <v>22</v>
      </c>
      <c r="K5" s="23"/>
      <c r="M5" s="24" t="n">
        <v>1</v>
      </c>
      <c r="N5" s="0" t="s">
        <v>23</v>
      </c>
      <c r="O5" s="0" t="s">
        <v>24</v>
      </c>
      <c r="P5" s="25" t="n">
        <v>2.000001</v>
      </c>
    </row>
    <row r="6" customFormat="false" ht="12.75" hidden="false" customHeight="false" outlineLevel="0" collapsed="false">
      <c r="A6" s="24" t="n">
        <v>1</v>
      </c>
      <c r="B6" s="0" t="s">
        <v>23</v>
      </c>
      <c r="C6" s="0" t="s">
        <v>24</v>
      </c>
      <c r="D6" s="9" t="s">
        <v>25</v>
      </c>
      <c r="E6" s="0" t="s">
        <v>26</v>
      </c>
      <c r="G6" s="24" t="n">
        <v>31</v>
      </c>
      <c r="H6" s="0" t="s">
        <v>27</v>
      </c>
      <c r="I6" s="10" t="s">
        <v>28</v>
      </c>
      <c r="K6" s="0" t="s">
        <v>29</v>
      </c>
      <c r="M6" s="24" t="n">
        <v>2</v>
      </c>
      <c r="N6" s="0" t="s">
        <v>30</v>
      </c>
      <c r="O6" s="0" t="s">
        <v>28</v>
      </c>
      <c r="P6" s="25" t="n">
        <v>4.000005</v>
      </c>
    </row>
    <row r="7" customFormat="false" ht="12.75" hidden="false" customHeight="false" outlineLevel="0" collapsed="false">
      <c r="A7" s="24" t="n">
        <v>2</v>
      </c>
      <c r="B7" s="0" t="s">
        <v>31</v>
      </c>
      <c r="C7" s="0" t="s">
        <v>28</v>
      </c>
      <c r="D7" s="9" t="s">
        <v>32</v>
      </c>
      <c r="E7" s="0" t="s">
        <v>33</v>
      </c>
      <c r="G7" s="24" t="n">
        <v>32</v>
      </c>
      <c r="H7" s="0" t="s">
        <v>34</v>
      </c>
      <c r="I7" s="10" t="s">
        <v>35</v>
      </c>
      <c r="K7" s="0" t="s">
        <v>36</v>
      </c>
      <c r="M7" s="24" t="n">
        <v>3</v>
      </c>
      <c r="N7" s="0" t="s">
        <v>37</v>
      </c>
      <c r="O7" s="0" t="s">
        <v>38</v>
      </c>
      <c r="P7" s="25" t="n">
        <v>6.000004</v>
      </c>
    </row>
    <row r="8" customFormat="false" ht="12.75" hidden="false" customHeight="false" outlineLevel="0" collapsed="false">
      <c r="A8" s="24" t="n">
        <v>3</v>
      </c>
      <c r="B8" s="0" t="s">
        <v>37</v>
      </c>
      <c r="C8" s="0" t="s">
        <v>38</v>
      </c>
      <c r="E8" s="0" t="s">
        <v>39</v>
      </c>
      <c r="G8" s="24" t="n">
        <v>33</v>
      </c>
      <c r="H8" s="0" t="s">
        <v>40</v>
      </c>
      <c r="I8" s="10" t="s">
        <v>38</v>
      </c>
      <c r="K8" s="0" t="s">
        <v>41</v>
      </c>
      <c r="M8" s="24" t="n">
        <v>4</v>
      </c>
      <c r="N8" s="0" t="s">
        <v>42</v>
      </c>
      <c r="O8" s="0" t="s">
        <v>38</v>
      </c>
      <c r="P8" s="25" t="n">
        <v>6.000008</v>
      </c>
    </row>
    <row r="9" customFormat="false" ht="12.75" hidden="false" customHeight="false" outlineLevel="0" collapsed="false">
      <c r="A9" s="24" t="n">
        <v>4</v>
      </c>
      <c r="B9" s="0" t="s">
        <v>42</v>
      </c>
      <c r="C9" s="0" t="s">
        <v>38</v>
      </c>
      <c r="E9" s="0" t="s">
        <v>43</v>
      </c>
      <c r="G9" s="24" t="n">
        <v>34</v>
      </c>
      <c r="H9" s="0" t="s">
        <v>44</v>
      </c>
      <c r="I9" s="10" t="s">
        <v>35</v>
      </c>
      <c r="K9" s="0" t="s">
        <v>45</v>
      </c>
      <c r="M9" s="24" t="n">
        <v>5</v>
      </c>
      <c r="N9" s="0" t="s">
        <v>46</v>
      </c>
      <c r="O9" s="0" t="s">
        <v>47</v>
      </c>
      <c r="P9" s="25" t="n">
        <v>8.000005</v>
      </c>
    </row>
    <row r="10" customFormat="false" ht="12.75" hidden="false" customHeight="false" outlineLevel="0" collapsed="false">
      <c r="A10" s="24" t="n">
        <v>5</v>
      </c>
      <c r="B10" s="0" t="s">
        <v>46</v>
      </c>
      <c r="C10" s="0" t="s">
        <v>47</v>
      </c>
      <c r="E10" s="0" t="s">
        <v>26</v>
      </c>
      <c r="G10" s="24" t="n">
        <v>35</v>
      </c>
      <c r="H10" s="0" t="s">
        <v>48</v>
      </c>
      <c r="I10" s="10" t="s">
        <v>49</v>
      </c>
      <c r="K10" s="0" t="s">
        <v>50</v>
      </c>
      <c r="M10" s="24" t="n">
        <v>6</v>
      </c>
      <c r="N10" s="0" t="s">
        <v>51</v>
      </c>
      <c r="O10" s="0" t="s">
        <v>35</v>
      </c>
      <c r="P10" s="25" t="n">
        <v>13.000009</v>
      </c>
    </row>
    <row r="11" customFormat="false" ht="12.75" hidden="false" customHeight="false" outlineLevel="0" collapsed="false">
      <c r="A11" s="24" t="n">
        <v>6</v>
      </c>
      <c r="B11" s="0" t="s">
        <v>52</v>
      </c>
      <c r="C11" s="0" t="s">
        <v>47</v>
      </c>
      <c r="E11" s="0" t="s">
        <v>53</v>
      </c>
      <c r="G11" s="24" t="n">
        <v>36</v>
      </c>
      <c r="H11" s="0" t="s">
        <v>54</v>
      </c>
      <c r="I11" s="10" t="s">
        <v>55</v>
      </c>
      <c r="K11" s="0" t="s">
        <v>56</v>
      </c>
      <c r="M11" s="24" t="n">
        <v>7</v>
      </c>
      <c r="N11" s="0" t="s">
        <v>57</v>
      </c>
      <c r="O11" s="0" t="s">
        <v>58</v>
      </c>
      <c r="P11" s="25" t="n">
        <v>13.000017</v>
      </c>
    </row>
    <row r="12" customFormat="false" ht="12.75" hidden="false" customHeight="false" outlineLevel="0" collapsed="false">
      <c r="A12" s="24" t="n">
        <v>7</v>
      </c>
      <c r="B12" s="0" t="s">
        <v>51</v>
      </c>
      <c r="C12" s="0" t="s">
        <v>35</v>
      </c>
      <c r="E12" s="0" t="s">
        <v>59</v>
      </c>
      <c r="G12" s="24" t="n">
        <v>37</v>
      </c>
      <c r="H12" s="0" t="s">
        <v>60</v>
      </c>
      <c r="I12" s="10" t="s">
        <v>61</v>
      </c>
      <c r="K12" s="0" t="s">
        <v>62</v>
      </c>
      <c r="M12" s="24" t="n">
        <v>8</v>
      </c>
      <c r="N12" s="0" t="s">
        <v>63</v>
      </c>
      <c r="O12" s="0" t="s">
        <v>47</v>
      </c>
      <c r="P12" s="25" t="n">
        <v>15.000012</v>
      </c>
    </row>
    <row r="13" customFormat="false" ht="12.75" hidden="false" customHeight="false" outlineLevel="0" collapsed="false">
      <c r="A13" s="24" t="n">
        <v>8</v>
      </c>
      <c r="B13" s="0" t="s">
        <v>64</v>
      </c>
      <c r="C13" s="0" t="s">
        <v>47</v>
      </c>
      <c r="D13" s="9" t="s">
        <v>65</v>
      </c>
      <c r="E13" s="0" t="s">
        <v>66</v>
      </c>
      <c r="G13" s="24" t="n">
        <v>38</v>
      </c>
      <c r="H13" s="0" t="s">
        <v>67</v>
      </c>
      <c r="I13" s="10" t="s">
        <v>68</v>
      </c>
      <c r="J13" s="0" t="s">
        <v>69</v>
      </c>
      <c r="K13" s="0" t="s">
        <v>70</v>
      </c>
      <c r="M13" s="24" t="n">
        <v>9</v>
      </c>
      <c r="N13" s="0" t="s">
        <v>64</v>
      </c>
      <c r="O13" s="0" t="s">
        <v>47</v>
      </c>
      <c r="P13" s="25" t="n">
        <v>19.000016</v>
      </c>
    </row>
    <row r="14" customFormat="false" ht="12.75" hidden="false" customHeight="false" outlineLevel="0" collapsed="false">
      <c r="A14" s="24" t="n">
        <v>9</v>
      </c>
      <c r="B14" s="0" t="s">
        <v>57</v>
      </c>
      <c r="C14" s="0" t="s">
        <v>58</v>
      </c>
      <c r="E14" s="0" t="s">
        <v>71</v>
      </c>
      <c r="G14" s="24" t="n">
        <v>39</v>
      </c>
      <c r="H14" s="0" t="s">
        <v>72</v>
      </c>
      <c r="I14" s="10" t="s">
        <v>61</v>
      </c>
      <c r="J14" s="0" t="s">
        <v>73</v>
      </c>
      <c r="K14" s="0" t="s">
        <v>74</v>
      </c>
      <c r="M14" s="24" t="n">
        <v>10</v>
      </c>
      <c r="N14" s="0" t="s">
        <v>75</v>
      </c>
      <c r="O14" s="0" t="s">
        <v>38</v>
      </c>
      <c r="P14" s="25" t="n">
        <v>20.000016</v>
      </c>
    </row>
    <row r="15" customFormat="false" ht="12.75" hidden="false" customHeight="false" outlineLevel="0" collapsed="false">
      <c r="A15" s="24" t="n">
        <v>10</v>
      </c>
      <c r="B15" s="0" t="s">
        <v>75</v>
      </c>
      <c r="C15" s="0" t="s">
        <v>38</v>
      </c>
      <c r="E15" s="0" t="s">
        <v>76</v>
      </c>
      <c r="G15" s="24" t="n">
        <v>40</v>
      </c>
      <c r="H15" s="0" t="s">
        <v>77</v>
      </c>
      <c r="I15" s="10" t="s">
        <v>58</v>
      </c>
      <c r="K15" s="0" t="s">
        <v>78</v>
      </c>
      <c r="M15" s="24" t="n">
        <v>11</v>
      </c>
      <c r="N15" s="0" t="s">
        <v>79</v>
      </c>
      <c r="O15" s="0" t="s">
        <v>38</v>
      </c>
      <c r="P15" s="25" t="n">
        <v>21.000014</v>
      </c>
    </row>
    <row r="16" customFormat="false" ht="12.75" hidden="false" customHeight="false" outlineLevel="0" collapsed="false">
      <c r="A16" s="24" t="n">
        <v>11</v>
      </c>
      <c r="B16" s="0" t="s">
        <v>80</v>
      </c>
      <c r="C16" s="0" t="s">
        <v>81</v>
      </c>
      <c r="E16" s="0" t="s">
        <v>26</v>
      </c>
      <c r="G16" s="24" t="n">
        <v>41</v>
      </c>
      <c r="H16" s="0" t="s">
        <v>82</v>
      </c>
      <c r="I16" s="10" t="s">
        <v>58</v>
      </c>
      <c r="K16" s="0" t="s">
        <v>83</v>
      </c>
      <c r="M16" s="24" t="n">
        <v>12</v>
      </c>
      <c r="N16" s="0" t="s">
        <v>52</v>
      </c>
      <c r="O16" s="0" t="s">
        <v>47</v>
      </c>
      <c r="P16" s="25" t="n">
        <v>21.000015</v>
      </c>
    </row>
    <row r="17" customFormat="false" ht="12.75" hidden="false" customHeight="false" outlineLevel="0" collapsed="false">
      <c r="A17" s="24" t="n">
        <v>12</v>
      </c>
      <c r="B17" s="0" t="s">
        <v>63</v>
      </c>
      <c r="C17" s="0" t="s">
        <v>47</v>
      </c>
      <c r="E17" s="0" t="s">
        <v>84</v>
      </c>
      <c r="G17" s="24" t="n">
        <v>42</v>
      </c>
      <c r="H17" s="0" t="s">
        <v>85</v>
      </c>
      <c r="I17" s="10" t="s">
        <v>49</v>
      </c>
      <c r="J17" s="0" t="s">
        <v>86</v>
      </c>
      <c r="K17" s="0" t="s">
        <v>87</v>
      </c>
      <c r="M17" s="24" t="n">
        <v>13</v>
      </c>
      <c r="N17" s="0" t="s">
        <v>88</v>
      </c>
      <c r="O17" s="0" t="s">
        <v>35</v>
      </c>
      <c r="P17" s="25" t="n">
        <v>22.000012</v>
      </c>
    </row>
    <row r="18" customFormat="false" ht="12.75" hidden="false" customHeight="false" outlineLevel="0" collapsed="false">
      <c r="A18" s="24" t="n">
        <v>13</v>
      </c>
      <c r="B18" s="0" t="s">
        <v>89</v>
      </c>
      <c r="C18" s="0" t="s">
        <v>35</v>
      </c>
      <c r="E18" s="0" t="s">
        <v>90</v>
      </c>
      <c r="M18" s="24" t="n">
        <v>13</v>
      </c>
      <c r="N18" s="0" t="s">
        <v>80</v>
      </c>
      <c r="O18" s="0" t="s">
        <v>81</v>
      </c>
      <c r="P18" s="25" t="n">
        <v>22.000012</v>
      </c>
    </row>
    <row r="19" customFormat="false" ht="12.75" hidden="false" customHeight="false" outlineLevel="0" collapsed="false">
      <c r="A19" s="24" t="n">
        <v>14</v>
      </c>
      <c r="B19" s="0" t="s">
        <v>91</v>
      </c>
      <c r="C19" s="0" t="s">
        <v>35</v>
      </c>
      <c r="E19" s="0" t="s">
        <v>92</v>
      </c>
      <c r="M19" s="24" t="n">
        <v>15</v>
      </c>
      <c r="N19" s="0" t="s">
        <v>93</v>
      </c>
      <c r="O19" s="0" t="s">
        <v>38</v>
      </c>
      <c r="P19" s="25" t="n">
        <v>25.000019</v>
      </c>
    </row>
    <row r="20" customFormat="false" ht="12.75" hidden="false" customHeight="false" outlineLevel="0" collapsed="false">
      <c r="A20" s="24" t="n">
        <v>15</v>
      </c>
      <c r="B20" s="0" t="s">
        <v>94</v>
      </c>
      <c r="C20" s="0" t="s">
        <v>24</v>
      </c>
      <c r="E20" s="0" t="s">
        <v>95</v>
      </c>
      <c r="M20" s="24" t="n">
        <v>16</v>
      </c>
      <c r="N20" s="0" t="s">
        <v>96</v>
      </c>
      <c r="O20" s="0" t="s">
        <v>97</v>
      </c>
      <c r="P20" s="25" t="n">
        <v>25.00002</v>
      </c>
    </row>
    <row r="21" customFormat="false" ht="12.75" hidden="false" customHeight="false" outlineLevel="0" collapsed="false">
      <c r="A21" s="24" t="n">
        <v>16</v>
      </c>
      <c r="B21" s="0" t="s">
        <v>93</v>
      </c>
      <c r="C21" s="0" t="s">
        <v>38</v>
      </c>
      <c r="E21" s="0" t="s">
        <v>98</v>
      </c>
      <c r="M21" s="24" t="n">
        <v>17</v>
      </c>
      <c r="N21" s="0" t="s">
        <v>94</v>
      </c>
      <c r="O21" s="0" t="s">
        <v>24</v>
      </c>
      <c r="P21" s="25" t="n">
        <v>26.000015</v>
      </c>
    </row>
    <row r="22" customFormat="false" ht="12.75" hidden="false" customHeight="false" outlineLevel="0" collapsed="false">
      <c r="A22" s="24" t="n">
        <v>17</v>
      </c>
      <c r="B22" s="0" t="s">
        <v>99</v>
      </c>
      <c r="C22" s="0" t="s">
        <v>49</v>
      </c>
      <c r="E22" s="0" t="s">
        <v>100</v>
      </c>
      <c r="M22" s="24" t="n">
        <v>18</v>
      </c>
      <c r="N22" s="0" t="s">
        <v>89</v>
      </c>
      <c r="O22" s="0" t="s">
        <v>35</v>
      </c>
      <c r="P22" s="25" t="n">
        <v>33.00002</v>
      </c>
    </row>
    <row r="23" customFormat="false" ht="15.75" hidden="false" customHeight="false" outlineLevel="0" collapsed="false">
      <c r="A23" s="24" t="n">
        <v>18</v>
      </c>
      <c r="B23" s="0" t="s">
        <v>101</v>
      </c>
      <c r="C23" s="0" t="s">
        <v>35</v>
      </c>
      <c r="E23" s="0" t="s">
        <v>102</v>
      </c>
      <c r="H23" s="26" t="s">
        <v>103</v>
      </c>
      <c r="M23" s="24" t="n">
        <v>19</v>
      </c>
      <c r="N23" s="0" t="s">
        <v>99</v>
      </c>
      <c r="O23" s="0" t="s">
        <v>49</v>
      </c>
      <c r="P23" s="25" t="n">
        <v>35.000021</v>
      </c>
    </row>
    <row r="24" customFormat="false" ht="12.75" hidden="false" customHeight="false" outlineLevel="0" collapsed="false">
      <c r="A24" s="24" t="n">
        <v>19</v>
      </c>
      <c r="B24" s="0" t="s">
        <v>104</v>
      </c>
      <c r="C24" s="0" t="s">
        <v>35</v>
      </c>
      <c r="E24" s="0" t="s">
        <v>105</v>
      </c>
      <c r="G24" s="24" t="n">
        <v>1</v>
      </c>
      <c r="H24" s="0" t="s">
        <v>47</v>
      </c>
      <c r="I24" s="10" t="n">
        <v>31</v>
      </c>
      <c r="M24" s="24" t="n">
        <v>20</v>
      </c>
      <c r="N24" s="0" t="s">
        <v>101</v>
      </c>
      <c r="O24" s="0" t="s">
        <v>35</v>
      </c>
      <c r="P24" s="25" t="n">
        <v>36.000018</v>
      </c>
    </row>
    <row r="25" customFormat="false" ht="12.75" hidden="false" customHeight="false" outlineLevel="0" collapsed="false">
      <c r="A25" s="24" t="n">
        <v>20</v>
      </c>
      <c r="B25" s="0" t="s">
        <v>96</v>
      </c>
      <c r="C25" s="0" t="s">
        <v>97</v>
      </c>
      <c r="E25" s="0" t="s">
        <v>106</v>
      </c>
      <c r="G25" s="24" t="n">
        <v>2</v>
      </c>
      <c r="H25" s="0" t="s">
        <v>38</v>
      </c>
      <c r="I25" s="10" t="n">
        <v>33</v>
      </c>
      <c r="M25" s="24" t="n">
        <v>21</v>
      </c>
      <c r="N25" s="0" t="s">
        <v>107</v>
      </c>
      <c r="O25" s="0" t="s">
        <v>35</v>
      </c>
      <c r="P25" s="25" t="n">
        <v>37.000023</v>
      </c>
    </row>
    <row r="26" customFormat="false" ht="12.75" hidden="false" customHeight="false" outlineLevel="0" collapsed="false">
      <c r="A26" s="24" t="n">
        <v>21</v>
      </c>
      <c r="B26" s="0" t="s">
        <v>108</v>
      </c>
      <c r="C26" s="0" t="s">
        <v>55</v>
      </c>
      <c r="D26" s="9" t="s">
        <v>109</v>
      </c>
      <c r="E26" s="0" t="s">
        <v>110</v>
      </c>
      <c r="G26" s="24" t="n">
        <v>3</v>
      </c>
      <c r="H26" s="0" t="s">
        <v>35</v>
      </c>
      <c r="I26" s="10" t="n">
        <v>52</v>
      </c>
      <c r="M26" s="24" t="n">
        <v>22</v>
      </c>
      <c r="N26" s="0" t="s">
        <v>108</v>
      </c>
      <c r="O26" s="0" t="s">
        <v>55</v>
      </c>
      <c r="P26" s="25" t="n">
        <v>40.000021</v>
      </c>
    </row>
    <row r="27" customFormat="false" ht="12.75" hidden="false" customHeight="false" outlineLevel="0" collapsed="false">
      <c r="A27" s="24" t="n">
        <v>22</v>
      </c>
      <c r="B27" s="0" t="s">
        <v>111</v>
      </c>
      <c r="C27" s="0" t="s">
        <v>35</v>
      </c>
      <c r="E27" s="0" t="s">
        <v>112</v>
      </c>
      <c r="G27" s="24" t="n">
        <v>4</v>
      </c>
      <c r="H27" s="0" t="s">
        <v>28</v>
      </c>
      <c r="I27" s="10" t="n">
        <v>80</v>
      </c>
      <c r="M27" s="24" t="n">
        <v>23</v>
      </c>
      <c r="N27" s="0" t="s">
        <v>111</v>
      </c>
      <c r="O27" s="0" t="s">
        <v>35</v>
      </c>
      <c r="P27" s="25" t="n">
        <v>42.000022</v>
      </c>
    </row>
    <row r="28" customFormat="false" ht="12.75" hidden="false" customHeight="false" outlineLevel="0" collapsed="false">
      <c r="A28" s="24" t="n">
        <v>23</v>
      </c>
      <c r="B28" s="0" t="s">
        <v>107</v>
      </c>
      <c r="C28" s="0" t="s">
        <v>35</v>
      </c>
      <c r="E28" s="0" t="s">
        <v>71</v>
      </c>
      <c r="G28" s="24" t="n">
        <v>5</v>
      </c>
      <c r="H28" s="0" t="s">
        <v>58</v>
      </c>
      <c r="I28" s="27" t="n">
        <v>90</v>
      </c>
      <c r="J28" s="0" t="s">
        <v>113</v>
      </c>
      <c r="M28" s="24" t="n">
        <v>24</v>
      </c>
      <c r="N28" s="0" t="s">
        <v>114</v>
      </c>
      <c r="O28" s="0" t="s">
        <v>38</v>
      </c>
      <c r="P28" s="25" t="n">
        <v>44.000027</v>
      </c>
    </row>
    <row r="29" customFormat="false" ht="12.75" hidden="false" customHeight="false" outlineLevel="0" collapsed="false">
      <c r="A29" s="24" t="n">
        <v>24</v>
      </c>
      <c r="B29" s="0" t="s">
        <v>115</v>
      </c>
      <c r="C29" s="0" t="s">
        <v>28</v>
      </c>
      <c r="E29" s="0" t="s">
        <v>26</v>
      </c>
      <c r="G29" s="24" t="n">
        <v>6</v>
      </c>
      <c r="H29" s="0" t="s">
        <v>49</v>
      </c>
      <c r="I29" s="27" t="n">
        <v>94</v>
      </c>
      <c r="J29" s="0" t="s">
        <v>113</v>
      </c>
      <c r="M29" s="24" t="n">
        <v>25</v>
      </c>
      <c r="N29" s="0" t="s">
        <v>115</v>
      </c>
      <c r="O29" s="0" t="s">
        <v>28</v>
      </c>
      <c r="P29" s="25" t="n">
        <v>45.000024</v>
      </c>
    </row>
    <row r="30" customFormat="false" ht="12.75" hidden="false" customHeight="false" outlineLevel="0" collapsed="false">
      <c r="A30" s="24" t="n">
        <v>25</v>
      </c>
      <c r="B30" s="0" t="s">
        <v>116</v>
      </c>
      <c r="C30" s="0" t="s">
        <v>28</v>
      </c>
      <c r="E30" s="0" t="s">
        <v>87</v>
      </c>
      <c r="G30" s="24" t="n">
        <v>7</v>
      </c>
      <c r="H30" s="0" t="s">
        <v>61</v>
      </c>
      <c r="I30" s="27" t="n">
        <v>96</v>
      </c>
      <c r="J30" s="0" t="s">
        <v>113</v>
      </c>
      <c r="M30" s="24" t="n">
        <v>26</v>
      </c>
      <c r="N30" s="0" t="s">
        <v>104</v>
      </c>
      <c r="O30" s="0" t="s">
        <v>35</v>
      </c>
      <c r="P30" s="25" t="n">
        <v>45.000026</v>
      </c>
    </row>
    <row r="31" customFormat="false" ht="12.75" hidden="false" customHeight="false" outlineLevel="0" collapsed="false">
      <c r="A31" s="24" t="n">
        <v>26</v>
      </c>
      <c r="B31" s="0" t="s">
        <v>117</v>
      </c>
      <c r="C31" s="0" t="s">
        <v>38</v>
      </c>
      <c r="E31" s="0" t="s">
        <v>41</v>
      </c>
      <c r="G31" s="24" t="n">
        <v>8</v>
      </c>
      <c r="H31" s="0" t="s">
        <v>24</v>
      </c>
      <c r="I31" s="27" t="n">
        <v>16</v>
      </c>
      <c r="J31" s="0" t="s">
        <v>118</v>
      </c>
      <c r="M31" s="24" t="n">
        <v>27</v>
      </c>
      <c r="N31" s="0" t="s">
        <v>116</v>
      </c>
      <c r="O31" s="0" t="s">
        <v>28</v>
      </c>
      <c r="P31" s="25" t="n">
        <v>48.000025</v>
      </c>
    </row>
    <row r="32" customFormat="false" ht="12.75" hidden="false" customHeight="false" outlineLevel="0" collapsed="false">
      <c r="A32" s="24" t="n">
        <v>27</v>
      </c>
      <c r="B32" s="0" t="s">
        <v>114</v>
      </c>
      <c r="C32" s="0" t="s">
        <v>38</v>
      </c>
      <c r="E32" s="0" t="s">
        <v>119</v>
      </c>
      <c r="G32" s="24" t="n">
        <v>9</v>
      </c>
      <c r="H32" s="0" t="s">
        <v>55</v>
      </c>
      <c r="I32" s="27" t="n">
        <v>57</v>
      </c>
      <c r="J32" s="0" t="s">
        <v>118</v>
      </c>
      <c r="M32" s="24" t="n">
        <v>28</v>
      </c>
      <c r="N32" s="0" t="s">
        <v>120</v>
      </c>
      <c r="O32" s="0" t="s">
        <v>35</v>
      </c>
      <c r="P32" s="25" t="n">
        <v>54.000029</v>
      </c>
    </row>
    <row r="33" customFormat="false" ht="12.75" hidden="false" customHeight="false" outlineLevel="0" collapsed="false">
      <c r="A33" s="24" t="n">
        <v>28</v>
      </c>
      <c r="B33" s="0" t="s">
        <v>121</v>
      </c>
      <c r="C33" s="0" t="s">
        <v>35</v>
      </c>
      <c r="E33" s="0" t="s">
        <v>83</v>
      </c>
      <c r="G33" s="24" t="n">
        <v>10</v>
      </c>
      <c r="H33" s="0" t="s">
        <v>81</v>
      </c>
      <c r="I33" s="27" t="n">
        <v>11</v>
      </c>
      <c r="J33" s="0" t="s">
        <v>122</v>
      </c>
      <c r="M33" s="24" t="n">
        <v>29</v>
      </c>
      <c r="N33" s="0" t="s">
        <v>123</v>
      </c>
      <c r="O33" s="0" t="s">
        <v>28</v>
      </c>
      <c r="P33" s="25" t="n">
        <v>55.000029</v>
      </c>
    </row>
    <row r="34" customFormat="false" ht="12.75" hidden="false" customHeight="false" outlineLevel="0" collapsed="false">
      <c r="A34" s="24" t="n">
        <v>29</v>
      </c>
      <c r="B34" s="0" t="s">
        <v>123</v>
      </c>
      <c r="C34" s="0" t="s">
        <v>28</v>
      </c>
      <c r="D34" s="9" t="s">
        <v>124</v>
      </c>
      <c r="E34" s="0" t="s">
        <v>125</v>
      </c>
      <c r="G34" s="24" t="n">
        <v>11</v>
      </c>
      <c r="H34" s="0" t="s">
        <v>68</v>
      </c>
      <c r="I34" s="27" t="n">
        <v>38</v>
      </c>
      <c r="J34" s="0" t="s">
        <v>122</v>
      </c>
      <c r="M34" s="24" t="n">
        <v>30</v>
      </c>
      <c r="N34" s="0" t="s">
        <v>27</v>
      </c>
      <c r="O34" s="0" t="s">
        <v>28</v>
      </c>
      <c r="P34" s="25" t="n">
        <v>55.000031</v>
      </c>
    </row>
    <row r="35" customFormat="false" ht="12.75" hidden="false" customHeight="false" outlineLevel="0" collapsed="false">
      <c r="A35" s="24" t="n">
        <v>30</v>
      </c>
      <c r="B35" s="0" t="s">
        <v>126</v>
      </c>
      <c r="C35" s="0" t="s">
        <v>28</v>
      </c>
      <c r="E35" s="0" t="s">
        <v>127</v>
      </c>
      <c r="I35" s="27"/>
      <c r="M35" s="24" t="n">
        <v>31</v>
      </c>
      <c r="N35" s="0" t="s">
        <v>40</v>
      </c>
      <c r="O35" s="0" t="s">
        <v>38</v>
      </c>
      <c r="P35" s="25" t="n">
        <v>56.000033</v>
      </c>
    </row>
    <row r="36" customFormat="false" ht="12.75" hidden="false" customHeight="false" outlineLevel="0" collapsed="false">
      <c r="M36" s="24" t="n">
        <v>32</v>
      </c>
      <c r="N36" s="0" t="s">
        <v>60</v>
      </c>
      <c r="O36" s="0" t="s">
        <v>61</v>
      </c>
      <c r="P36" s="25" t="n">
        <v>63.000037</v>
      </c>
    </row>
    <row r="37" customFormat="false" ht="12.75" hidden="false" customHeight="false" outlineLevel="0" collapsed="false">
      <c r="M37" s="24" t="n">
        <v>33</v>
      </c>
      <c r="N37" s="0" t="s">
        <v>128</v>
      </c>
      <c r="O37" s="0" t="s">
        <v>49</v>
      </c>
      <c r="P37" s="25" t="n">
        <v>64.000034</v>
      </c>
    </row>
    <row r="38" customFormat="false" ht="12.75" hidden="false" customHeight="false" outlineLevel="0" collapsed="false">
      <c r="M38" s="24" t="n">
        <v>34</v>
      </c>
      <c r="N38" s="0" t="s">
        <v>54</v>
      </c>
      <c r="O38" s="0" t="s">
        <v>55</v>
      </c>
      <c r="P38" s="25" t="n">
        <v>64.000036</v>
      </c>
    </row>
    <row r="39" customFormat="false" ht="12.75" hidden="false" customHeight="false" outlineLevel="0" collapsed="false">
      <c r="M39" s="24" t="n">
        <v>35</v>
      </c>
      <c r="N39" s="0" t="s">
        <v>48</v>
      </c>
      <c r="O39" s="0" t="s">
        <v>49</v>
      </c>
      <c r="P39" s="25" t="n">
        <v>66.000035</v>
      </c>
    </row>
    <row r="40" customFormat="false" ht="12.75" hidden="false" customHeight="false" outlineLevel="0" collapsed="false">
      <c r="M40" s="24" t="n">
        <v>36</v>
      </c>
      <c r="N40" s="0" t="s">
        <v>67</v>
      </c>
      <c r="O40" s="0" t="s">
        <v>68</v>
      </c>
      <c r="P40" s="25" t="n">
        <v>68.000038</v>
      </c>
    </row>
    <row r="41" customFormat="false" ht="12.75" hidden="false" customHeight="false" outlineLevel="0" collapsed="false">
      <c r="M41" s="24" t="n">
        <v>37</v>
      </c>
      <c r="N41" s="0" t="s">
        <v>82</v>
      </c>
      <c r="O41" s="0" t="s">
        <v>58</v>
      </c>
      <c r="P41" s="25" t="n">
        <v>74.000041</v>
      </c>
    </row>
    <row r="42" customFormat="false" ht="12.75" hidden="false" customHeight="false" outlineLevel="0" collapsed="false">
      <c r="M42" s="24" t="n">
        <v>38</v>
      </c>
      <c r="N42" s="0" t="s">
        <v>77</v>
      </c>
      <c r="O42" s="0" t="s">
        <v>58</v>
      </c>
      <c r="P42" s="25" t="n">
        <v>76.00004</v>
      </c>
    </row>
    <row r="43" customFormat="false" ht="12.75" hidden="false" customHeight="false" outlineLevel="0" collapsed="false">
      <c r="M43" s="24" t="n">
        <v>39</v>
      </c>
      <c r="N43" s="0" t="s">
        <v>85</v>
      </c>
      <c r="O43" s="0" t="s">
        <v>49</v>
      </c>
      <c r="P43" s="25" t="n">
        <v>80.000042</v>
      </c>
    </row>
  </sheetData>
  <sheetProtection sheet="true" objects="true" scenarios="true"/>
  <mergeCells count="6">
    <mergeCell ref="A1:I1"/>
    <mergeCell ref="A3:B3"/>
    <mergeCell ref="D3:G3"/>
    <mergeCell ref="N4:P4"/>
    <mergeCell ref="D5:E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true" outlineLevel="0" max="4" min="4" style="9" width="6.13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10" width="18.14"/>
    <col collapsed="false" customWidth="true" hidden="false" outlineLevel="0" max="10" min="10" style="0" width="14.99"/>
    <col collapsed="false" customWidth="true" hidden="tru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20.13"/>
    <col collapsed="false" customWidth="true" hidden="false" outlineLevel="0" max="16" min="16" style="0" width="15.56"/>
    <col collapsed="false" customWidth="true" hidden="false" outlineLevel="0" max="17" min="17" style="0" width="5.99"/>
  </cols>
  <sheetData>
    <row r="1" customFormat="false" ht="23.25" hidden="false" customHeight="false" outlineLevel="0" collapsed="false">
      <c r="A1" s="29" t="str">
        <f aca="false">+U13G!A1</f>
        <v>Essex Cross Country League (3)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30"/>
      <c r="B2" s="12"/>
      <c r="C2" s="13"/>
      <c r="D2" s="14"/>
      <c r="E2" s="14"/>
      <c r="F2" s="15"/>
      <c r="G2" s="15"/>
      <c r="H2" s="13"/>
      <c r="I2" s="13"/>
      <c r="J2" s="13"/>
    </row>
    <row r="3" customFormat="false" ht="18" hidden="false" customHeight="false" outlineLevel="0" collapsed="false">
      <c r="A3" s="16" t="str">
        <f aca="false">+U13G!A3</f>
        <v>Gloucester Park</v>
      </c>
      <c r="B3" s="16"/>
      <c r="C3" s="17"/>
      <c r="D3" s="31" t="n">
        <f aca="false">+U13G!D3</f>
        <v>39410</v>
      </c>
      <c r="E3" s="31"/>
      <c r="F3" s="31"/>
      <c r="G3" s="31"/>
      <c r="H3" s="16"/>
      <c r="I3" s="16"/>
      <c r="J3" s="19" t="s">
        <v>129</v>
      </c>
    </row>
    <row r="4" customFormat="false" ht="12.75" hidden="false" customHeight="false" outlineLevel="0" collapsed="false">
      <c r="A4" s="30"/>
      <c r="B4" s="12"/>
      <c r="C4" s="13"/>
      <c r="D4" s="14"/>
      <c r="E4" s="14"/>
      <c r="F4" s="15"/>
      <c r="G4" s="15"/>
      <c r="H4" s="13"/>
      <c r="I4" s="12"/>
      <c r="J4" s="13"/>
    </row>
    <row r="5" customFormat="false" ht="12.75" hidden="false" customHeight="false" outlineLevel="0" collapsed="false">
      <c r="A5" s="22" t="s">
        <v>18</v>
      </c>
      <c r="B5" s="22" t="s">
        <v>20</v>
      </c>
      <c r="C5" s="22" t="s">
        <v>21</v>
      </c>
      <c r="D5" s="22"/>
      <c r="E5" s="32" t="s">
        <v>22</v>
      </c>
      <c r="F5" s="32"/>
      <c r="G5" s="13"/>
      <c r="H5" s="22"/>
      <c r="I5" s="33" t="s">
        <v>130</v>
      </c>
      <c r="J5" s="22"/>
      <c r="K5" s="34"/>
      <c r="L5" s="32"/>
      <c r="M5" s="32"/>
      <c r="N5" s="22" t="s">
        <v>18</v>
      </c>
      <c r="O5" s="35" t="s">
        <v>19</v>
      </c>
    </row>
    <row r="6" customFormat="false" ht="12.75" hidden="false" customHeight="false" outlineLevel="0" collapsed="false">
      <c r="A6" s="22" t="n">
        <v>1</v>
      </c>
      <c r="B6" s="13" t="s">
        <v>131</v>
      </c>
      <c r="C6" s="13" t="s">
        <v>55</v>
      </c>
      <c r="D6" s="13" t="e">
        <f aca="false"/>
        <v>#REF!</v>
      </c>
      <c r="E6" s="36" t="s">
        <v>32</v>
      </c>
      <c r="F6" s="37" t="s">
        <v>102</v>
      </c>
      <c r="G6" s="13"/>
      <c r="H6" s="22" t="n">
        <v>1</v>
      </c>
      <c r="I6" s="13" t="s">
        <v>47</v>
      </c>
      <c r="J6" s="13" t="n">
        <v>27</v>
      </c>
      <c r="K6" s="37" t="e">
        <f aca="false"/>
        <v>#REF!</v>
      </c>
      <c r="N6" s="24" t="n">
        <v>1</v>
      </c>
      <c r="O6" s="0" t="s">
        <v>131</v>
      </c>
      <c r="P6" s="0" t="s">
        <v>55</v>
      </c>
      <c r="Q6" s="25" t="n">
        <v>2.000001</v>
      </c>
    </row>
    <row r="7" customFormat="false" ht="12.75" hidden="false" customHeight="false" outlineLevel="0" collapsed="false">
      <c r="A7" s="22" t="n">
        <v>2</v>
      </c>
      <c r="B7" s="13" t="s">
        <v>132</v>
      </c>
      <c r="C7" s="13" t="s">
        <v>55</v>
      </c>
      <c r="D7" s="13" t="e">
        <f aca="false"/>
        <v>#REF!</v>
      </c>
      <c r="E7" s="36" t="s">
        <v>65</v>
      </c>
      <c r="F7" s="37" t="s">
        <v>66</v>
      </c>
      <c r="G7" s="13"/>
      <c r="H7" s="22" t="n">
        <v>2</v>
      </c>
      <c r="I7" s="13" t="s">
        <v>35</v>
      </c>
      <c r="J7" s="13" t="n">
        <v>37</v>
      </c>
      <c r="K7" s="37" t="e">
        <f aca="false"/>
        <v>#REF!</v>
      </c>
      <c r="N7" s="24" t="n">
        <v>2</v>
      </c>
      <c r="O7" s="0" t="s">
        <v>132</v>
      </c>
      <c r="P7" s="0" t="s">
        <v>55</v>
      </c>
      <c r="Q7" s="25" t="n">
        <v>3.000004</v>
      </c>
    </row>
    <row r="8" customFormat="false" ht="12.75" hidden="false" customHeight="false" outlineLevel="0" collapsed="false">
      <c r="A8" s="22" t="n">
        <v>3</v>
      </c>
      <c r="B8" s="13" t="s">
        <v>133</v>
      </c>
      <c r="C8" s="13" t="s">
        <v>47</v>
      </c>
      <c r="D8" s="13" t="e">
        <f aca="false"/>
        <v>#REF!</v>
      </c>
      <c r="E8" s="36"/>
      <c r="F8" s="37" t="s">
        <v>134</v>
      </c>
      <c r="G8" s="13"/>
      <c r="H8" s="22" t="n">
        <v>3</v>
      </c>
      <c r="I8" s="13" t="s">
        <v>55</v>
      </c>
      <c r="J8" s="13" t="n">
        <v>44</v>
      </c>
      <c r="K8" s="37" t="e">
        <f aca="false"/>
        <v>#REF!</v>
      </c>
      <c r="N8" s="24" t="n">
        <v>3</v>
      </c>
      <c r="O8" s="0" t="s">
        <v>135</v>
      </c>
      <c r="P8" s="0" t="s">
        <v>47</v>
      </c>
      <c r="Q8" s="25" t="n">
        <v>4.000002</v>
      </c>
    </row>
    <row r="9" customFormat="false" ht="12.75" hidden="false" customHeight="false" outlineLevel="0" collapsed="false">
      <c r="A9" s="22" t="n">
        <v>4</v>
      </c>
      <c r="B9" s="13" t="s">
        <v>136</v>
      </c>
      <c r="C9" s="13" t="s">
        <v>35</v>
      </c>
      <c r="D9" s="13" t="e">
        <f aca="false"/>
        <v>#REF!</v>
      </c>
      <c r="E9" s="36"/>
      <c r="F9" s="37" t="s">
        <v>137</v>
      </c>
      <c r="G9" s="13"/>
      <c r="H9" s="22" t="n">
        <v>4</v>
      </c>
      <c r="I9" s="13" t="s">
        <v>38</v>
      </c>
      <c r="J9" s="13" t="n">
        <v>67</v>
      </c>
      <c r="K9" s="37" t="e">
        <f aca="false"/>
        <v>#REF!</v>
      </c>
      <c r="N9" s="24" t="n">
        <v>4</v>
      </c>
      <c r="O9" s="0" t="s">
        <v>133</v>
      </c>
      <c r="P9" s="0" t="s">
        <v>47</v>
      </c>
      <c r="Q9" s="25" t="n">
        <v>6.000006</v>
      </c>
    </row>
    <row r="10" customFormat="false" ht="12.75" hidden="false" customHeight="false" outlineLevel="0" collapsed="false">
      <c r="A10" s="22" t="n">
        <v>5</v>
      </c>
      <c r="B10" s="13" t="s">
        <v>138</v>
      </c>
      <c r="C10" s="13" t="s">
        <v>47</v>
      </c>
      <c r="D10" s="13" t="e">
        <f aca="false"/>
        <v>#REF!</v>
      </c>
      <c r="E10" s="36"/>
      <c r="F10" s="37" t="s">
        <v>84</v>
      </c>
      <c r="G10" s="13"/>
      <c r="H10" s="22" t="n">
        <v>5</v>
      </c>
      <c r="I10" s="13" t="s">
        <v>28</v>
      </c>
      <c r="J10" s="13" t="n">
        <v>126</v>
      </c>
      <c r="K10" s="37" t="e">
        <f aca="false"/>
        <v>#REF!</v>
      </c>
      <c r="N10" s="24" t="n">
        <v>5</v>
      </c>
      <c r="O10" s="0" t="s">
        <v>139</v>
      </c>
      <c r="P10" s="0" t="s">
        <v>140</v>
      </c>
      <c r="Q10" s="25" t="n">
        <v>10.000009</v>
      </c>
    </row>
    <row r="11" customFormat="false" ht="12.75" hidden="false" customHeight="false" outlineLevel="0" collapsed="false">
      <c r="A11" s="22" t="n">
        <v>6</v>
      </c>
      <c r="B11" s="13" t="s">
        <v>141</v>
      </c>
      <c r="C11" s="13" t="s">
        <v>47</v>
      </c>
      <c r="D11" s="13" t="e">
        <f aca="false"/>
        <v>#REF!</v>
      </c>
      <c r="E11" s="36"/>
      <c r="F11" s="37" t="s">
        <v>142</v>
      </c>
      <c r="G11" s="13"/>
      <c r="H11" s="22" t="n">
        <v>6</v>
      </c>
      <c r="I11" s="13" t="s">
        <v>140</v>
      </c>
      <c r="J11" s="13" t="n">
        <v>51</v>
      </c>
      <c r="K11" s="37" t="e">
        <f aca="false"/>
        <v>#REF!</v>
      </c>
      <c r="L11" s="0" t="s">
        <v>113</v>
      </c>
      <c r="N11" s="24" t="n">
        <v>6</v>
      </c>
      <c r="O11" s="0" t="s">
        <v>141</v>
      </c>
      <c r="P11" s="0" t="s">
        <v>47</v>
      </c>
      <c r="Q11" s="25" t="n">
        <v>10.00001</v>
      </c>
    </row>
    <row r="12" customFormat="false" ht="12.75" hidden="false" customHeight="false" outlineLevel="0" collapsed="false">
      <c r="A12" s="22" t="n">
        <v>7</v>
      </c>
      <c r="B12" s="13" t="s">
        <v>143</v>
      </c>
      <c r="C12" s="13" t="s">
        <v>38</v>
      </c>
      <c r="D12" s="13" t="e">
        <f aca="false"/>
        <v>#REF!</v>
      </c>
      <c r="E12" s="36"/>
      <c r="F12" s="37" t="s">
        <v>144</v>
      </c>
      <c r="G12" s="13"/>
      <c r="H12" s="22" t="n">
        <v>7</v>
      </c>
      <c r="I12" s="13" t="s">
        <v>81</v>
      </c>
      <c r="J12" s="13" t="n">
        <v>53</v>
      </c>
      <c r="K12" s="37" t="e">
        <f aca="false"/>
        <v>#REF!</v>
      </c>
      <c r="L12" s="0" t="s">
        <v>118</v>
      </c>
      <c r="N12" s="24" t="n">
        <v>7</v>
      </c>
      <c r="O12" s="0" t="s">
        <v>136</v>
      </c>
      <c r="P12" s="0" t="s">
        <v>35</v>
      </c>
      <c r="Q12" s="25" t="n">
        <v>10.000013</v>
      </c>
    </row>
    <row r="13" customFormat="false" ht="12.75" hidden="false" customHeight="false" outlineLevel="0" collapsed="false">
      <c r="A13" s="22" t="n">
        <v>8</v>
      </c>
      <c r="B13" s="13" t="s">
        <v>145</v>
      </c>
      <c r="C13" s="13" t="s">
        <v>24</v>
      </c>
      <c r="D13" s="13" t="e">
        <f aca="false"/>
        <v>#REF!</v>
      </c>
      <c r="E13" s="36"/>
      <c r="F13" s="37" t="s">
        <v>146</v>
      </c>
      <c r="G13" s="13"/>
      <c r="H13" s="22" t="n">
        <v>8</v>
      </c>
      <c r="I13" s="13" t="s">
        <v>147</v>
      </c>
      <c r="J13" s="13" t="n">
        <v>57</v>
      </c>
      <c r="K13" s="37" t="e">
        <f aca="false"/>
        <v>#REF!</v>
      </c>
      <c r="L13" s="0" t="s">
        <v>118</v>
      </c>
      <c r="N13" s="24" t="n">
        <v>8</v>
      </c>
      <c r="O13" s="0" t="s">
        <v>138</v>
      </c>
      <c r="P13" s="0" t="s">
        <v>47</v>
      </c>
      <c r="Q13" s="25" t="n">
        <v>12.000007</v>
      </c>
    </row>
    <row r="14" customFormat="false" ht="12.75" hidden="false" customHeight="false" outlineLevel="0" collapsed="false">
      <c r="A14" s="22" t="n">
        <v>9</v>
      </c>
      <c r="B14" s="13" t="s">
        <v>139</v>
      </c>
      <c r="C14" s="13" t="s">
        <v>140</v>
      </c>
      <c r="D14" s="13" t="e">
        <f aca="false"/>
        <v>#REF!</v>
      </c>
      <c r="E14" s="36" t="s">
        <v>109</v>
      </c>
      <c r="F14" s="37" t="s">
        <v>148</v>
      </c>
      <c r="G14" s="13"/>
      <c r="H14" s="22" t="n">
        <v>9</v>
      </c>
      <c r="I14" s="13" t="s">
        <v>61</v>
      </c>
      <c r="J14" s="13" t="n">
        <v>65</v>
      </c>
      <c r="K14" s="37" t="e">
        <f aca="false"/>
        <v>#REF!</v>
      </c>
      <c r="L14" s="0" t="s">
        <v>118</v>
      </c>
      <c r="N14" s="24" t="n">
        <v>9</v>
      </c>
      <c r="O14" s="0" t="s">
        <v>143</v>
      </c>
      <c r="P14" s="0" t="s">
        <v>38</v>
      </c>
      <c r="Q14" s="25" t="n">
        <v>14.000009</v>
      </c>
    </row>
    <row r="15" customFormat="false" ht="12.75" hidden="false" customHeight="false" outlineLevel="0" collapsed="false">
      <c r="A15" s="22" t="n">
        <v>10</v>
      </c>
      <c r="B15" s="13" t="s">
        <v>149</v>
      </c>
      <c r="C15" s="13" t="s">
        <v>35</v>
      </c>
      <c r="D15" s="13" t="e">
        <f aca="false"/>
        <v>#REF!</v>
      </c>
      <c r="E15" s="36"/>
      <c r="F15" s="37" t="s">
        <v>39</v>
      </c>
      <c r="G15" s="13"/>
      <c r="H15" s="22" t="n">
        <v>10</v>
      </c>
      <c r="I15" s="13" t="s">
        <v>150</v>
      </c>
      <c r="J15" s="13" t="n">
        <v>77</v>
      </c>
      <c r="K15" s="37" t="e">
        <f aca="false"/>
        <v>#REF!</v>
      </c>
      <c r="L15" s="0" t="s">
        <v>118</v>
      </c>
      <c r="N15" s="24" t="n">
        <v>10</v>
      </c>
      <c r="O15" s="0" t="s">
        <v>145</v>
      </c>
      <c r="P15" s="0" t="s">
        <v>24</v>
      </c>
      <c r="Q15" s="25" t="n">
        <v>16.000008</v>
      </c>
    </row>
    <row r="16" customFormat="false" ht="12.75" hidden="false" customHeight="false" outlineLevel="0" collapsed="false">
      <c r="A16" s="22" t="n">
        <v>11</v>
      </c>
      <c r="B16" s="13" t="s">
        <v>151</v>
      </c>
      <c r="C16" s="13" t="s">
        <v>35</v>
      </c>
      <c r="D16" s="13" t="e">
        <f aca="false"/>
        <v>#REF!</v>
      </c>
      <c r="E16" s="36"/>
      <c r="F16" s="37" t="s">
        <v>43</v>
      </c>
      <c r="G16" s="13"/>
      <c r="H16" s="22" t="n">
        <v>11</v>
      </c>
      <c r="I16" s="13" t="s">
        <v>24</v>
      </c>
      <c r="J16" s="13" t="n">
        <v>8</v>
      </c>
      <c r="K16" s="37" t="e">
        <f aca="false"/>
        <v>#REF!</v>
      </c>
      <c r="L16" s="0" t="s">
        <v>122</v>
      </c>
      <c r="N16" s="24" t="n">
        <v>11</v>
      </c>
      <c r="O16" s="0" t="s">
        <v>152</v>
      </c>
      <c r="P16" s="0" t="s">
        <v>38</v>
      </c>
      <c r="Q16" s="25" t="n">
        <v>17.000014</v>
      </c>
    </row>
    <row r="17" customFormat="false" ht="12.75" hidden="false" customHeight="false" outlineLevel="0" collapsed="false">
      <c r="A17" s="22" t="n">
        <v>12</v>
      </c>
      <c r="B17" s="13" t="s">
        <v>153</v>
      </c>
      <c r="C17" s="13" t="s">
        <v>35</v>
      </c>
      <c r="D17" s="13" t="e">
        <f aca="false"/>
        <v>#REF!</v>
      </c>
      <c r="E17" s="36"/>
      <c r="F17" s="37" t="s">
        <v>43</v>
      </c>
      <c r="G17" s="13"/>
      <c r="H17" s="13"/>
      <c r="I17" s="13"/>
      <c r="J17" s="13"/>
      <c r="K17" s="37"/>
      <c r="N17" s="24" t="n">
        <v>12</v>
      </c>
      <c r="O17" s="0" t="s">
        <v>154</v>
      </c>
      <c r="P17" s="0" t="s">
        <v>140</v>
      </c>
      <c r="Q17" s="25" t="n">
        <v>21.000018</v>
      </c>
    </row>
    <row r="18" customFormat="false" ht="12.75" hidden="false" customHeight="false" outlineLevel="0" collapsed="false">
      <c r="A18" s="22" t="n">
        <v>13</v>
      </c>
      <c r="B18" s="13" t="s">
        <v>155</v>
      </c>
      <c r="C18" s="13" t="s">
        <v>47</v>
      </c>
      <c r="D18" s="13" t="e">
        <f aca="false"/>
        <v>#REF!</v>
      </c>
      <c r="E18" s="36"/>
      <c r="F18" s="37" t="s">
        <v>74</v>
      </c>
      <c r="G18" s="13"/>
      <c r="H18" s="13"/>
      <c r="I18" s="13"/>
      <c r="J18" s="13"/>
      <c r="K18" s="37"/>
      <c r="N18" s="24" t="n">
        <v>13</v>
      </c>
      <c r="O18" s="0" t="s">
        <v>153</v>
      </c>
      <c r="P18" s="0" t="s">
        <v>35</v>
      </c>
      <c r="Q18" s="25" t="n">
        <v>22.000012</v>
      </c>
    </row>
    <row r="19" customFormat="false" ht="12.75" hidden="false" customHeight="false" outlineLevel="0" collapsed="false">
      <c r="A19" s="22" t="n">
        <v>14</v>
      </c>
      <c r="B19" s="13" t="s">
        <v>152</v>
      </c>
      <c r="C19" s="13" t="s">
        <v>38</v>
      </c>
      <c r="D19" s="13" t="e">
        <f aca="false"/>
        <v>#REF!</v>
      </c>
      <c r="E19" s="36"/>
      <c r="F19" s="37" t="s">
        <v>41</v>
      </c>
      <c r="G19" s="13"/>
      <c r="H19" s="13"/>
      <c r="I19" s="13"/>
      <c r="J19" s="13"/>
      <c r="K19" s="37"/>
      <c r="N19" s="24" t="n">
        <v>14</v>
      </c>
      <c r="O19" s="0" t="s">
        <v>156</v>
      </c>
      <c r="P19" s="0" t="s">
        <v>61</v>
      </c>
      <c r="Q19" s="25" t="n">
        <v>25.000037</v>
      </c>
    </row>
    <row r="20" customFormat="false" ht="12.75" hidden="false" customHeight="false" outlineLevel="0" collapsed="false">
      <c r="A20" s="22" t="n">
        <v>15</v>
      </c>
      <c r="B20" s="13" t="s">
        <v>157</v>
      </c>
      <c r="C20" s="13" t="s">
        <v>38</v>
      </c>
      <c r="D20" s="13" t="e">
        <f aca="false"/>
        <v>#REF!</v>
      </c>
      <c r="E20" s="36"/>
      <c r="F20" s="37" t="s">
        <v>137</v>
      </c>
      <c r="G20" s="13"/>
      <c r="H20" s="13"/>
      <c r="I20" s="13"/>
      <c r="J20" s="13"/>
      <c r="K20" s="37"/>
      <c r="N20" s="24" t="n">
        <v>15</v>
      </c>
      <c r="O20" s="0" t="s">
        <v>157</v>
      </c>
      <c r="P20" s="0" t="s">
        <v>38</v>
      </c>
      <c r="Q20" s="25" t="n">
        <v>26.000015</v>
      </c>
    </row>
    <row r="21" customFormat="false" ht="12.75" hidden="false" customHeight="false" outlineLevel="0" collapsed="false">
      <c r="A21" s="22" t="n">
        <v>16</v>
      </c>
      <c r="B21" s="13" t="s">
        <v>158</v>
      </c>
      <c r="C21" s="13" t="s">
        <v>47</v>
      </c>
      <c r="D21" s="13" t="e">
        <f aca="false"/>
        <v>#REF!</v>
      </c>
      <c r="E21" s="36"/>
      <c r="F21" s="37" t="s">
        <v>142</v>
      </c>
      <c r="G21" s="13"/>
      <c r="H21" s="13"/>
      <c r="I21" s="13"/>
      <c r="J21" s="13"/>
      <c r="K21" s="37"/>
      <c r="N21" s="24" t="n">
        <v>16</v>
      </c>
      <c r="O21" s="0" t="s">
        <v>159</v>
      </c>
      <c r="P21" s="0" t="s">
        <v>24</v>
      </c>
      <c r="Q21" s="25" t="n">
        <v>28.000014</v>
      </c>
    </row>
    <row r="22" customFormat="false" ht="15.75" hidden="false" customHeight="false" outlineLevel="0" collapsed="false">
      <c r="A22" s="22" t="n">
        <v>17</v>
      </c>
      <c r="B22" s="13" t="s">
        <v>160</v>
      </c>
      <c r="C22" s="13" t="s">
        <v>81</v>
      </c>
      <c r="D22" s="13" t="e">
        <f aca="false"/>
        <v>#REF!</v>
      </c>
      <c r="E22" s="36"/>
      <c r="F22" s="37" t="s">
        <v>92</v>
      </c>
      <c r="G22" s="13"/>
      <c r="I22" s="38"/>
      <c r="J22" s="39"/>
      <c r="K22" s="13"/>
      <c r="L22" s="37"/>
      <c r="N22" s="24" t="n">
        <v>17</v>
      </c>
      <c r="O22" s="0" t="s">
        <v>160</v>
      </c>
      <c r="P22" s="0" t="s">
        <v>81</v>
      </c>
      <c r="Q22" s="25" t="n">
        <v>34.000017</v>
      </c>
    </row>
    <row r="23" customFormat="false" ht="12.75" hidden="false" customHeight="false" outlineLevel="0" collapsed="false">
      <c r="A23" s="22" t="n">
        <v>18</v>
      </c>
      <c r="B23" s="13" t="s">
        <v>154</v>
      </c>
      <c r="C23" s="13" t="s">
        <v>140</v>
      </c>
      <c r="D23" s="13" t="e">
        <f aca="false"/>
        <v>#REF!</v>
      </c>
      <c r="E23" s="36"/>
      <c r="F23" s="37" t="s">
        <v>59</v>
      </c>
      <c r="G23" s="13"/>
      <c r="I23" s="40"/>
      <c r="J23" s="13"/>
      <c r="K23" s="13"/>
      <c r="L23" s="37"/>
      <c r="N23" s="24" t="n">
        <v>18</v>
      </c>
      <c r="O23" s="0" t="s">
        <v>158</v>
      </c>
      <c r="P23" s="0" t="s">
        <v>47</v>
      </c>
      <c r="Q23" s="25" t="n">
        <v>36.00002</v>
      </c>
    </row>
    <row r="24" customFormat="false" ht="12.75" hidden="false" customHeight="false" outlineLevel="0" collapsed="false">
      <c r="A24" s="22" t="n">
        <v>19</v>
      </c>
      <c r="B24" s="13" t="s">
        <v>161</v>
      </c>
      <c r="C24" s="13" t="s">
        <v>147</v>
      </c>
      <c r="D24" s="13" t="e">
        <f aca="false"/>
        <v>#REF!</v>
      </c>
      <c r="E24" s="36"/>
      <c r="F24" s="37" t="s">
        <v>162</v>
      </c>
      <c r="G24" s="13"/>
      <c r="I24" s="40"/>
      <c r="J24" s="13"/>
      <c r="K24" s="13"/>
      <c r="L24" s="37"/>
      <c r="N24" s="24" t="n">
        <v>19</v>
      </c>
      <c r="O24" s="0" t="s">
        <v>161</v>
      </c>
      <c r="P24" s="0" t="s">
        <v>147</v>
      </c>
      <c r="Q24" s="25" t="n">
        <v>37.000022</v>
      </c>
    </row>
    <row r="25" customFormat="false" ht="12.75" hidden="false" customHeight="false" outlineLevel="0" collapsed="false">
      <c r="A25" s="22" t="n">
        <v>20</v>
      </c>
      <c r="B25" s="13" t="s">
        <v>163</v>
      </c>
      <c r="C25" s="13" t="s">
        <v>55</v>
      </c>
      <c r="D25" s="13" t="e">
        <f aca="false"/>
        <v>#REF!</v>
      </c>
      <c r="E25" s="36" t="s">
        <v>124</v>
      </c>
      <c r="F25" s="37" t="s">
        <v>164</v>
      </c>
      <c r="G25" s="13"/>
      <c r="I25" s="40"/>
      <c r="J25" s="13"/>
      <c r="K25" s="13"/>
      <c r="L25" s="37"/>
      <c r="N25" s="24" t="n">
        <v>20</v>
      </c>
      <c r="O25" s="0" t="s">
        <v>165</v>
      </c>
      <c r="P25" s="0" t="s">
        <v>55</v>
      </c>
      <c r="Q25" s="25" t="n">
        <v>39.000021</v>
      </c>
    </row>
    <row r="26" customFormat="false" ht="12.75" hidden="false" customHeight="false" outlineLevel="0" collapsed="false">
      <c r="A26" s="22" t="n">
        <v>21</v>
      </c>
      <c r="B26" s="13" t="s">
        <v>165</v>
      </c>
      <c r="C26" s="13" t="s">
        <v>55</v>
      </c>
      <c r="D26" s="13" t="e">
        <f aca="false"/>
        <v>#REF!</v>
      </c>
      <c r="E26" s="36"/>
      <c r="F26" s="37" t="s">
        <v>110</v>
      </c>
      <c r="G26" s="13"/>
      <c r="I26" s="40"/>
      <c r="J26" s="13"/>
      <c r="K26" s="13"/>
      <c r="L26" s="37"/>
      <c r="N26" s="24" t="n">
        <v>21</v>
      </c>
      <c r="O26" s="0" t="s">
        <v>166</v>
      </c>
      <c r="P26" s="0" t="s">
        <v>35</v>
      </c>
      <c r="Q26" s="25" t="n">
        <v>39.000023</v>
      </c>
    </row>
    <row r="27" customFormat="false" ht="12.75" hidden="false" customHeight="false" outlineLevel="0" collapsed="false">
      <c r="A27" s="22" t="n">
        <v>22</v>
      </c>
      <c r="B27" s="13" t="s">
        <v>167</v>
      </c>
      <c r="C27" s="13" t="s">
        <v>47</v>
      </c>
      <c r="D27" s="13" t="e">
        <f aca="false"/>
        <v>#REF!</v>
      </c>
      <c r="E27" s="36"/>
      <c r="F27" s="37" t="s">
        <v>33</v>
      </c>
      <c r="G27" s="13"/>
      <c r="I27" s="40"/>
      <c r="J27" s="13"/>
      <c r="K27" s="13"/>
      <c r="L27" s="37"/>
      <c r="N27" s="24" t="n">
        <v>22</v>
      </c>
      <c r="O27" s="0" t="s">
        <v>155</v>
      </c>
      <c r="P27" s="0" t="s">
        <v>47</v>
      </c>
      <c r="Q27" s="25" t="n">
        <v>39.000026</v>
      </c>
    </row>
    <row r="28" customFormat="false" ht="12.75" hidden="false" customHeight="false" outlineLevel="0" collapsed="false">
      <c r="A28" s="22" t="n">
        <v>23</v>
      </c>
      <c r="B28" s="13" t="s">
        <v>166</v>
      </c>
      <c r="C28" s="13" t="s">
        <v>35</v>
      </c>
      <c r="D28" s="13" t="e">
        <f aca="false"/>
        <v>#REF!</v>
      </c>
      <c r="E28" s="36"/>
      <c r="F28" s="37" t="s">
        <v>168</v>
      </c>
      <c r="G28" s="13"/>
      <c r="I28" s="40"/>
      <c r="J28" s="13"/>
      <c r="K28" s="13"/>
      <c r="L28" s="37"/>
      <c r="N28" s="24" t="n">
        <v>23</v>
      </c>
      <c r="O28" s="0" t="s">
        <v>163</v>
      </c>
      <c r="P28" s="0" t="s">
        <v>55</v>
      </c>
      <c r="Q28" s="25" t="n">
        <v>41.000024</v>
      </c>
    </row>
    <row r="29" customFormat="false" ht="12.75" hidden="false" customHeight="false" outlineLevel="0" collapsed="false">
      <c r="A29" s="22" t="n">
        <v>24</v>
      </c>
      <c r="B29" s="13" t="s">
        <v>169</v>
      </c>
      <c r="C29" s="13" t="s">
        <v>140</v>
      </c>
      <c r="D29" s="13" t="e">
        <f aca="false"/>
        <v>#REF!</v>
      </c>
      <c r="E29" s="36"/>
      <c r="F29" s="37" t="s">
        <v>36</v>
      </c>
      <c r="G29" s="13"/>
      <c r="I29" s="40"/>
      <c r="J29" s="13"/>
      <c r="K29" s="13"/>
      <c r="L29" s="37"/>
      <c r="N29" s="24" t="n">
        <v>24</v>
      </c>
      <c r="O29" s="0" t="s">
        <v>170</v>
      </c>
      <c r="P29" s="0" t="s">
        <v>28</v>
      </c>
      <c r="Q29" s="25" t="n">
        <v>41.000029</v>
      </c>
    </row>
    <row r="30" customFormat="false" ht="12.75" hidden="false" customHeight="false" outlineLevel="0" collapsed="false">
      <c r="A30" s="22" t="n">
        <v>25</v>
      </c>
      <c r="B30" s="13" t="s">
        <v>171</v>
      </c>
      <c r="C30" s="13" t="s">
        <v>35</v>
      </c>
      <c r="D30" s="13" t="e">
        <f aca="false"/>
        <v>#REF!</v>
      </c>
      <c r="E30" s="36"/>
      <c r="F30" s="37" t="s">
        <v>43</v>
      </c>
      <c r="G30" s="13"/>
      <c r="I30" s="0"/>
      <c r="J30" s="13"/>
      <c r="K30" s="13"/>
      <c r="L30" s="37"/>
      <c r="N30" s="24" t="n">
        <v>25</v>
      </c>
      <c r="O30" s="0" t="s">
        <v>167</v>
      </c>
      <c r="P30" s="0" t="s">
        <v>47</v>
      </c>
      <c r="Q30" s="25" t="n">
        <v>43.000022</v>
      </c>
    </row>
    <row r="31" customFormat="false" ht="12.75" hidden="false" customHeight="false" outlineLevel="0" collapsed="false">
      <c r="A31" s="22" t="n">
        <v>26</v>
      </c>
      <c r="B31" s="13" t="s">
        <v>172</v>
      </c>
      <c r="C31" s="13" t="s">
        <v>35</v>
      </c>
      <c r="D31" s="13" t="e">
        <f aca="false"/>
        <v>#REF!</v>
      </c>
      <c r="E31" s="37"/>
      <c r="F31" s="37" t="s">
        <v>76</v>
      </c>
      <c r="G31" s="13"/>
      <c r="I31" s="0"/>
      <c r="J31" s="13"/>
      <c r="K31" s="13"/>
      <c r="L31" s="37"/>
      <c r="N31" s="24" t="n">
        <v>26</v>
      </c>
      <c r="O31" s="0" t="s">
        <v>172</v>
      </c>
      <c r="P31" s="0" t="s">
        <v>35</v>
      </c>
      <c r="Q31" s="25" t="n">
        <v>43.000026</v>
      </c>
    </row>
    <row r="32" customFormat="false" ht="12.75" hidden="false" customHeight="false" outlineLevel="0" collapsed="false">
      <c r="A32" s="22" t="n">
        <v>27</v>
      </c>
      <c r="B32" s="13" t="s">
        <v>173</v>
      </c>
      <c r="C32" s="13" t="s">
        <v>55</v>
      </c>
      <c r="D32" s="13" t="e">
        <f aca="false"/>
        <v>#REF!</v>
      </c>
      <c r="E32" s="37"/>
      <c r="F32" s="37" t="s">
        <v>78</v>
      </c>
      <c r="G32" s="13"/>
      <c r="I32" s="40"/>
      <c r="J32" s="13"/>
      <c r="K32" s="13"/>
      <c r="L32" s="37"/>
      <c r="N32" s="24" t="n">
        <v>27</v>
      </c>
      <c r="O32" s="0" t="s">
        <v>171</v>
      </c>
      <c r="P32" s="0" t="s">
        <v>35</v>
      </c>
      <c r="Q32" s="25" t="n">
        <v>46.000025</v>
      </c>
    </row>
    <row r="33" customFormat="false" ht="12.75" hidden="false" customHeight="false" outlineLevel="0" collapsed="false">
      <c r="A33" s="22" t="n">
        <v>28</v>
      </c>
      <c r="B33" s="13" t="s">
        <v>174</v>
      </c>
      <c r="C33" s="13" t="s">
        <v>61</v>
      </c>
      <c r="D33" s="13" t="e">
        <f aca="false"/>
        <v>#REF!</v>
      </c>
      <c r="E33" s="37"/>
      <c r="F33" s="37" t="s">
        <v>175</v>
      </c>
      <c r="G33" s="13"/>
      <c r="I33" s="0"/>
      <c r="L33" s="37"/>
      <c r="N33" s="24" t="n">
        <v>28</v>
      </c>
      <c r="O33" s="0" t="s">
        <v>176</v>
      </c>
      <c r="P33" s="0" t="s">
        <v>28</v>
      </c>
      <c r="Q33" s="25" t="n">
        <v>49.000033</v>
      </c>
    </row>
    <row r="34" customFormat="false" ht="12.75" hidden="false" customHeight="false" outlineLevel="0" collapsed="false">
      <c r="A34" s="22" t="n">
        <v>29</v>
      </c>
      <c r="B34" s="13" t="s">
        <v>170</v>
      </c>
      <c r="C34" s="13" t="s">
        <v>28</v>
      </c>
      <c r="D34" s="13" t="e">
        <f aca="false"/>
        <v>#REF!</v>
      </c>
      <c r="E34" s="37"/>
      <c r="F34" s="37" t="s">
        <v>90</v>
      </c>
      <c r="G34" s="13"/>
      <c r="I34" s="13"/>
      <c r="J34" s="13"/>
      <c r="K34" s="13"/>
      <c r="L34" s="37"/>
      <c r="N34" s="24" t="n">
        <v>29</v>
      </c>
      <c r="O34" s="0" t="s">
        <v>177</v>
      </c>
      <c r="P34" s="0" t="s">
        <v>38</v>
      </c>
      <c r="Q34" s="25" t="n">
        <v>51.000032</v>
      </c>
    </row>
    <row r="35" customFormat="false" ht="12.75" hidden="false" customHeight="false" outlineLevel="0" collapsed="false">
      <c r="A35" s="24" t="n">
        <v>30</v>
      </c>
      <c r="B35" s="0" t="s">
        <v>178</v>
      </c>
      <c r="C35" s="0" t="s">
        <v>28</v>
      </c>
      <c r="D35" s="9" t="e">
        <f aca="false"/>
        <v>#REF!</v>
      </c>
      <c r="F35" s="0" t="s">
        <v>90</v>
      </c>
      <c r="N35" s="24" t="n">
        <v>30</v>
      </c>
      <c r="O35" s="0" t="s">
        <v>179</v>
      </c>
      <c r="P35" s="0" t="s">
        <v>150</v>
      </c>
      <c r="Q35" s="25" t="n">
        <v>51.000035</v>
      </c>
    </row>
    <row r="36" customFormat="false" ht="12.75" hidden="false" customHeight="false" outlineLevel="0" collapsed="false">
      <c r="A36" s="24" t="n">
        <v>31</v>
      </c>
      <c r="B36" s="0" t="s">
        <v>180</v>
      </c>
      <c r="C36" s="0" t="s">
        <v>38</v>
      </c>
      <c r="D36" s="9" t="e">
        <f aca="false"/>
        <v>#REF!</v>
      </c>
      <c r="F36" s="0" t="s">
        <v>181</v>
      </c>
      <c r="N36" s="24" t="n">
        <v>31</v>
      </c>
      <c r="O36" s="0" t="s">
        <v>173</v>
      </c>
      <c r="P36" s="0" t="s">
        <v>55</v>
      </c>
      <c r="Q36" s="25" t="n">
        <v>52.000027</v>
      </c>
    </row>
    <row r="37" customFormat="false" ht="12.75" hidden="false" customHeight="false" outlineLevel="0" collapsed="false">
      <c r="A37" s="24" t="n">
        <v>32</v>
      </c>
      <c r="B37" s="0" t="s">
        <v>177</v>
      </c>
      <c r="C37" s="0" t="s">
        <v>38</v>
      </c>
      <c r="D37" s="9" t="e">
        <f aca="false"/>
        <v>#REF!</v>
      </c>
      <c r="F37" s="0" t="s">
        <v>100</v>
      </c>
      <c r="N37" s="24" t="n">
        <v>32</v>
      </c>
      <c r="O37" s="0" t="s">
        <v>174</v>
      </c>
      <c r="P37" s="0" t="s">
        <v>61</v>
      </c>
      <c r="Q37" s="25" t="n">
        <v>53.000028</v>
      </c>
    </row>
    <row r="38" customFormat="false" ht="12.75" hidden="false" customHeight="false" outlineLevel="0" collapsed="false">
      <c r="A38" s="24" t="n">
        <v>33</v>
      </c>
      <c r="B38" s="0" t="s">
        <v>176</v>
      </c>
      <c r="C38" s="0" t="s">
        <v>28</v>
      </c>
      <c r="D38" s="9" t="e">
        <f aca="false"/>
        <v>#REF!</v>
      </c>
      <c r="F38" s="0" t="s">
        <v>182</v>
      </c>
      <c r="N38" s="24" t="n">
        <v>33</v>
      </c>
      <c r="O38" s="0" t="s">
        <v>169</v>
      </c>
      <c r="P38" s="0" t="s">
        <v>140</v>
      </c>
      <c r="Q38" s="25" t="n">
        <v>53.000029</v>
      </c>
    </row>
    <row r="39" customFormat="false" ht="12.75" hidden="false" customHeight="false" outlineLevel="0" collapsed="false">
      <c r="A39" s="24" t="n">
        <v>34</v>
      </c>
      <c r="B39" s="0" t="s">
        <v>183</v>
      </c>
      <c r="C39" s="0" t="s">
        <v>28</v>
      </c>
      <c r="D39" s="9" t="e">
        <f aca="false"/>
        <v>#REF!</v>
      </c>
      <c r="E39" s="0" t="s">
        <v>69</v>
      </c>
      <c r="F39" s="0" t="s">
        <v>127</v>
      </c>
      <c r="N39" s="24" t="n">
        <v>34</v>
      </c>
      <c r="O39" s="0" t="s">
        <v>184</v>
      </c>
      <c r="P39" s="0" t="s">
        <v>38</v>
      </c>
      <c r="Q39" s="25" t="n">
        <v>55.00004</v>
      </c>
    </row>
    <row r="40" customFormat="false" ht="12.75" hidden="false" customHeight="false" outlineLevel="0" collapsed="false">
      <c r="A40" s="24" t="n">
        <v>35</v>
      </c>
      <c r="B40" s="0" t="s">
        <v>179</v>
      </c>
      <c r="C40" s="0" t="s">
        <v>150</v>
      </c>
      <c r="D40" s="9" t="e">
        <f aca="false"/>
        <v>#REF!</v>
      </c>
      <c r="F40" s="0" t="s">
        <v>185</v>
      </c>
      <c r="N40" s="24" t="n">
        <v>35</v>
      </c>
      <c r="O40" s="0" t="s">
        <v>186</v>
      </c>
      <c r="P40" s="0" t="s">
        <v>47</v>
      </c>
      <c r="Q40" s="25" t="n">
        <v>56.000028</v>
      </c>
    </row>
    <row r="41" customFormat="false" ht="12.75" hidden="false" customHeight="false" outlineLevel="0" collapsed="false">
      <c r="A41" s="24" t="n">
        <v>36</v>
      </c>
      <c r="B41" s="0" t="s">
        <v>187</v>
      </c>
      <c r="C41" s="0" t="s">
        <v>81</v>
      </c>
      <c r="D41" s="9" t="e">
        <f aca="false"/>
        <v>#REF!</v>
      </c>
      <c r="F41" s="0" t="s">
        <v>175</v>
      </c>
      <c r="N41" s="24" t="n">
        <v>36</v>
      </c>
      <c r="O41" s="0" t="s">
        <v>178</v>
      </c>
      <c r="P41" s="0" t="s">
        <v>28</v>
      </c>
      <c r="Q41" s="25" t="n">
        <v>61.000031</v>
      </c>
    </row>
    <row r="42" customFormat="false" ht="12.75" hidden="false" customHeight="false" outlineLevel="0" collapsed="false">
      <c r="A42" s="24" t="n">
        <v>37</v>
      </c>
      <c r="B42" s="0" t="s">
        <v>156</v>
      </c>
      <c r="C42" s="0" t="s">
        <v>61</v>
      </c>
      <c r="D42" s="9" t="e">
        <f aca="false"/>
        <v>#REF!</v>
      </c>
      <c r="F42" s="0" t="s">
        <v>92</v>
      </c>
      <c r="N42" s="24" t="n">
        <v>37</v>
      </c>
      <c r="O42" s="0" t="s">
        <v>183</v>
      </c>
      <c r="P42" s="0" t="s">
        <v>28</v>
      </c>
      <c r="Q42" s="25" t="n">
        <v>66.000035</v>
      </c>
    </row>
    <row r="43" customFormat="false" ht="12.75" hidden="false" customHeight="false" outlineLevel="0" collapsed="false">
      <c r="A43" s="24" t="n">
        <v>38</v>
      </c>
      <c r="B43" s="0" t="s">
        <v>188</v>
      </c>
      <c r="C43" s="0" t="s">
        <v>147</v>
      </c>
      <c r="D43" s="9" t="e">
        <f aca="false"/>
        <v>#REF!</v>
      </c>
      <c r="F43" s="0" t="s">
        <v>162</v>
      </c>
      <c r="N43" s="24" t="n">
        <v>38</v>
      </c>
      <c r="O43" s="0" t="s">
        <v>188</v>
      </c>
      <c r="P43" s="0" t="s">
        <v>147</v>
      </c>
      <c r="Q43" s="25" t="n">
        <v>68.000038</v>
      </c>
    </row>
    <row r="44" customFormat="false" ht="12.75" hidden="false" customHeight="false" outlineLevel="0" collapsed="false">
      <c r="A44" s="24" t="n">
        <v>39</v>
      </c>
      <c r="B44" s="0" t="s">
        <v>189</v>
      </c>
      <c r="C44" s="0" t="s">
        <v>38</v>
      </c>
      <c r="D44" s="9" t="e">
        <f aca="false"/>
        <v>#REF!</v>
      </c>
      <c r="E44" s="0" t="s">
        <v>73</v>
      </c>
      <c r="F44" s="0" t="s">
        <v>33</v>
      </c>
      <c r="N44" s="24" t="n">
        <v>39</v>
      </c>
      <c r="O44" s="0" t="s">
        <v>190</v>
      </c>
      <c r="P44" s="0" t="s">
        <v>38</v>
      </c>
      <c r="Q44" s="25" t="n">
        <v>70.000041</v>
      </c>
    </row>
    <row r="45" customFormat="false" ht="12.75" hidden="false" customHeight="false" outlineLevel="0" collapsed="false">
      <c r="A45" s="24" t="n">
        <v>40</v>
      </c>
      <c r="B45" s="0" t="s">
        <v>184</v>
      </c>
      <c r="C45" s="0" t="s">
        <v>38</v>
      </c>
      <c r="D45" s="9" t="e">
        <f aca="false"/>
        <v>#REF!</v>
      </c>
      <c r="F45" s="0" t="s">
        <v>71</v>
      </c>
      <c r="N45" s="24" t="n">
        <v>40</v>
      </c>
      <c r="O45" s="0" t="s">
        <v>187</v>
      </c>
      <c r="P45" s="0" t="s">
        <v>81</v>
      </c>
      <c r="Q45" s="25" t="n">
        <v>74.000038</v>
      </c>
    </row>
    <row r="46" customFormat="false" ht="12.75" hidden="false" customHeight="false" outlineLevel="0" collapsed="false">
      <c r="A46" s="24" t="n">
        <v>41</v>
      </c>
      <c r="B46" s="0" t="s">
        <v>190</v>
      </c>
      <c r="C46" s="0" t="s">
        <v>38</v>
      </c>
      <c r="D46" s="9" t="e">
        <f aca="false"/>
        <v>#REF!</v>
      </c>
      <c r="F46" s="0" t="s">
        <v>78</v>
      </c>
    </row>
    <row r="47" customFormat="false" ht="12.75" hidden="false" customHeight="false" outlineLevel="0" collapsed="false">
      <c r="A47" s="24" t="n">
        <v>42</v>
      </c>
      <c r="B47" s="0" t="s">
        <v>191</v>
      </c>
      <c r="C47" s="0" t="s">
        <v>150</v>
      </c>
      <c r="D47" s="9" t="e">
        <f aca="false"/>
        <v>#REF!</v>
      </c>
      <c r="E47" s="0" t="s">
        <v>192</v>
      </c>
      <c r="F47" s="0" t="s">
        <v>92</v>
      </c>
    </row>
    <row r="48" customFormat="false" ht="12.75" hidden="false" customHeight="false" outlineLevel="0" collapsed="false">
      <c r="A48" s="24" t="n">
        <v>43</v>
      </c>
      <c r="B48" s="0" t="s">
        <v>193</v>
      </c>
      <c r="C48" s="0" t="s">
        <v>28</v>
      </c>
      <c r="D48" s="9" t="e">
        <f aca="false"/>
        <v>#REF!</v>
      </c>
      <c r="E48" s="0" t="s">
        <v>86</v>
      </c>
      <c r="F48" s="0" t="s">
        <v>59</v>
      </c>
    </row>
  </sheetData>
  <sheetProtection sheet="true" objects="true" scenarios="true"/>
  <mergeCells count="6">
    <mergeCell ref="A1:J1"/>
    <mergeCell ref="A3:B3"/>
    <mergeCell ref="D3:G3"/>
    <mergeCell ref="H3:I3"/>
    <mergeCell ref="E5:F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9.14"/>
    <col collapsed="false" customWidth="true" hidden="false" outlineLevel="0" max="3" min="3" style="0" width="14.14"/>
    <col collapsed="false" customWidth="true" hidden="false" outlineLevel="0" max="4" min="4" style="0" width="3.56"/>
    <col collapsed="false" customWidth="true" hidden="false" outlineLevel="0" max="6" min="5" style="0" width="5.71"/>
    <col collapsed="false" customWidth="true" hidden="false" outlineLevel="0" max="7" min="7" style="24" width="5.71"/>
    <col collapsed="false" customWidth="true" hidden="false" outlineLevel="0" max="8" min="8" style="0" width="15.7"/>
    <col collapsed="false" customWidth="true" hidden="false" outlineLevel="0" max="9" min="9" style="10" width="4.7"/>
    <col collapsed="false" customWidth="true" hidden="false" outlineLevel="0" max="11" min="11" style="24" width="9.14"/>
    <col collapsed="false" customWidth="true" hidden="false" outlineLevel="0" max="12" min="12" style="0" width="23.41"/>
    <col collapsed="false" customWidth="true" hidden="false" outlineLevel="0" max="13" min="13" style="0" width="14.14"/>
    <col collapsed="false" customWidth="true" hidden="false" outlineLevel="0" max="14" min="14" style="0" width="7.99"/>
  </cols>
  <sheetData>
    <row r="1" customFormat="false" ht="23.25" hidden="false" customHeight="false" outlineLevel="0" collapsed="false">
      <c r="A1" s="29" t="str">
        <f aca="false">+U13B!A1</f>
        <v>Essex Cross Country League (3)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12"/>
      <c r="B2" s="12"/>
      <c r="C2" s="13"/>
      <c r="D2" s="13"/>
      <c r="E2" s="14"/>
      <c r="F2" s="15"/>
      <c r="G2" s="34"/>
      <c r="H2" s="13"/>
      <c r="I2" s="13"/>
      <c r="J2" s="13"/>
    </row>
    <row r="3" customFormat="false" ht="18" hidden="false" customHeight="false" outlineLevel="0" collapsed="false">
      <c r="A3" s="41" t="str">
        <f aca="false">+U13G!A3</f>
        <v>Gloucester Park</v>
      </c>
      <c r="B3" s="41"/>
      <c r="C3" s="41"/>
      <c r="D3" s="31" t="n">
        <f aca="false">+U13G!D3</f>
        <v>39410</v>
      </c>
      <c r="E3" s="31"/>
      <c r="F3" s="31"/>
      <c r="G3" s="31"/>
      <c r="H3" s="42"/>
      <c r="I3" s="19" t="s">
        <v>194</v>
      </c>
      <c r="J3" s="43"/>
    </row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34"/>
      <c r="H4" s="13"/>
      <c r="I4" s="12"/>
      <c r="J4" s="13"/>
    </row>
    <row r="5" customFormat="false" ht="12.75" hidden="false" customHeight="false" outlineLevel="0" collapsed="false">
      <c r="A5" s="22" t="s">
        <v>18</v>
      </c>
      <c r="B5" s="22" t="s">
        <v>20</v>
      </c>
      <c r="C5" s="22" t="s">
        <v>21</v>
      </c>
      <c r="D5" s="23" t="s">
        <v>22</v>
      </c>
      <c r="E5" s="23"/>
      <c r="F5" s="32"/>
      <c r="G5" s="32"/>
      <c r="H5" s="33" t="s">
        <v>195</v>
      </c>
      <c r="I5" s="8"/>
      <c r="J5" s="28"/>
      <c r="K5" s="44" t="s">
        <v>18</v>
      </c>
      <c r="L5" s="21" t="s">
        <v>19</v>
      </c>
      <c r="M5" s="21"/>
      <c r="N5" s="21"/>
    </row>
    <row r="6" customFormat="false" ht="12.75" hidden="false" customHeight="false" outlineLevel="0" collapsed="false">
      <c r="A6" s="24" t="n">
        <v>1</v>
      </c>
      <c r="B6" s="0" t="s">
        <v>196</v>
      </c>
      <c r="C6" s="0" t="s">
        <v>38</v>
      </c>
      <c r="D6" s="0" t="s">
        <v>69</v>
      </c>
      <c r="E6" s="0" t="s">
        <v>119</v>
      </c>
      <c r="F6" s="10"/>
      <c r="G6" s="24" t="n">
        <v>1</v>
      </c>
      <c r="H6" s="0" t="s">
        <v>38</v>
      </c>
      <c r="I6" s="0" t="n">
        <v>22</v>
      </c>
      <c r="K6" s="24" t="n">
        <v>1</v>
      </c>
      <c r="L6" s="0" t="s">
        <v>196</v>
      </c>
      <c r="M6" s="0" t="s">
        <v>38</v>
      </c>
      <c r="N6" s="25" t="n">
        <v>2.000001</v>
      </c>
    </row>
    <row r="7" customFormat="false" ht="12.75" hidden="false" customHeight="false" outlineLevel="0" collapsed="false">
      <c r="A7" s="24" t="n">
        <v>2</v>
      </c>
      <c r="B7" s="0" t="s">
        <v>197</v>
      </c>
      <c r="C7" s="0" t="s">
        <v>47</v>
      </c>
      <c r="E7" s="0" t="s">
        <v>144</v>
      </c>
      <c r="F7" s="10"/>
      <c r="G7" s="24" t="n">
        <v>2</v>
      </c>
      <c r="H7" s="0" t="s">
        <v>28</v>
      </c>
      <c r="I7" s="0" t="n">
        <v>60</v>
      </c>
      <c r="K7" s="24" t="n">
        <v>2</v>
      </c>
      <c r="L7" s="0" t="s">
        <v>197</v>
      </c>
      <c r="M7" s="0" t="s">
        <v>47</v>
      </c>
      <c r="N7" s="25" t="n">
        <v>3.000003</v>
      </c>
    </row>
    <row r="8" customFormat="false" ht="12.75" hidden="false" customHeight="false" outlineLevel="0" collapsed="false">
      <c r="A8" s="24" t="n">
        <v>3</v>
      </c>
      <c r="B8" s="0" t="s">
        <v>198</v>
      </c>
      <c r="C8" s="0" t="s">
        <v>199</v>
      </c>
      <c r="E8" s="0" t="s">
        <v>200</v>
      </c>
      <c r="F8" s="10"/>
      <c r="G8" s="24" t="n">
        <v>3</v>
      </c>
      <c r="H8" s="0" t="s">
        <v>35</v>
      </c>
      <c r="I8" s="0" t="n">
        <v>63</v>
      </c>
      <c r="K8" s="24" t="n">
        <v>3</v>
      </c>
      <c r="L8" s="0" t="s">
        <v>198</v>
      </c>
      <c r="M8" s="0" t="s">
        <v>199</v>
      </c>
      <c r="N8" s="25" t="n">
        <v>5.000003</v>
      </c>
    </row>
    <row r="9" customFormat="false" ht="12.75" hidden="false" customHeight="false" outlineLevel="0" collapsed="false">
      <c r="A9" s="24" t="n">
        <v>4</v>
      </c>
      <c r="B9" s="0" t="s">
        <v>201</v>
      </c>
      <c r="C9" s="0" t="s">
        <v>28</v>
      </c>
      <c r="D9" s="0" t="s">
        <v>73</v>
      </c>
      <c r="E9" s="0" t="s">
        <v>148</v>
      </c>
      <c r="F9" s="10"/>
      <c r="G9" s="24" t="n">
        <v>4</v>
      </c>
      <c r="H9" s="0" t="s">
        <v>199</v>
      </c>
      <c r="I9" s="0" t="n">
        <v>35</v>
      </c>
      <c r="K9" s="24" t="n">
        <v>4</v>
      </c>
      <c r="L9" s="0" t="s">
        <v>202</v>
      </c>
      <c r="M9" s="0" t="s">
        <v>38</v>
      </c>
      <c r="N9" s="25" t="n">
        <v>6.000006</v>
      </c>
    </row>
    <row r="10" customFormat="false" ht="12.75" hidden="false" customHeight="false" outlineLevel="0" collapsed="false">
      <c r="A10" s="24" t="n">
        <v>5</v>
      </c>
      <c r="B10" s="0" t="s">
        <v>203</v>
      </c>
      <c r="C10" s="0" t="s">
        <v>24</v>
      </c>
      <c r="E10" s="0" t="s">
        <v>204</v>
      </c>
      <c r="F10" s="10"/>
      <c r="G10" s="24" t="n">
        <v>5</v>
      </c>
      <c r="H10" s="0" t="s">
        <v>24</v>
      </c>
      <c r="I10" s="0" t="n">
        <v>36</v>
      </c>
      <c r="J10" s="0" t="s">
        <v>113</v>
      </c>
      <c r="K10" s="24" t="n">
        <v>5</v>
      </c>
      <c r="L10" s="0" t="s">
        <v>201</v>
      </c>
      <c r="M10" s="0" t="s">
        <v>28</v>
      </c>
      <c r="N10" s="25" t="n">
        <v>9.000005</v>
      </c>
    </row>
    <row r="11" customFormat="false" ht="12.75" hidden="false" customHeight="false" outlineLevel="0" collapsed="false">
      <c r="A11" s="24" t="n">
        <v>6</v>
      </c>
      <c r="B11" s="0" t="s">
        <v>202</v>
      </c>
      <c r="C11" s="0" t="s">
        <v>38</v>
      </c>
      <c r="E11" s="0" t="s">
        <v>26</v>
      </c>
      <c r="F11" s="10"/>
      <c r="G11" s="24" t="n">
        <v>6</v>
      </c>
      <c r="H11" s="0" t="s">
        <v>55</v>
      </c>
      <c r="I11" s="0" t="n">
        <v>30</v>
      </c>
      <c r="J11" s="0" t="s">
        <v>118</v>
      </c>
      <c r="K11" s="24" t="n">
        <v>5</v>
      </c>
      <c r="L11" s="0" t="s">
        <v>203</v>
      </c>
      <c r="M11" s="0" t="s">
        <v>24</v>
      </c>
      <c r="N11" s="25" t="n">
        <v>9.000005</v>
      </c>
    </row>
    <row r="12" customFormat="false" ht="12.75" hidden="false" customHeight="false" outlineLevel="0" collapsed="false">
      <c r="A12" s="24" t="n">
        <v>7</v>
      </c>
      <c r="B12" s="0" t="s">
        <v>205</v>
      </c>
      <c r="C12" s="0" t="s">
        <v>38</v>
      </c>
      <c r="E12" s="0" t="s">
        <v>137</v>
      </c>
      <c r="F12" s="10"/>
      <c r="G12" s="24" t="n">
        <v>7</v>
      </c>
      <c r="H12" s="0" t="s">
        <v>140</v>
      </c>
      <c r="I12" s="0" t="n">
        <v>49</v>
      </c>
      <c r="J12" s="0" t="s">
        <v>118</v>
      </c>
      <c r="K12" s="24" t="n">
        <v>7</v>
      </c>
      <c r="L12" s="0" t="s">
        <v>205</v>
      </c>
      <c r="M12" s="0" t="s">
        <v>38</v>
      </c>
      <c r="N12" s="25" t="n">
        <v>13.000008</v>
      </c>
    </row>
    <row r="13" customFormat="false" ht="12.75" hidden="false" customHeight="false" outlineLevel="0" collapsed="false">
      <c r="A13" s="24" t="n">
        <v>8</v>
      </c>
      <c r="B13" s="0" t="s">
        <v>206</v>
      </c>
      <c r="C13" s="0" t="s">
        <v>38</v>
      </c>
      <c r="E13" s="0" t="s">
        <v>83</v>
      </c>
      <c r="F13" s="10"/>
      <c r="G13" s="24" t="n">
        <v>8</v>
      </c>
      <c r="H13" s="0" t="s">
        <v>47</v>
      </c>
      <c r="I13" s="0" t="n">
        <v>2</v>
      </c>
      <c r="J13" s="0" t="s">
        <v>122</v>
      </c>
      <c r="K13" s="24" t="n">
        <v>8</v>
      </c>
      <c r="L13" s="0" t="s">
        <v>207</v>
      </c>
      <c r="M13" s="0" t="s">
        <v>38</v>
      </c>
      <c r="N13" s="25" t="n">
        <v>13.000015</v>
      </c>
    </row>
    <row r="14" customFormat="false" ht="12.75" hidden="false" customHeight="false" outlineLevel="0" collapsed="false">
      <c r="A14" s="24" t="n">
        <v>9</v>
      </c>
      <c r="B14" s="0" t="s">
        <v>208</v>
      </c>
      <c r="C14" s="0" t="s">
        <v>199</v>
      </c>
      <c r="E14" s="0" t="s">
        <v>102</v>
      </c>
      <c r="F14" s="10"/>
      <c r="G14" s="24" t="n">
        <v>9</v>
      </c>
      <c r="H14" s="0" t="s">
        <v>81</v>
      </c>
      <c r="I14" s="0" t="n">
        <v>13</v>
      </c>
      <c r="J14" s="0" t="s">
        <v>122</v>
      </c>
      <c r="K14" s="24" t="n">
        <v>9</v>
      </c>
      <c r="L14" s="0" t="s">
        <v>209</v>
      </c>
      <c r="M14" s="0" t="s">
        <v>28</v>
      </c>
      <c r="N14" s="25" t="n">
        <v>17.00001</v>
      </c>
    </row>
    <row r="15" customFormat="false" ht="12.75" hidden="false" customHeight="false" outlineLevel="0" collapsed="false">
      <c r="A15" s="24" t="n">
        <v>10</v>
      </c>
      <c r="B15" s="0" t="s">
        <v>209</v>
      </c>
      <c r="C15" s="0" t="s">
        <v>28</v>
      </c>
      <c r="E15" s="8" t="s">
        <v>106</v>
      </c>
      <c r="G15" s="24" t="n">
        <v>10</v>
      </c>
      <c r="H15" s="0" t="s">
        <v>210</v>
      </c>
      <c r="I15" s="0" t="n">
        <v>27</v>
      </c>
      <c r="J15" s="0" t="s">
        <v>122</v>
      </c>
      <c r="K15" s="24" t="n">
        <v>10</v>
      </c>
      <c r="L15" s="0" t="s">
        <v>206</v>
      </c>
      <c r="M15" s="0" t="s">
        <v>38</v>
      </c>
      <c r="N15" s="25" t="n">
        <v>18.00001</v>
      </c>
    </row>
    <row r="16" customFormat="false" ht="12.75" hidden="false" customHeight="false" outlineLevel="0" collapsed="false">
      <c r="A16" s="24" t="n">
        <v>11</v>
      </c>
      <c r="B16" s="0" t="s">
        <v>211</v>
      </c>
      <c r="C16" s="0" t="s">
        <v>35</v>
      </c>
      <c r="D16" s="0" t="s">
        <v>192</v>
      </c>
      <c r="E16" s="8" t="s">
        <v>168</v>
      </c>
      <c r="I16" s="0"/>
      <c r="K16" s="24" t="n">
        <v>11</v>
      </c>
      <c r="L16" s="0" t="s">
        <v>208</v>
      </c>
      <c r="M16" s="0" t="s">
        <v>199</v>
      </c>
      <c r="N16" s="25" t="n">
        <v>19.00001</v>
      </c>
    </row>
    <row r="17" customFormat="false" ht="12.75" hidden="false" customHeight="false" outlineLevel="0" collapsed="false">
      <c r="A17" s="24" t="n">
        <v>12</v>
      </c>
      <c r="B17" s="0" t="s">
        <v>212</v>
      </c>
      <c r="C17" s="0" t="s">
        <v>55</v>
      </c>
      <c r="E17" s="8" t="s">
        <v>148</v>
      </c>
      <c r="I17" s="0"/>
      <c r="K17" s="24" t="n">
        <v>12</v>
      </c>
      <c r="L17" s="0" t="s">
        <v>213</v>
      </c>
      <c r="M17" s="0" t="s">
        <v>35</v>
      </c>
      <c r="N17" s="25" t="n">
        <v>20.000014</v>
      </c>
    </row>
    <row r="18" customFormat="false" ht="12.75" hidden="false" customHeight="false" outlineLevel="0" collapsed="false">
      <c r="A18" s="24" t="n">
        <v>13</v>
      </c>
      <c r="B18" s="0" t="s">
        <v>214</v>
      </c>
      <c r="C18" s="0" t="s">
        <v>81</v>
      </c>
      <c r="E18" s="8" t="s">
        <v>175</v>
      </c>
      <c r="I18" s="0"/>
      <c r="K18" s="24" t="n">
        <v>13</v>
      </c>
      <c r="L18" s="0" t="s">
        <v>211</v>
      </c>
      <c r="M18" s="0" t="s">
        <v>35</v>
      </c>
      <c r="N18" s="25" t="n">
        <v>22.000011</v>
      </c>
    </row>
    <row r="19" customFormat="false" ht="12.75" hidden="false" customHeight="false" outlineLevel="0" collapsed="false">
      <c r="A19" s="24" t="n">
        <v>14</v>
      </c>
      <c r="B19" s="0" t="s">
        <v>213</v>
      </c>
      <c r="C19" s="0" t="s">
        <v>35</v>
      </c>
      <c r="E19" s="8" t="s">
        <v>215</v>
      </c>
      <c r="I19" s="0"/>
      <c r="K19" s="24" t="n">
        <v>14</v>
      </c>
      <c r="L19" s="0" t="s">
        <v>212</v>
      </c>
      <c r="M19" s="0" t="s">
        <v>55</v>
      </c>
      <c r="N19" s="25" t="n">
        <v>23.000017</v>
      </c>
    </row>
    <row r="20" customFormat="false" ht="12.75" hidden="false" customHeight="false" outlineLevel="0" collapsed="false">
      <c r="A20" s="24" t="n">
        <v>15</v>
      </c>
      <c r="B20" s="0" t="s">
        <v>207</v>
      </c>
      <c r="C20" s="0" t="s">
        <v>38</v>
      </c>
      <c r="E20" s="8" t="s">
        <v>216</v>
      </c>
      <c r="I20" s="0"/>
      <c r="K20" s="24" t="n">
        <v>15</v>
      </c>
      <c r="L20" s="0" t="s">
        <v>217</v>
      </c>
      <c r="M20" s="0" t="s">
        <v>35</v>
      </c>
      <c r="N20" s="25" t="n">
        <v>26.000014</v>
      </c>
    </row>
    <row r="21" customFormat="false" ht="12.75" hidden="false" customHeight="false" outlineLevel="0" collapsed="false">
      <c r="A21" s="24" t="n">
        <v>16</v>
      </c>
      <c r="B21" s="0" t="s">
        <v>218</v>
      </c>
      <c r="C21" s="0" t="s">
        <v>35</v>
      </c>
      <c r="E21" s="8" t="s">
        <v>98</v>
      </c>
      <c r="I21" s="0"/>
      <c r="K21" s="24" t="n">
        <v>16</v>
      </c>
      <c r="L21" s="0" t="s">
        <v>218</v>
      </c>
      <c r="M21" s="0" t="s">
        <v>35</v>
      </c>
      <c r="N21" s="25" t="n">
        <v>28.000021</v>
      </c>
    </row>
    <row r="22" customFormat="false" ht="12.75" hidden="false" customHeight="false" outlineLevel="0" collapsed="false">
      <c r="A22" s="24" t="n">
        <v>17</v>
      </c>
      <c r="B22" s="0" t="s">
        <v>219</v>
      </c>
      <c r="C22" s="0" t="s">
        <v>28</v>
      </c>
      <c r="E22" s="8" t="s">
        <v>98</v>
      </c>
      <c r="I22" s="0"/>
      <c r="K22" s="24" t="n">
        <v>17</v>
      </c>
      <c r="L22" s="0" t="s">
        <v>220</v>
      </c>
      <c r="M22" s="0" t="s">
        <v>35</v>
      </c>
      <c r="N22" s="25" t="n">
        <v>31.000016</v>
      </c>
    </row>
    <row r="23" customFormat="false" ht="12.75" hidden="false" customHeight="false" outlineLevel="0" collapsed="false">
      <c r="A23" s="24" t="n">
        <v>18</v>
      </c>
      <c r="B23" s="0" t="s">
        <v>221</v>
      </c>
      <c r="C23" s="0" t="s">
        <v>55</v>
      </c>
      <c r="D23" s="0" t="s">
        <v>86</v>
      </c>
      <c r="E23" s="8" t="s">
        <v>33</v>
      </c>
      <c r="I23" s="0"/>
      <c r="K23" s="24" t="n">
        <v>18</v>
      </c>
      <c r="L23" s="0" t="s">
        <v>219</v>
      </c>
      <c r="M23" s="0" t="s">
        <v>28</v>
      </c>
      <c r="N23" s="25" t="n">
        <v>31.000018</v>
      </c>
    </row>
    <row r="24" customFormat="false" ht="12.75" hidden="false" customHeight="false" outlineLevel="0" collapsed="false">
      <c r="A24" s="24" t="n">
        <v>19</v>
      </c>
      <c r="B24" s="0" t="s">
        <v>222</v>
      </c>
      <c r="C24" s="0" t="s">
        <v>38</v>
      </c>
      <c r="E24" s="8" t="s">
        <v>137</v>
      </c>
      <c r="I24" s="0"/>
      <c r="K24" s="24" t="n">
        <v>19</v>
      </c>
      <c r="L24" s="0" t="s">
        <v>214</v>
      </c>
      <c r="M24" s="0" t="s">
        <v>81</v>
      </c>
      <c r="N24" s="25" t="n">
        <v>35.000022</v>
      </c>
    </row>
    <row r="25" customFormat="false" ht="12.75" hidden="false" customHeight="false" outlineLevel="0" collapsed="false">
      <c r="A25" s="24" t="n">
        <v>20</v>
      </c>
      <c r="B25" s="0" t="s">
        <v>223</v>
      </c>
      <c r="C25" s="0" t="s">
        <v>24</v>
      </c>
      <c r="E25" s="8" t="s">
        <v>78</v>
      </c>
      <c r="I25" s="0"/>
      <c r="K25" s="24" t="n">
        <v>20</v>
      </c>
      <c r="L25" s="0" t="s">
        <v>223</v>
      </c>
      <c r="M25" s="0" t="s">
        <v>24</v>
      </c>
      <c r="N25" s="25" t="n">
        <v>36.000031</v>
      </c>
    </row>
    <row r="26" customFormat="false" ht="12.75" hidden="false" customHeight="false" outlineLevel="0" collapsed="false">
      <c r="A26" s="24" t="n">
        <v>21</v>
      </c>
      <c r="B26" s="0" t="s">
        <v>224</v>
      </c>
      <c r="C26" s="0" t="s">
        <v>24</v>
      </c>
      <c r="E26" s="8" t="s">
        <v>83</v>
      </c>
      <c r="I26" s="0"/>
      <c r="K26" s="24" t="n">
        <v>21</v>
      </c>
      <c r="L26" s="0" t="s">
        <v>222</v>
      </c>
      <c r="M26" s="0" t="s">
        <v>38</v>
      </c>
      <c r="N26" s="25" t="n">
        <v>37.000019</v>
      </c>
    </row>
    <row r="27" customFormat="false" ht="12.75" hidden="false" customHeight="false" outlineLevel="0" collapsed="false">
      <c r="A27" s="24" t="n">
        <v>22</v>
      </c>
      <c r="B27" s="0" t="s">
        <v>225</v>
      </c>
      <c r="C27" s="0" t="s">
        <v>35</v>
      </c>
      <c r="E27" s="8" t="s">
        <v>90</v>
      </c>
      <c r="I27" s="0"/>
      <c r="K27" s="24" t="n">
        <v>22</v>
      </c>
      <c r="L27" s="0" t="s">
        <v>226</v>
      </c>
      <c r="M27" s="0" t="s">
        <v>24</v>
      </c>
      <c r="N27" s="25" t="n">
        <v>40.00002</v>
      </c>
    </row>
    <row r="28" customFormat="false" ht="12.75" hidden="false" customHeight="false" outlineLevel="0" collapsed="false">
      <c r="A28" s="24" t="n">
        <v>23</v>
      </c>
      <c r="B28" s="0" t="s">
        <v>227</v>
      </c>
      <c r="C28" s="0" t="s">
        <v>199</v>
      </c>
      <c r="E28" s="8" t="s">
        <v>100</v>
      </c>
      <c r="I28" s="0"/>
      <c r="K28" s="24" t="n">
        <v>23</v>
      </c>
      <c r="L28" s="0" t="s">
        <v>221</v>
      </c>
      <c r="M28" s="0" t="s">
        <v>55</v>
      </c>
      <c r="N28" s="25" t="n">
        <v>40.000022</v>
      </c>
    </row>
    <row r="29" customFormat="false" ht="12.75" hidden="false" customHeight="false" outlineLevel="0" collapsed="false">
      <c r="A29" s="24" t="n">
        <v>24</v>
      </c>
      <c r="B29" s="0" t="s">
        <v>228</v>
      </c>
      <c r="C29" s="0" t="s">
        <v>140</v>
      </c>
      <c r="D29" s="0" t="s">
        <v>229</v>
      </c>
      <c r="E29" s="8" t="s">
        <v>204</v>
      </c>
      <c r="I29" s="0"/>
      <c r="K29" s="24" t="n">
        <v>24</v>
      </c>
      <c r="L29" s="0" t="s">
        <v>225</v>
      </c>
      <c r="M29" s="0" t="s">
        <v>35</v>
      </c>
      <c r="N29" s="25" t="n">
        <v>41.000022</v>
      </c>
    </row>
    <row r="30" customFormat="false" ht="12.75" hidden="false" customHeight="false" outlineLevel="0" collapsed="false">
      <c r="A30" s="24" t="n">
        <v>25</v>
      </c>
      <c r="B30" s="0" t="s">
        <v>230</v>
      </c>
      <c r="C30" s="0" t="s">
        <v>140</v>
      </c>
      <c r="D30" s="0" t="s">
        <v>231</v>
      </c>
      <c r="E30" s="8" t="s">
        <v>87</v>
      </c>
      <c r="I30" s="0"/>
      <c r="K30" s="24" t="n">
        <v>25</v>
      </c>
      <c r="L30" s="0" t="s">
        <v>224</v>
      </c>
      <c r="M30" s="0" t="s">
        <v>24</v>
      </c>
      <c r="N30" s="25" t="n">
        <v>42.000021</v>
      </c>
    </row>
    <row r="31" customFormat="false" ht="12.75" hidden="false" customHeight="false" outlineLevel="0" collapsed="false">
      <c r="A31" s="24" t="n">
        <v>26</v>
      </c>
      <c r="B31" s="0" t="s">
        <v>232</v>
      </c>
      <c r="C31" s="0" t="s">
        <v>35</v>
      </c>
      <c r="E31" s="8" t="s">
        <v>215</v>
      </c>
      <c r="I31" s="0"/>
      <c r="K31" s="24" t="n">
        <v>26</v>
      </c>
      <c r="L31" s="0" t="s">
        <v>228</v>
      </c>
      <c r="M31" s="0" t="s">
        <v>140</v>
      </c>
      <c r="N31" s="25" t="n">
        <v>48.000024</v>
      </c>
    </row>
    <row r="32" customFormat="false" ht="12.75" hidden="false" customHeight="false" outlineLevel="0" collapsed="false">
      <c r="A32" s="24" t="n">
        <v>27</v>
      </c>
      <c r="B32" s="0" t="s">
        <v>233</v>
      </c>
      <c r="C32" s="0" t="s">
        <v>210</v>
      </c>
      <c r="E32" s="8" t="s">
        <v>53</v>
      </c>
      <c r="I32" s="0"/>
      <c r="K32" s="24" t="n">
        <v>27</v>
      </c>
      <c r="L32" s="0" t="s">
        <v>234</v>
      </c>
      <c r="M32" s="0" t="s">
        <v>47</v>
      </c>
      <c r="N32" s="25" t="n">
        <v>48.000025</v>
      </c>
    </row>
    <row r="33" customFormat="false" ht="12.75" hidden="false" customHeight="false" outlineLevel="0" collapsed="false">
      <c r="A33" s="24" t="n">
        <v>28</v>
      </c>
      <c r="B33" s="0" t="s">
        <v>235</v>
      </c>
      <c r="C33" s="0" t="s">
        <v>35</v>
      </c>
      <c r="E33" s="8" t="s">
        <v>236</v>
      </c>
      <c r="I33" s="0"/>
      <c r="K33" s="24" t="n">
        <v>28</v>
      </c>
      <c r="L33" s="0" t="s">
        <v>232</v>
      </c>
      <c r="M33" s="0" t="s">
        <v>35</v>
      </c>
      <c r="N33" s="25" t="n">
        <v>51.000028</v>
      </c>
    </row>
    <row r="34" customFormat="false" ht="12.75" hidden="false" customHeight="false" outlineLevel="0" collapsed="false">
      <c r="A34" s="24" t="n">
        <v>29</v>
      </c>
      <c r="B34" s="0" t="s">
        <v>237</v>
      </c>
      <c r="C34" s="0" t="s">
        <v>28</v>
      </c>
      <c r="D34" s="0" t="s">
        <v>238</v>
      </c>
      <c r="E34" s="8" t="s">
        <v>148</v>
      </c>
      <c r="I34" s="0"/>
      <c r="K34" s="24" t="n">
        <v>29</v>
      </c>
      <c r="L34" s="0" t="s">
        <v>239</v>
      </c>
      <c r="M34" s="0" t="s">
        <v>24</v>
      </c>
      <c r="N34" s="25" t="n">
        <v>53.000027</v>
      </c>
    </row>
    <row r="35" customFormat="false" ht="12.75" hidden="false" customHeight="false" outlineLevel="0" collapsed="false">
      <c r="A35" s="24" t="n">
        <v>30</v>
      </c>
      <c r="B35" s="0" t="s">
        <v>240</v>
      </c>
      <c r="C35" s="0" t="s">
        <v>28</v>
      </c>
      <c r="D35" s="0" t="s">
        <v>241</v>
      </c>
      <c r="E35" s="8" t="s">
        <v>36</v>
      </c>
      <c r="I35" s="0"/>
      <c r="K35" s="24" t="n">
        <v>30</v>
      </c>
      <c r="L35" s="0" t="s">
        <v>233</v>
      </c>
      <c r="M35" s="0" t="s">
        <v>210</v>
      </c>
      <c r="N35" s="25" t="n">
        <v>54.000027</v>
      </c>
    </row>
    <row r="36" customFormat="false" ht="12.75" hidden="false" customHeight="false" outlineLevel="0" collapsed="false">
      <c r="A36" s="24" t="n">
        <v>31</v>
      </c>
      <c r="B36" s="0" t="s">
        <v>242</v>
      </c>
      <c r="C36" s="0" t="s">
        <v>38</v>
      </c>
      <c r="E36" s="8" t="s">
        <v>175</v>
      </c>
      <c r="I36" s="0"/>
      <c r="K36" s="24" t="n">
        <v>31</v>
      </c>
      <c r="L36" s="0" t="s">
        <v>235</v>
      </c>
      <c r="M36" s="0" t="s">
        <v>35</v>
      </c>
      <c r="N36" s="25" t="n">
        <v>54.000028</v>
      </c>
    </row>
    <row r="37" customFormat="false" ht="12.75" hidden="false" customHeight="false" outlineLevel="0" collapsed="false">
      <c r="F37" s="8"/>
      <c r="H37" s="10"/>
      <c r="I37" s="0"/>
      <c r="K37" s="24" t="n">
        <v>32</v>
      </c>
      <c r="L37" s="0" t="s">
        <v>237</v>
      </c>
      <c r="M37" s="0" t="s">
        <v>28</v>
      </c>
      <c r="N37" s="25" t="n">
        <v>58.00003</v>
      </c>
    </row>
    <row r="38" customFormat="false" ht="12.75" hidden="false" customHeight="false" outlineLevel="0" collapsed="false">
      <c r="F38" s="8"/>
      <c r="H38" s="10"/>
      <c r="I38" s="0"/>
      <c r="K38" s="24" t="n">
        <v>33</v>
      </c>
      <c r="L38" s="0" t="s">
        <v>240</v>
      </c>
      <c r="M38" s="0" t="s">
        <v>28</v>
      </c>
      <c r="N38" s="25" t="n">
        <v>59.00003</v>
      </c>
    </row>
    <row r="39" customFormat="false" ht="12.75" hidden="false" customHeight="false" outlineLevel="0" collapsed="false">
      <c r="F39" s="8"/>
      <c r="H39" s="10"/>
      <c r="I39" s="0"/>
      <c r="K39" s="24" t="n">
        <v>34</v>
      </c>
      <c r="L39" s="0" t="s">
        <v>242</v>
      </c>
      <c r="M39" s="0" t="s">
        <v>38</v>
      </c>
      <c r="N39" s="25" t="n">
        <v>59.000031</v>
      </c>
    </row>
  </sheetData>
  <sheetProtection sheet="true" objects="true" scenarios="true"/>
  <mergeCells count="6">
    <mergeCell ref="A1:J1"/>
    <mergeCell ref="A3:C3"/>
    <mergeCell ref="D3:G3"/>
    <mergeCell ref="D5:E5"/>
    <mergeCell ref="F5:G5"/>
    <mergeCell ref="L5:N5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0" width="21.84"/>
    <col collapsed="false" customWidth="true" hidden="false" outlineLevel="0" max="3" min="3" style="0" width="13.41"/>
    <col collapsed="false" customWidth="true" hidden="false" outlineLevel="0" max="4" min="4" style="9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7.7"/>
    <col collapsed="false" customWidth="true" hidden="false" outlineLevel="0" max="10" min="10" style="0" width="4.41"/>
    <col collapsed="false" customWidth="true" hidden="false" outlineLevel="0" max="11" min="11" style="0" width="8.56"/>
    <col collapsed="false" customWidth="true" hidden="false" outlineLevel="0" max="12" min="12" style="0" width="5.13"/>
    <col collapsed="false" customWidth="true" hidden="false" outlineLevel="0" max="13" min="13" style="0" width="21.84"/>
  </cols>
  <sheetData>
    <row r="1" customFormat="false" ht="23.25" hidden="false" customHeight="false" outlineLevel="0" collapsed="false">
      <c r="A1" s="29" t="str">
        <f aca="false">+U13B!A1</f>
        <v>Essex Cross Country League (3)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12"/>
      <c r="B2" s="12"/>
      <c r="C2" s="13"/>
      <c r="D2" s="13"/>
      <c r="E2" s="14"/>
      <c r="F2" s="15"/>
      <c r="G2" s="15"/>
      <c r="H2" s="13"/>
      <c r="I2" s="13"/>
      <c r="J2" s="13"/>
    </row>
    <row r="3" customFormat="false" ht="18" hidden="false" customHeight="false" outlineLevel="0" collapsed="false">
      <c r="A3" s="41" t="str">
        <f aca="false">+U13G!A3</f>
        <v>Gloucester Park</v>
      </c>
      <c r="B3" s="41"/>
      <c r="C3" s="41"/>
      <c r="D3" s="31" t="n">
        <f aca="false">+U13G!D3</f>
        <v>39410</v>
      </c>
      <c r="E3" s="31"/>
      <c r="F3" s="31"/>
      <c r="G3" s="31"/>
      <c r="H3" s="42"/>
      <c r="I3" s="19" t="s">
        <v>243</v>
      </c>
      <c r="J3" s="43"/>
    </row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15"/>
      <c r="H4" s="13"/>
      <c r="I4" s="12"/>
      <c r="J4" s="13"/>
      <c r="M4" s="21" t="s">
        <v>19</v>
      </c>
      <c r="N4" s="21"/>
      <c r="O4" s="21"/>
    </row>
    <row r="5" customFormat="false" ht="12.75" hidden="false" customHeight="false" outlineLevel="0" collapsed="false">
      <c r="A5" s="22" t="s">
        <v>18</v>
      </c>
      <c r="B5" s="22" t="s">
        <v>20</v>
      </c>
      <c r="C5" s="22" t="s">
        <v>21</v>
      </c>
      <c r="D5" s="23" t="s">
        <v>22</v>
      </c>
      <c r="E5" s="23"/>
      <c r="F5" s="34"/>
      <c r="G5" s="22"/>
      <c r="H5" s="22" t="s">
        <v>130</v>
      </c>
      <c r="I5" s="22"/>
      <c r="J5" s="23"/>
      <c r="K5" s="23"/>
      <c r="L5" s="20" t="s">
        <v>18</v>
      </c>
      <c r="M5" s="21"/>
      <c r="N5" s="21"/>
      <c r="O5" s="21"/>
    </row>
    <row r="6" customFormat="false" ht="12.75" hidden="false" customHeight="false" outlineLevel="0" collapsed="false">
      <c r="A6" s="24" t="n">
        <v>1</v>
      </c>
      <c r="B6" s="0" t="s">
        <v>244</v>
      </c>
      <c r="C6" s="0" t="s">
        <v>24</v>
      </c>
      <c r="D6" s="9" t="s">
        <v>109</v>
      </c>
      <c r="E6" s="0" t="s">
        <v>142</v>
      </c>
      <c r="G6" s="20" t="n">
        <v>1</v>
      </c>
      <c r="H6" s="0" t="s">
        <v>24</v>
      </c>
      <c r="I6" s="9" t="n">
        <v>18</v>
      </c>
      <c r="L6" s="24" t="n">
        <v>1</v>
      </c>
      <c r="M6" s="0" t="s">
        <v>244</v>
      </c>
      <c r="N6" s="0" t="s">
        <v>24</v>
      </c>
      <c r="O6" s="0" t="n">
        <v>2.000002</v>
      </c>
    </row>
    <row r="7" customFormat="false" ht="12.75" hidden="false" customHeight="false" outlineLevel="0" collapsed="false">
      <c r="A7" s="24" t="n">
        <v>2</v>
      </c>
      <c r="B7" s="0" t="s">
        <v>245</v>
      </c>
      <c r="C7" s="0" t="s">
        <v>24</v>
      </c>
      <c r="E7" s="0" t="s">
        <v>216</v>
      </c>
      <c r="G7" s="20" t="n">
        <v>2</v>
      </c>
      <c r="H7" s="0" t="s">
        <v>55</v>
      </c>
      <c r="I7" s="9" t="n">
        <v>37</v>
      </c>
      <c r="L7" s="24" t="n">
        <v>2</v>
      </c>
      <c r="M7" s="0" t="s">
        <v>245</v>
      </c>
      <c r="N7" s="0" t="s">
        <v>24</v>
      </c>
      <c r="O7" s="0" t="n">
        <v>3.000002</v>
      </c>
    </row>
    <row r="8" customFormat="false" ht="12.75" hidden="false" customHeight="false" outlineLevel="0" collapsed="false">
      <c r="A8" s="24" t="n">
        <v>3</v>
      </c>
      <c r="B8" s="0" t="s">
        <v>246</v>
      </c>
      <c r="C8" s="0" t="s">
        <v>38</v>
      </c>
      <c r="D8" s="9" t="s">
        <v>124</v>
      </c>
      <c r="E8" s="0" t="s">
        <v>110</v>
      </c>
      <c r="G8" s="20" t="n">
        <v>3</v>
      </c>
      <c r="H8" s="0" t="s">
        <v>35</v>
      </c>
      <c r="I8" s="9" t="n">
        <v>50</v>
      </c>
      <c r="L8" s="24" t="n">
        <v>3</v>
      </c>
      <c r="M8" s="0" t="s">
        <v>246</v>
      </c>
      <c r="N8" s="0" t="s">
        <v>38</v>
      </c>
      <c r="O8" s="0" t="n">
        <v>7.000004</v>
      </c>
    </row>
    <row r="9" customFormat="false" ht="12.75" hidden="false" customHeight="false" outlineLevel="0" collapsed="false">
      <c r="A9" s="24" t="n">
        <v>4</v>
      </c>
      <c r="B9" s="0" t="s">
        <v>247</v>
      </c>
      <c r="C9" s="0" t="s">
        <v>55</v>
      </c>
      <c r="E9" s="0" t="s">
        <v>70</v>
      </c>
      <c r="G9" s="20" t="n">
        <v>4</v>
      </c>
      <c r="H9" s="0" t="s">
        <v>38</v>
      </c>
      <c r="I9" s="9" t="n">
        <v>65</v>
      </c>
      <c r="L9" s="24" t="n">
        <v>4</v>
      </c>
      <c r="M9" s="0" t="s">
        <v>247</v>
      </c>
      <c r="N9" s="0" t="s">
        <v>55</v>
      </c>
      <c r="O9" s="0" t="n">
        <v>9.000005</v>
      </c>
    </row>
    <row r="10" customFormat="false" ht="12.75" hidden="false" customHeight="false" outlineLevel="0" collapsed="false">
      <c r="A10" s="24" t="n">
        <v>5</v>
      </c>
      <c r="B10" s="0" t="s">
        <v>248</v>
      </c>
      <c r="C10" s="0" t="s">
        <v>35</v>
      </c>
      <c r="E10" s="0" t="s">
        <v>71</v>
      </c>
      <c r="G10" s="20" t="n">
        <v>5</v>
      </c>
      <c r="H10" s="0" t="s">
        <v>47</v>
      </c>
      <c r="I10" s="9" t="n">
        <v>82</v>
      </c>
      <c r="L10" s="24" t="n">
        <v>5</v>
      </c>
      <c r="M10" s="0" t="s">
        <v>249</v>
      </c>
      <c r="N10" s="0" t="s">
        <v>24</v>
      </c>
      <c r="O10" s="0" t="n">
        <v>10.000007</v>
      </c>
    </row>
    <row r="11" customFormat="false" ht="12.75" hidden="false" customHeight="false" outlineLevel="0" collapsed="false">
      <c r="A11" s="24" t="n">
        <v>6</v>
      </c>
      <c r="B11" s="0" t="s">
        <v>250</v>
      </c>
      <c r="C11" s="0" t="s">
        <v>55</v>
      </c>
      <c r="E11" s="0" t="s">
        <v>76</v>
      </c>
      <c r="G11" s="20" t="n">
        <v>6</v>
      </c>
      <c r="H11" s="0" t="s">
        <v>28</v>
      </c>
      <c r="I11" s="9" t="n">
        <v>117</v>
      </c>
      <c r="L11" s="24" t="n">
        <v>6</v>
      </c>
      <c r="M11" s="0" t="s">
        <v>250</v>
      </c>
      <c r="N11" s="0" t="s">
        <v>55</v>
      </c>
      <c r="O11" s="0" t="n">
        <v>12.000006</v>
      </c>
    </row>
    <row r="12" customFormat="false" ht="12.75" hidden="false" customHeight="false" outlineLevel="0" collapsed="false">
      <c r="A12" s="24" t="n">
        <v>7</v>
      </c>
      <c r="B12" s="0" t="s">
        <v>249</v>
      </c>
      <c r="C12" s="0" t="s">
        <v>24</v>
      </c>
      <c r="E12" s="0" t="s">
        <v>76</v>
      </c>
      <c r="G12" s="20" t="n">
        <v>7</v>
      </c>
      <c r="H12" s="0" t="s">
        <v>147</v>
      </c>
      <c r="I12" s="9" t="n">
        <v>112</v>
      </c>
      <c r="J12" s="0" t="s">
        <v>113</v>
      </c>
      <c r="L12" s="24" t="n">
        <v>7</v>
      </c>
      <c r="M12" s="0" t="s">
        <v>248</v>
      </c>
      <c r="N12" s="0" t="s">
        <v>35</v>
      </c>
      <c r="O12" s="0" t="n">
        <v>13.000011</v>
      </c>
    </row>
    <row r="13" customFormat="false" ht="12.75" hidden="false" customHeight="false" outlineLevel="0" collapsed="false">
      <c r="A13" s="24" t="n">
        <v>8</v>
      </c>
      <c r="B13" s="0" t="s">
        <v>251</v>
      </c>
      <c r="C13" s="0" t="s">
        <v>24</v>
      </c>
      <c r="E13" s="0" t="s">
        <v>119</v>
      </c>
      <c r="G13" s="20" t="n">
        <v>8</v>
      </c>
      <c r="H13" s="0" t="s">
        <v>49</v>
      </c>
      <c r="I13" s="9" t="n">
        <v>10</v>
      </c>
      <c r="J13" s="0" t="s">
        <v>122</v>
      </c>
      <c r="L13" s="24" t="n">
        <v>8</v>
      </c>
      <c r="M13" s="0" t="s">
        <v>251</v>
      </c>
      <c r="N13" s="0" t="s">
        <v>24</v>
      </c>
      <c r="O13" s="0" t="n">
        <v>15.000012</v>
      </c>
    </row>
    <row r="14" customFormat="false" ht="12.75" hidden="false" customHeight="false" outlineLevel="0" collapsed="false">
      <c r="A14" s="24" t="n">
        <v>9</v>
      </c>
      <c r="B14" s="0" t="s">
        <v>252</v>
      </c>
      <c r="C14" s="0" t="s">
        <v>35</v>
      </c>
      <c r="E14" s="0" t="s">
        <v>78</v>
      </c>
      <c r="G14" s="20" t="n">
        <v>9</v>
      </c>
      <c r="H14" s="0" t="s">
        <v>61</v>
      </c>
      <c r="I14" s="9" t="n">
        <v>12</v>
      </c>
      <c r="J14" s="0" t="s">
        <v>122</v>
      </c>
      <c r="L14" s="24" t="n">
        <v>9</v>
      </c>
      <c r="M14" s="0" t="s">
        <v>253</v>
      </c>
      <c r="N14" s="0" t="s">
        <v>47</v>
      </c>
      <c r="O14" s="0" t="n">
        <v>17.000011</v>
      </c>
    </row>
    <row r="15" customFormat="false" ht="12.75" hidden="false" customHeight="false" outlineLevel="0" collapsed="false">
      <c r="A15" s="24" t="n">
        <v>10</v>
      </c>
      <c r="B15" s="0" t="s">
        <v>254</v>
      </c>
      <c r="C15" s="0" t="s">
        <v>49</v>
      </c>
      <c r="E15" s="0" t="s">
        <v>45</v>
      </c>
      <c r="G15" s="20" t="n">
        <v>10</v>
      </c>
      <c r="H15" s="0" t="s">
        <v>140</v>
      </c>
      <c r="I15" s="0" t="n">
        <v>32</v>
      </c>
      <c r="J15" s="0" t="s">
        <v>122</v>
      </c>
      <c r="L15" s="24" t="n">
        <v>10</v>
      </c>
      <c r="M15" s="0" t="s">
        <v>254</v>
      </c>
      <c r="N15" s="0" t="s">
        <v>49</v>
      </c>
      <c r="O15" s="0" t="n">
        <v>20.00001</v>
      </c>
    </row>
    <row r="16" customFormat="false" ht="12.75" hidden="false" customHeight="false" outlineLevel="0" collapsed="false">
      <c r="A16" s="24" t="n">
        <v>11</v>
      </c>
      <c r="B16" s="0" t="s">
        <v>253</v>
      </c>
      <c r="C16" s="0" t="s">
        <v>47</v>
      </c>
      <c r="E16" s="0" t="s">
        <v>92</v>
      </c>
      <c r="G16" s="20" t="n">
        <v>11</v>
      </c>
      <c r="H16" s="0" t="s">
        <v>150</v>
      </c>
      <c r="I16" s="0" t="n">
        <v>41</v>
      </c>
      <c r="J16" s="0" t="s">
        <v>122</v>
      </c>
      <c r="L16" s="24" t="n">
        <v>11</v>
      </c>
      <c r="M16" s="0" t="s">
        <v>255</v>
      </c>
      <c r="N16" s="0" t="s">
        <v>55</v>
      </c>
      <c r="O16" s="0" t="n">
        <v>20.000014</v>
      </c>
    </row>
    <row r="17" customFormat="false" ht="12.75" hidden="false" customHeight="false" outlineLevel="0" collapsed="false">
      <c r="A17" s="24" t="n">
        <v>12</v>
      </c>
      <c r="B17" s="0" t="s">
        <v>256</v>
      </c>
      <c r="C17" s="0" t="s">
        <v>61</v>
      </c>
      <c r="E17" s="0" t="s">
        <v>53</v>
      </c>
      <c r="L17" s="24" t="n">
        <v>12</v>
      </c>
      <c r="M17" s="0" t="s">
        <v>252</v>
      </c>
      <c r="N17" s="0" t="s">
        <v>35</v>
      </c>
      <c r="O17" s="0" t="n">
        <v>22.000013</v>
      </c>
    </row>
    <row r="18" customFormat="false" ht="12.75" hidden="false" customHeight="false" outlineLevel="0" collapsed="false">
      <c r="A18" s="24" t="n">
        <v>13</v>
      </c>
      <c r="B18" s="0" t="s">
        <v>257</v>
      </c>
      <c r="C18" s="0" t="s">
        <v>55</v>
      </c>
      <c r="E18" s="0" t="s">
        <v>98</v>
      </c>
      <c r="L18" s="24" t="n">
        <v>13</v>
      </c>
      <c r="M18" s="0" t="s">
        <v>256</v>
      </c>
      <c r="N18" s="0" t="s">
        <v>61</v>
      </c>
      <c r="O18" s="0" t="n">
        <v>27.000015</v>
      </c>
    </row>
    <row r="19" customFormat="false" ht="12.75" hidden="false" customHeight="false" outlineLevel="0" collapsed="false">
      <c r="A19" s="24" t="n">
        <v>14</v>
      </c>
      <c r="B19" s="0" t="s">
        <v>255</v>
      </c>
      <c r="C19" s="0" t="s">
        <v>55</v>
      </c>
      <c r="E19" s="0" t="s">
        <v>162</v>
      </c>
      <c r="L19" s="24" t="n">
        <v>13</v>
      </c>
      <c r="M19" s="0" t="s">
        <v>258</v>
      </c>
      <c r="N19" s="0" t="s">
        <v>55</v>
      </c>
      <c r="O19" s="0" t="n">
        <v>27.000015</v>
      </c>
    </row>
    <row r="20" customFormat="false" ht="12.75" hidden="false" customHeight="false" outlineLevel="0" collapsed="false">
      <c r="A20" s="24" t="n">
        <v>15</v>
      </c>
      <c r="B20" s="0" t="s">
        <v>258</v>
      </c>
      <c r="C20" s="0" t="s">
        <v>55</v>
      </c>
      <c r="D20" s="9" t="s">
        <v>69</v>
      </c>
      <c r="E20" s="0" t="s">
        <v>110</v>
      </c>
      <c r="L20" s="24" t="n">
        <v>15</v>
      </c>
      <c r="M20" s="0" t="s">
        <v>259</v>
      </c>
      <c r="N20" s="0" t="s">
        <v>140</v>
      </c>
      <c r="O20" s="0" t="n">
        <v>30.000032</v>
      </c>
    </row>
    <row r="21" customFormat="false" ht="12.75" hidden="false" customHeight="false" outlineLevel="0" collapsed="false">
      <c r="A21" s="24" t="n">
        <v>16</v>
      </c>
      <c r="B21" s="0" t="s">
        <v>260</v>
      </c>
      <c r="C21" s="0" t="s">
        <v>38</v>
      </c>
      <c r="E21" s="0" t="s">
        <v>185</v>
      </c>
      <c r="L21" s="24" t="n">
        <v>16</v>
      </c>
      <c r="M21" s="0" t="s">
        <v>260</v>
      </c>
      <c r="N21" s="0" t="s">
        <v>38</v>
      </c>
      <c r="O21" s="0" t="n">
        <v>32.000017</v>
      </c>
    </row>
    <row r="22" customFormat="false" ht="12.75" hidden="false" customHeight="false" outlineLevel="0" collapsed="false">
      <c r="A22" s="24" t="n">
        <v>17</v>
      </c>
      <c r="B22" s="0" t="s">
        <v>261</v>
      </c>
      <c r="C22" s="0" t="s">
        <v>35</v>
      </c>
      <c r="E22" s="0" t="s">
        <v>112</v>
      </c>
      <c r="L22" s="24" t="n">
        <v>17</v>
      </c>
      <c r="M22" s="0" t="s">
        <v>257</v>
      </c>
      <c r="N22" s="0" t="s">
        <v>55</v>
      </c>
      <c r="O22" s="0" t="n">
        <v>34.000025</v>
      </c>
    </row>
    <row r="23" customFormat="false" ht="12.75" hidden="false" customHeight="false" outlineLevel="0" collapsed="false">
      <c r="A23" s="24" t="n">
        <v>18</v>
      </c>
      <c r="B23" s="0" t="s">
        <v>262</v>
      </c>
      <c r="C23" s="0" t="s">
        <v>38</v>
      </c>
      <c r="E23" s="0" t="s">
        <v>36</v>
      </c>
      <c r="L23" s="24" t="n">
        <v>18</v>
      </c>
      <c r="M23" s="0" t="s">
        <v>262</v>
      </c>
      <c r="N23" s="0" t="s">
        <v>38</v>
      </c>
      <c r="O23" s="0" t="n">
        <v>36.000019</v>
      </c>
    </row>
    <row r="24" customFormat="false" ht="12.75" hidden="false" customHeight="false" outlineLevel="0" collapsed="false">
      <c r="A24" s="24" t="n">
        <v>19</v>
      </c>
      <c r="B24" s="0" t="s">
        <v>263</v>
      </c>
      <c r="C24" s="0" t="s">
        <v>35</v>
      </c>
      <c r="E24" s="0" t="s">
        <v>134</v>
      </c>
      <c r="L24" s="24" t="n">
        <v>19</v>
      </c>
      <c r="M24" s="0" t="s">
        <v>264</v>
      </c>
      <c r="N24" s="0" t="s">
        <v>47</v>
      </c>
      <c r="O24" s="0" t="n">
        <v>37.000026</v>
      </c>
    </row>
    <row r="25" customFormat="false" ht="12.75" hidden="false" customHeight="false" outlineLevel="0" collapsed="false">
      <c r="A25" s="24" t="n">
        <v>20</v>
      </c>
      <c r="B25" s="0" t="s">
        <v>265</v>
      </c>
      <c r="C25" s="0" t="s">
        <v>55</v>
      </c>
      <c r="E25" s="0" t="s">
        <v>74</v>
      </c>
      <c r="L25" s="24" t="n">
        <v>20</v>
      </c>
      <c r="M25" s="0" t="s">
        <v>266</v>
      </c>
      <c r="N25" s="0" t="s">
        <v>55</v>
      </c>
      <c r="O25" s="0" t="n">
        <v>39.000033</v>
      </c>
    </row>
    <row r="26" customFormat="false" ht="12.75" hidden="false" customHeight="false" outlineLevel="0" collapsed="false">
      <c r="A26" s="24" t="n">
        <v>21</v>
      </c>
      <c r="B26" s="0" t="s">
        <v>267</v>
      </c>
      <c r="C26" s="0" t="s">
        <v>35</v>
      </c>
      <c r="E26" s="0" t="s">
        <v>204</v>
      </c>
      <c r="L26" s="24" t="n">
        <v>21</v>
      </c>
      <c r="M26" s="0" t="s">
        <v>268</v>
      </c>
      <c r="N26" s="0" t="s">
        <v>47</v>
      </c>
      <c r="O26" s="0" t="n">
        <v>41.000029</v>
      </c>
    </row>
    <row r="27" customFormat="false" ht="12.75" hidden="false" customHeight="false" outlineLevel="0" collapsed="false">
      <c r="A27" s="24" t="n">
        <v>22</v>
      </c>
      <c r="B27" s="0" t="s">
        <v>268</v>
      </c>
      <c r="C27" s="0" t="s">
        <v>47</v>
      </c>
      <c r="E27" s="0" t="s">
        <v>26</v>
      </c>
      <c r="H27" s="33"/>
      <c r="L27" s="24" t="n">
        <v>22</v>
      </c>
      <c r="M27" s="0" t="s">
        <v>263</v>
      </c>
      <c r="N27" s="0" t="s">
        <v>35</v>
      </c>
      <c r="O27" s="0" t="n">
        <v>43.000026</v>
      </c>
    </row>
    <row r="28" customFormat="false" ht="12.75" hidden="false" customHeight="false" outlineLevel="0" collapsed="false">
      <c r="A28" s="24" t="n">
        <v>23</v>
      </c>
      <c r="B28" s="0" t="s">
        <v>269</v>
      </c>
      <c r="C28" s="0" t="s">
        <v>47</v>
      </c>
      <c r="E28" s="0" t="s">
        <v>84</v>
      </c>
      <c r="L28" s="24" t="n">
        <v>23</v>
      </c>
      <c r="M28" s="0" t="s">
        <v>265</v>
      </c>
      <c r="N28" s="0" t="s">
        <v>55</v>
      </c>
      <c r="O28" s="0" t="n">
        <v>45.000025</v>
      </c>
    </row>
    <row r="29" customFormat="false" ht="12.75" hidden="false" customHeight="false" outlineLevel="0" collapsed="false">
      <c r="A29" s="24" t="n">
        <v>24</v>
      </c>
      <c r="B29" s="0" t="s">
        <v>270</v>
      </c>
      <c r="C29" s="0" t="s">
        <v>28</v>
      </c>
      <c r="E29" s="0" t="s">
        <v>83</v>
      </c>
      <c r="L29" s="24" t="n">
        <v>23</v>
      </c>
      <c r="M29" s="0" t="s">
        <v>271</v>
      </c>
      <c r="N29" s="0" t="s">
        <v>28</v>
      </c>
      <c r="O29" s="0" t="n">
        <v>45.000025</v>
      </c>
    </row>
    <row r="30" customFormat="false" ht="12.75" hidden="false" customHeight="false" outlineLevel="0" collapsed="false">
      <c r="A30" s="24" t="n">
        <v>25</v>
      </c>
      <c r="B30" s="0" t="s">
        <v>271</v>
      </c>
      <c r="C30" s="0" t="s">
        <v>28</v>
      </c>
      <c r="E30" s="0" t="s">
        <v>45</v>
      </c>
      <c r="L30" s="24" t="n">
        <v>25</v>
      </c>
      <c r="M30" s="0" t="s">
        <v>269</v>
      </c>
      <c r="N30" s="0" t="s">
        <v>47</v>
      </c>
      <c r="O30" s="0" t="n">
        <v>46.000023</v>
      </c>
    </row>
    <row r="31" customFormat="false" ht="12.75" hidden="false" customHeight="false" outlineLevel="0" collapsed="false">
      <c r="A31" s="24" t="n">
        <v>26</v>
      </c>
      <c r="B31" s="0" t="s">
        <v>264</v>
      </c>
      <c r="C31" s="0" t="s">
        <v>47</v>
      </c>
      <c r="E31" s="0" t="s">
        <v>216</v>
      </c>
      <c r="L31" s="24" t="n">
        <v>26</v>
      </c>
      <c r="M31" s="0" t="s">
        <v>270</v>
      </c>
      <c r="N31" s="0" t="s">
        <v>28</v>
      </c>
      <c r="O31" s="0" t="n">
        <v>50.000032</v>
      </c>
    </row>
    <row r="32" customFormat="false" ht="12.75" hidden="false" customHeight="false" outlineLevel="0" collapsed="false">
      <c r="A32" s="24" t="n">
        <v>27</v>
      </c>
      <c r="B32" s="0" t="s">
        <v>266</v>
      </c>
      <c r="C32" s="0" t="s">
        <v>55</v>
      </c>
      <c r="E32" s="0" t="s">
        <v>100</v>
      </c>
      <c r="L32" s="24" t="n">
        <v>27</v>
      </c>
      <c r="M32" s="0" t="s">
        <v>272</v>
      </c>
      <c r="N32" s="0" t="s">
        <v>38</v>
      </c>
      <c r="O32" s="0" t="n">
        <v>53.00003</v>
      </c>
    </row>
    <row r="33" customFormat="false" ht="12.75" hidden="false" customHeight="false" outlineLevel="0" collapsed="false">
      <c r="A33" s="24" t="n">
        <v>28</v>
      </c>
      <c r="B33" s="0" t="s">
        <v>273</v>
      </c>
      <c r="C33" s="0" t="s">
        <v>38</v>
      </c>
      <c r="E33" s="0" t="s">
        <v>102</v>
      </c>
      <c r="L33" s="24" t="n">
        <v>28</v>
      </c>
      <c r="M33" s="0" t="s">
        <v>274</v>
      </c>
      <c r="N33" s="0" t="s">
        <v>47</v>
      </c>
      <c r="O33" s="0" t="n">
        <v>57.000035</v>
      </c>
    </row>
    <row r="34" customFormat="false" ht="12.75" hidden="false" customHeight="false" outlineLevel="0" collapsed="false">
      <c r="A34" s="24" t="n">
        <v>29</v>
      </c>
      <c r="B34" s="0" t="s">
        <v>275</v>
      </c>
      <c r="C34" s="0" t="s">
        <v>28</v>
      </c>
      <c r="E34" s="0" t="s">
        <v>162</v>
      </c>
      <c r="L34" s="24" t="n">
        <v>29</v>
      </c>
      <c r="M34" s="0" t="s">
        <v>273</v>
      </c>
      <c r="N34" s="0" t="s">
        <v>38</v>
      </c>
      <c r="O34" s="0" t="n">
        <v>58.00003</v>
      </c>
    </row>
    <row r="35" customFormat="false" ht="12.75" hidden="false" customHeight="false" outlineLevel="0" collapsed="false">
      <c r="A35" s="24" t="n">
        <v>30</v>
      </c>
      <c r="B35" s="0" t="s">
        <v>276</v>
      </c>
      <c r="C35" s="0" t="s">
        <v>35</v>
      </c>
      <c r="E35" s="0" t="s">
        <v>200</v>
      </c>
      <c r="L35" s="24" t="n">
        <v>30</v>
      </c>
      <c r="M35" s="0" t="s">
        <v>277</v>
      </c>
      <c r="N35" s="0" t="s">
        <v>38</v>
      </c>
      <c r="O35" s="0" t="n">
        <v>60.000033</v>
      </c>
    </row>
    <row r="36" customFormat="false" ht="12.75" hidden="false" customHeight="false" outlineLevel="0" collapsed="false">
      <c r="A36" s="24" t="n">
        <v>31</v>
      </c>
      <c r="B36" s="0" t="s">
        <v>278</v>
      </c>
      <c r="C36" s="0" t="s">
        <v>24</v>
      </c>
      <c r="D36" s="9" t="s">
        <v>73</v>
      </c>
      <c r="E36" s="0" t="s">
        <v>112</v>
      </c>
      <c r="L36" s="24" t="n">
        <v>31</v>
      </c>
      <c r="M36" s="0" t="s">
        <v>278</v>
      </c>
      <c r="N36" s="0" t="s">
        <v>24</v>
      </c>
      <c r="O36" s="0" t="n">
        <v>66.000039</v>
      </c>
    </row>
    <row r="37" customFormat="false" ht="12.75" hidden="false" customHeight="false" outlineLevel="0" collapsed="false">
      <c r="A37" s="24" t="n">
        <v>32</v>
      </c>
      <c r="B37" s="0" t="s">
        <v>259</v>
      </c>
      <c r="C37" s="0" t="s">
        <v>140</v>
      </c>
      <c r="E37" s="0" t="s">
        <v>137</v>
      </c>
      <c r="L37" s="24" t="n">
        <v>32</v>
      </c>
      <c r="M37" s="0" t="s">
        <v>279</v>
      </c>
      <c r="N37" s="0" t="s">
        <v>147</v>
      </c>
      <c r="O37" s="0" t="n">
        <v>67.000036</v>
      </c>
    </row>
    <row r="38" customFormat="false" ht="12.75" hidden="false" customHeight="false" outlineLevel="0" collapsed="false">
      <c r="A38" s="24" t="n">
        <v>33</v>
      </c>
      <c r="B38" s="0" t="s">
        <v>277</v>
      </c>
      <c r="C38" s="0" t="s">
        <v>38</v>
      </c>
      <c r="E38" s="0" t="s">
        <v>280</v>
      </c>
      <c r="L38" s="24" t="n">
        <v>33</v>
      </c>
      <c r="M38" s="0" t="s">
        <v>281</v>
      </c>
      <c r="N38" s="0" t="s">
        <v>38</v>
      </c>
      <c r="O38" s="0" t="n">
        <v>69.00004</v>
      </c>
    </row>
    <row r="39" customFormat="false" ht="12.75" hidden="false" customHeight="false" outlineLevel="0" collapsed="false">
      <c r="A39" s="24" t="n">
        <v>34</v>
      </c>
      <c r="B39" s="0" t="s">
        <v>282</v>
      </c>
      <c r="C39" s="0" t="s">
        <v>147</v>
      </c>
      <c r="E39" s="0" t="s">
        <v>280</v>
      </c>
      <c r="L39" s="24" t="n">
        <v>34</v>
      </c>
      <c r="M39" s="0" t="s">
        <v>283</v>
      </c>
      <c r="N39" s="0" t="s">
        <v>147</v>
      </c>
      <c r="O39" s="0" t="n">
        <v>70.000045</v>
      </c>
    </row>
    <row r="40" customFormat="false" ht="12.75" hidden="false" customHeight="false" outlineLevel="0" collapsed="false">
      <c r="A40" s="24" t="n">
        <v>35</v>
      </c>
      <c r="B40" s="0" t="s">
        <v>274</v>
      </c>
      <c r="C40" s="0" t="s">
        <v>47</v>
      </c>
      <c r="E40" s="0" t="s">
        <v>98</v>
      </c>
      <c r="L40" s="24" t="n">
        <v>35</v>
      </c>
      <c r="M40" s="0" t="s">
        <v>282</v>
      </c>
      <c r="N40" s="0" t="s">
        <v>147</v>
      </c>
      <c r="O40" s="0" t="n">
        <v>71.000037</v>
      </c>
    </row>
    <row r="41" customFormat="false" ht="12.75" hidden="false" customHeight="false" outlineLevel="0" collapsed="false">
      <c r="A41" s="24" t="n">
        <v>36</v>
      </c>
      <c r="B41" s="0" t="s">
        <v>279</v>
      </c>
      <c r="C41" s="0" t="s">
        <v>147</v>
      </c>
      <c r="E41" s="0" t="s">
        <v>144</v>
      </c>
      <c r="L41" s="24" t="n">
        <v>36</v>
      </c>
      <c r="M41" s="0" t="s">
        <v>284</v>
      </c>
      <c r="N41" s="0" t="s">
        <v>28</v>
      </c>
      <c r="O41" s="0" t="n">
        <v>71.000039</v>
      </c>
    </row>
    <row r="42" customFormat="false" ht="12.75" hidden="false" customHeight="false" outlineLevel="0" collapsed="false">
      <c r="A42" s="24" t="n">
        <v>37</v>
      </c>
      <c r="B42" s="0" t="s">
        <v>285</v>
      </c>
      <c r="C42" s="0" t="s">
        <v>38</v>
      </c>
      <c r="D42" s="9" t="s">
        <v>192</v>
      </c>
      <c r="E42" s="0" t="s">
        <v>286</v>
      </c>
      <c r="L42" s="24" t="n">
        <v>37</v>
      </c>
      <c r="M42" s="0" t="s">
        <v>285</v>
      </c>
      <c r="N42" s="0" t="s">
        <v>38</v>
      </c>
      <c r="O42" s="0" t="n">
        <v>73.000037</v>
      </c>
    </row>
    <row r="43" customFormat="false" ht="12.75" hidden="false" customHeight="false" outlineLevel="0" collapsed="false">
      <c r="A43" s="24" t="n">
        <v>38</v>
      </c>
      <c r="B43" s="0" t="s">
        <v>287</v>
      </c>
      <c r="C43" s="0" t="s">
        <v>38</v>
      </c>
      <c r="E43" s="0" t="s">
        <v>43</v>
      </c>
      <c r="L43" s="24" t="n">
        <v>38</v>
      </c>
      <c r="M43" s="0" t="s">
        <v>287</v>
      </c>
      <c r="N43" s="0" t="s">
        <v>38</v>
      </c>
      <c r="O43" s="0" t="n">
        <v>73.000041</v>
      </c>
    </row>
    <row r="44" customFormat="false" ht="12.75" hidden="false" customHeight="false" outlineLevel="0" collapsed="false">
      <c r="A44" s="24" t="n">
        <v>39</v>
      </c>
      <c r="B44" s="0" t="s">
        <v>284</v>
      </c>
      <c r="C44" s="0" t="s">
        <v>28</v>
      </c>
      <c r="E44" s="0" t="s">
        <v>119</v>
      </c>
      <c r="L44" s="24" t="n">
        <v>39</v>
      </c>
      <c r="M44" s="0" t="s">
        <v>288</v>
      </c>
      <c r="N44" s="0" t="s">
        <v>49</v>
      </c>
      <c r="O44" s="0" t="n">
        <v>78.000044</v>
      </c>
    </row>
    <row r="45" customFormat="false" ht="12.75" hidden="false" customHeight="false" outlineLevel="0" collapsed="false">
      <c r="A45" s="24" t="n">
        <v>40</v>
      </c>
      <c r="B45" s="0" t="s">
        <v>289</v>
      </c>
      <c r="C45" s="0" t="s">
        <v>38</v>
      </c>
      <c r="E45" s="0" t="s">
        <v>45</v>
      </c>
      <c r="L45" s="24" t="n">
        <v>40</v>
      </c>
      <c r="M45" s="0" t="s">
        <v>289</v>
      </c>
      <c r="N45" s="0" t="s">
        <v>38</v>
      </c>
      <c r="O45" s="0" t="n">
        <v>79.00004</v>
      </c>
    </row>
    <row r="46" customFormat="false" ht="12.75" hidden="false" customHeight="false" outlineLevel="0" collapsed="false">
      <c r="A46" s="24" t="n">
        <v>41</v>
      </c>
      <c r="B46" s="0" t="s">
        <v>290</v>
      </c>
      <c r="C46" s="0" t="s">
        <v>150</v>
      </c>
      <c r="D46" s="9" t="s">
        <v>86</v>
      </c>
      <c r="E46" s="0" t="s">
        <v>50</v>
      </c>
      <c r="L46" s="24" t="n">
        <v>41</v>
      </c>
      <c r="M46" s="0" t="s">
        <v>291</v>
      </c>
      <c r="N46" s="0" t="s">
        <v>28</v>
      </c>
      <c r="O46" s="0" t="n">
        <v>80.000043</v>
      </c>
    </row>
    <row r="47" customFormat="false" ht="12.75" hidden="false" customHeight="false" outlineLevel="0" collapsed="false">
      <c r="A47" s="24" t="n">
        <v>42</v>
      </c>
      <c r="B47" s="0" t="s">
        <v>283</v>
      </c>
      <c r="C47" s="0" t="s">
        <v>147</v>
      </c>
      <c r="D47" s="9" t="s">
        <v>229</v>
      </c>
      <c r="E47" s="0" t="s">
        <v>148</v>
      </c>
      <c r="L47" s="24" t="n">
        <v>42</v>
      </c>
      <c r="M47" s="0" t="s">
        <v>292</v>
      </c>
      <c r="N47" s="0" t="s">
        <v>38</v>
      </c>
      <c r="O47" s="0" t="n">
        <v>83.000049</v>
      </c>
    </row>
    <row r="48" customFormat="false" ht="12.75" hidden="false" customHeight="false" outlineLevel="0" collapsed="false">
      <c r="A48" s="24" t="n">
        <v>43</v>
      </c>
      <c r="B48" s="0" t="s">
        <v>292</v>
      </c>
      <c r="C48" s="0" t="s">
        <v>38</v>
      </c>
      <c r="D48" s="9" t="s">
        <v>293</v>
      </c>
      <c r="E48" s="0" t="s">
        <v>26</v>
      </c>
      <c r="L48" s="24" t="n">
        <v>43</v>
      </c>
      <c r="M48" s="0" t="s">
        <v>294</v>
      </c>
      <c r="N48" s="0" t="s">
        <v>28</v>
      </c>
      <c r="O48" s="0" t="n">
        <v>91.00005</v>
      </c>
    </row>
  </sheetData>
  <sheetProtection sheet="true" objects="true" scenarios="true"/>
  <mergeCells count="6">
    <mergeCell ref="A1:J1"/>
    <mergeCell ref="A3:C3"/>
    <mergeCell ref="D3:G3"/>
    <mergeCell ref="M4:O5"/>
    <mergeCell ref="D5:E5"/>
    <mergeCell ref="J5:K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0" width="17.7"/>
    <col collapsed="false" customWidth="true" hidden="false" outlineLevel="0" max="3" min="3" style="0" width="14.41"/>
    <col collapsed="false" customWidth="true" hidden="false" outlineLevel="0" max="4" min="4" style="9" width="4.56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8" width="5.71"/>
    <col collapsed="false" customWidth="true" hidden="false" outlineLevel="0" max="8" min="8" style="0" width="15.56"/>
    <col collapsed="false" customWidth="true" hidden="false" outlineLevel="0" max="10" min="10" style="0" width="5.56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18.7"/>
    <col collapsed="false" customWidth="true" hidden="false" outlineLevel="0" max="14" min="14" style="0" width="14.56"/>
    <col collapsed="false" customWidth="true" hidden="false" outlineLevel="0" max="15" min="15" style="0" width="4.85"/>
  </cols>
  <sheetData>
    <row r="1" customFormat="false" ht="23.25" hidden="false" customHeight="false" outlineLevel="0" collapsed="false">
      <c r="A1" s="29" t="str">
        <f aca="false">+U13B!A1</f>
        <v>Essex Cross Country League (3)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12"/>
      <c r="B2" s="12"/>
      <c r="C2" s="13"/>
      <c r="D2" s="14"/>
      <c r="E2" s="14"/>
      <c r="F2" s="15"/>
      <c r="G2" s="15"/>
      <c r="H2" s="13"/>
      <c r="I2" s="13"/>
      <c r="J2" s="13"/>
    </row>
    <row r="3" customFormat="false" ht="18" hidden="false" customHeight="false" outlineLevel="0" collapsed="false">
      <c r="A3" s="41" t="str">
        <f aca="false">+U13G!A3</f>
        <v>Gloucester Park</v>
      </c>
      <c r="B3" s="41"/>
      <c r="C3" s="41"/>
      <c r="D3" s="45" t="n">
        <f aca="false">+U13G!D3</f>
        <v>39410</v>
      </c>
      <c r="E3" s="45"/>
      <c r="F3" s="45"/>
      <c r="G3" s="45"/>
      <c r="H3" s="42"/>
      <c r="I3" s="19" t="s">
        <v>295</v>
      </c>
      <c r="J3" s="43"/>
    </row>
    <row r="4" customFormat="false" ht="12.75" hidden="false" customHeight="false" outlineLevel="0" collapsed="false">
      <c r="A4" s="12"/>
      <c r="B4" s="12"/>
      <c r="C4" s="13"/>
      <c r="D4" s="14"/>
      <c r="E4" s="14"/>
      <c r="F4" s="15"/>
      <c r="G4" s="15"/>
      <c r="H4" s="13"/>
      <c r="I4" s="13"/>
      <c r="J4" s="13"/>
    </row>
    <row r="5" customFormat="false" ht="12.75" hidden="false" customHeight="false" outlineLevel="0" collapsed="false">
      <c r="A5" s="22" t="s">
        <v>18</v>
      </c>
      <c r="B5" s="22" t="s">
        <v>20</v>
      </c>
      <c r="C5" s="22" t="s">
        <v>21</v>
      </c>
      <c r="D5" s="46" t="s">
        <v>22</v>
      </c>
      <c r="E5" s="46"/>
      <c r="F5" s="32"/>
      <c r="G5" s="32"/>
      <c r="H5" s="33" t="s">
        <v>195</v>
      </c>
      <c r="I5" s="28"/>
      <c r="J5" s="28"/>
      <c r="L5" s="38" t="s">
        <v>18</v>
      </c>
      <c r="M5" s="38" t="s">
        <v>19</v>
      </c>
      <c r="N5" s="33"/>
      <c r="O5" s="35"/>
    </row>
    <row r="6" customFormat="false" ht="12.75" hidden="false" customHeight="false" outlineLevel="0" collapsed="false">
      <c r="A6" s="13" t="n">
        <v>1</v>
      </c>
      <c r="B6" s="13" t="s">
        <v>296</v>
      </c>
      <c r="C6" s="13" t="s">
        <v>47</v>
      </c>
      <c r="D6" s="36" t="s">
        <v>297</v>
      </c>
      <c r="E6" s="37" t="s">
        <v>95</v>
      </c>
      <c r="F6" s="13"/>
      <c r="G6" s="13" t="n">
        <v>1</v>
      </c>
      <c r="H6" s="13" t="s">
        <v>47</v>
      </c>
      <c r="I6" s="12" t="n">
        <v>26</v>
      </c>
      <c r="L6" s="22" t="n">
        <v>1</v>
      </c>
      <c r="M6" s="13" t="s">
        <v>298</v>
      </c>
      <c r="N6" s="13" t="s">
        <v>28</v>
      </c>
      <c r="O6" s="0" t="n">
        <v>4.000003</v>
      </c>
    </row>
    <row r="7" customFormat="false" ht="12.75" hidden="false" customHeight="false" outlineLevel="0" collapsed="false">
      <c r="A7" s="13" t="n">
        <v>2</v>
      </c>
      <c r="B7" s="13" t="s">
        <v>298</v>
      </c>
      <c r="C7" s="13" t="s">
        <v>28</v>
      </c>
      <c r="D7" s="36"/>
      <c r="E7" s="37" t="s">
        <v>105</v>
      </c>
      <c r="F7" s="13"/>
      <c r="G7" s="13" t="n">
        <v>2</v>
      </c>
      <c r="H7" s="13" t="s">
        <v>38</v>
      </c>
      <c r="I7" s="12" t="n">
        <v>38</v>
      </c>
      <c r="L7" s="22" t="n">
        <v>1</v>
      </c>
      <c r="M7" s="13" t="s">
        <v>299</v>
      </c>
      <c r="N7" s="13" t="s">
        <v>140</v>
      </c>
      <c r="O7" s="0" t="n">
        <v>4.000003</v>
      </c>
    </row>
    <row r="8" customFormat="false" ht="12.75" hidden="false" customHeight="false" outlineLevel="0" collapsed="false">
      <c r="A8" s="13" t="n">
        <v>3</v>
      </c>
      <c r="B8" s="13" t="s">
        <v>299</v>
      </c>
      <c r="C8" s="13" t="s">
        <v>140</v>
      </c>
      <c r="D8" s="36" t="s">
        <v>300</v>
      </c>
      <c r="E8" s="37" t="s">
        <v>127</v>
      </c>
      <c r="F8" s="13"/>
      <c r="G8" s="13" t="n">
        <v>3</v>
      </c>
      <c r="H8" s="13" t="s">
        <v>35</v>
      </c>
      <c r="I8" s="12" t="n">
        <v>48</v>
      </c>
      <c r="L8" s="22" t="n">
        <v>3</v>
      </c>
      <c r="M8" s="13" t="s">
        <v>296</v>
      </c>
      <c r="N8" s="13" t="s">
        <v>47</v>
      </c>
      <c r="O8" s="0" t="n">
        <v>6.000005</v>
      </c>
    </row>
    <row r="9" customFormat="false" ht="12.75" hidden="false" customHeight="false" outlineLevel="0" collapsed="false">
      <c r="A9" s="13" t="n">
        <v>4</v>
      </c>
      <c r="B9" s="13" t="s">
        <v>301</v>
      </c>
      <c r="C9" s="13" t="s">
        <v>47</v>
      </c>
      <c r="D9" s="36"/>
      <c r="E9" s="37" t="s">
        <v>302</v>
      </c>
      <c r="F9" s="13"/>
      <c r="G9" s="13" t="n">
        <v>4</v>
      </c>
      <c r="H9" s="13" t="s">
        <v>28</v>
      </c>
      <c r="I9" s="12" t="n">
        <v>66</v>
      </c>
      <c r="L9" s="22" t="n">
        <v>4</v>
      </c>
      <c r="M9" s="13" t="s">
        <v>303</v>
      </c>
      <c r="N9" s="13" t="s">
        <v>38</v>
      </c>
      <c r="O9" s="0" t="n">
        <v>7.000006</v>
      </c>
    </row>
    <row r="10" customFormat="false" ht="12.75" hidden="false" customHeight="false" outlineLevel="0" collapsed="false">
      <c r="A10" s="13" t="n">
        <v>5</v>
      </c>
      <c r="B10" s="13" t="s">
        <v>303</v>
      </c>
      <c r="C10" s="13" t="s">
        <v>38</v>
      </c>
      <c r="D10" s="36"/>
      <c r="E10" s="37" t="s">
        <v>286</v>
      </c>
      <c r="F10" s="13"/>
      <c r="G10" s="13" t="n">
        <v>5</v>
      </c>
      <c r="H10" s="13" t="s">
        <v>55</v>
      </c>
      <c r="I10" s="12" t="n">
        <v>77</v>
      </c>
      <c r="L10" s="22" t="n">
        <v>5</v>
      </c>
      <c r="M10" s="13" t="s">
        <v>304</v>
      </c>
      <c r="N10" s="13" t="s">
        <v>55</v>
      </c>
      <c r="O10" s="0" t="n">
        <v>9.000011</v>
      </c>
    </row>
    <row r="11" customFormat="false" ht="12.75" hidden="false" customHeight="false" outlineLevel="0" collapsed="false">
      <c r="A11" s="13" t="n">
        <v>6</v>
      </c>
      <c r="B11" s="13" t="s">
        <v>305</v>
      </c>
      <c r="C11" s="13" t="s">
        <v>35</v>
      </c>
      <c r="D11" s="36"/>
      <c r="E11" s="37" t="s">
        <v>39</v>
      </c>
      <c r="F11" s="13"/>
      <c r="G11" s="13" t="n">
        <v>6</v>
      </c>
      <c r="H11" s="13" t="s">
        <v>140</v>
      </c>
      <c r="I11" s="12" t="n">
        <v>3</v>
      </c>
      <c r="J11" s="0" t="s">
        <v>122</v>
      </c>
      <c r="L11" s="22" t="n">
        <v>6</v>
      </c>
      <c r="M11" s="13" t="s">
        <v>305</v>
      </c>
      <c r="N11" s="13" t="s">
        <v>35</v>
      </c>
      <c r="O11" s="0" t="n">
        <v>10.000007</v>
      </c>
    </row>
    <row r="12" customFormat="false" ht="12.75" hidden="false" customHeight="false" outlineLevel="0" collapsed="false">
      <c r="A12" s="13" t="n">
        <v>7</v>
      </c>
      <c r="B12" s="13" t="s">
        <v>306</v>
      </c>
      <c r="C12" s="13" t="s">
        <v>38</v>
      </c>
      <c r="D12" s="36"/>
      <c r="E12" s="37" t="s">
        <v>280</v>
      </c>
      <c r="F12" s="13"/>
      <c r="G12" s="13" t="n">
        <v>7</v>
      </c>
      <c r="H12" s="13" t="s">
        <v>199</v>
      </c>
      <c r="I12" s="12" t="n">
        <v>10</v>
      </c>
      <c r="J12" s="0" t="s">
        <v>122</v>
      </c>
      <c r="L12" s="22" t="n">
        <v>7</v>
      </c>
      <c r="M12" s="13" t="s">
        <v>307</v>
      </c>
      <c r="N12" s="13" t="s">
        <v>55</v>
      </c>
      <c r="O12" s="0" t="n">
        <v>14.000017</v>
      </c>
    </row>
    <row r="13" customFormat="false" ht="12.75" hidden="false" customHeight="false" outlineLevel="0" collapsed="false">
      <c r="A13" s="13" t="n">
        <v>8</v>
      </c>
      <c r="B13" s="13" t="s">
        <v>308</v>
      </c>
      <c r="C13" s="13" t="s">
        <v>47</v>
      </c>
      <c r="D13" s="36"/>
      <c r="E13" s="37" t="s">
        <v>175</v>
      </c>
      <c r="F13" s="13"/>
      <c r="G13" s="13" t="n">
        <v>8</v>
      </c>
      <c r="H13" s="13" t="s">
        <v>24</v>
      </c>
      <c r="I13" s="12" t="n">
        <v>26</v>
      </c>
      <c r="J13" s="0" t="s">
        <v>122</v>
      </c>
      <c r="L13" s="22" t="n">
        <v>8</v>
      </c>
      <c r="M13" s="13" t="s">
        <v>309</v>
      </c>
      <c r="N13" s="13" t="s">
        <v>35</v>
      </c>
      <c r="O13" s="0" t="n">
        <v>15.000009</v>
      </c>
    </row>
    <row r="14" customFormat="false" ht="12.75" hidden="false" customHeight="false" outlineLevel="0" collapsed="false">
      <c r="A14" s="13" t="n">
        <v>9</v>
      </c>
      <c r="B14" s="13" t="s">
        <v>309</v>
      </c>
      <c r="C14" s="13" t="s">
        <v>35</v>
      </c>
      <c r="D14" s="36"/>
      <c r="E14" s="37" t="s">
        <v>50</v>
      </c>
      <c r="F14" s="13"/>
      <c r="G14" s="13"/>
      <c r="H14" s="13"/>
      <c r="I14" s="12"/>
      <c r="L14" s="22" t="n">
        <v>9</v>
      </c>
      <c r="M14" s="13" t="s">
        <v>310</v>
      </c>
      <c r="N14" s="13" t="s">
        <v>47</v>
      </c>
      <c r="O14" s="0" t="n">
        <v>15.000013</v>
      </c>
    </row>
    <row r="15" customFormat="false" ht="12.75" hidden="false" customHeight="false" outlineLevel="0" collapsed="false">
      <c r="A15" s="13" t="n">
        <v>10</v>
      </c>
      <c r="B15" s="13" t="s">
        <v>311</v>
      </c>
      <c r="C15" s="13" t="s">
        <v>199</v>
      </c>
      <c r="D15" s="36"/>
      <c r="E15" s="37" t="s">
        <v>95</v>
      </c>
      <c r="F15" s="13"/>
      <c r="G15" s="13"/>
      <c r="H15" s="13"/>
      <c r="I15" s="12"/>
      <c r="L15" s="22" t="n">
        <v>10</v>
      </c>
      <c r="M15" s="13" t="s">
        <v>308</v>
      </c>
      <c r="N15" s="13" t="s">
        <v>47</v>
      </c>
      <c r="O15" s="0" t="n">
        <v>17.000009</v>
      </c>
    </row>
    <row r="16" customFormat="false" ht="12.75" hidden="false" customHeight="false" outlineLevel="0" collapsed="false">
      <c r="A16" s="13" t="n">
        <v>11</v>
      </c>
      <c r="B16" s="13" t="s">
        <v>304</v>
      </c>
      <c r="C16" s="13" t="s">
        <v>55</v>
      </c>
      <c r="D16" s="36"/>
      <c r="E16" s="37" t="s">
        <v>98</v>
      </c>
      <c r="F16" s="13"/>
      <c r="L16" s="22" t="n">
        <v>11</v>
      </c>
      <c r="M16" s="13" t="s">
        <v>312</v>
      </c>
      <c r="N16" s="13" t="s">
        <v>38</v>
      </c>
      <c r="O16" s="0" t="n">
        <v>22.000015</v>
      </c>
    </row>
    <row r="17" customFormat="false" ht="12.75" hidden="false" customHeight="false" outlineLevel="0" collapsed="false">
      <c r="A17" s="13" t="n">
        <v>12</v>
      </c>
      <c r="B17" s="13" t="s">
        <v>313</v>
      </c>
      <c r="C17" s="13" t="s">
        <v>38</v>
      </c>
      <c r="D17" s="36"/>
      <c r="E17" s="37" t="s">
        <v>56</v>
      </c>
      <c r="F17" s="13"/>
      <c r="L17" s="22" t="n">
        <v>12</v>
      </c>
      <c r="M17" s="13" t="s">
        <v>313</v>
      </c>
      <c r="N17" s="13" t="s">
        <v>38</v>
      </c>
      <c r="O17" s="0" t="n">
        <v>23.000025</v>
      </c>
    </row>
    <row r="18" customFormat="false" ht="12.75" hidden="false" customHeight="false" outlineLevel="0" collapsed="false">
      <c r="A18" s="13" t="n">
        <v>13</v>
      </c>
      <c r="B18" s="13" t="s">
        <v>310</v>
      </c>
      <c r="C18" s="13" t="s">
        <v>47</v>
      </c>
      <c r="D18" s="36"/>
      <c r="E18" s="37" t="s">
        <v>200</v>
      </c>
      <c r="F18" s="13"/>
      <c r="L18" s="22" t="n">
        <v>13</v>
      </c>
      <c r="M18" s="13" t="s">
        <v>314</v>
      </c>
      <c r="N18" s="13" t="s">
        <v>35</v>
      </c>
      <c r="O18" s="0" t="n">
        <v>25.000023</v>
      </c>
    </row>
    <row r="19" customFormat="false" ht="12.75" hidden="false" customHeight="false" outlineLevel="0" collapsed="false">
      <c r="A19" s="13" t="n">
        <v>14</v>
      </c>
      <c r="B19" s="13" t="s">
        <v>312</v>
      </c>
      <c r="C19" s="13" t="s">
        <v>38</v>
      </c>
      <c r="D19" s="36" t="s">
        <v>293</v>
      </c>
      <c r="E19" s="37" t="s">
        <v>168</v>
      </c>
      <c r="F19" s="13"/>
      <c r="L19" s="22" t="n">
        <v>14</v>
      </c>
      <c r="M19" s="13" t="s">
        <v>315</v>
      </c>
      <c r="N19" s="13" t="s">
        <v>35</v>
      </c>
      <c r="O19" s="0" t="n">
        <v>29.00002</v>
      </c>
    </row>
    <row r="20" customFormat="false" ht="12.75" hidden="false" customHeight="false" outlineLevel="0" collapsed="false">
      <c r="A20" s="13" t="n">
        <v>15</v>
      </c>
      <c r="B20" s="13" t="s">
        <v>314</v>
      </c>
      <c r="C20" s="13" t="s">
        <v>35</v>
      </c>
      <c r="D20" s="36"/>
      <c r="E20" s="37" t="s">
        <v>43</v>
      </c>
      <c r="F20" s="13"/>
      <c r="L20" s="22" t="n">
        <v>15</v>
      </c>
      <c r="M20" s="13" t="s">
        <v>316</v>
      </c>
      <c r="N20" s="13" t="s">
        <v>28</v>
      </c>
      <c r="O20" s="0" t="n">
        <v>32.000018</v>
      </c>
    </row>
    <row r="21" customFormat="false" ht="12.75" hidden="false" customHeight="false" outlineLevel="0" collapsed="false">
      <c r="A21" s="13" t="n">
        <v>16</v>
      </c>
      <c r="B21" s="13" t="s">
        <v>316</v>
      </c>
      <c r="C21" s="13" t="s">
        <v>28</v>
      </c>
      <c r="D21" s="36"/>
      <c r="E21" s="37" t="s">
        <v>119</v>
      </c>
      <c r="F21" s="13"/>
      <c r="L21" s="22" t="n">
        <v>16</v>
      </c>
      <c r="M21" s="13" t="s">
        <v>317</v>
      </c>
      <c r="N21" s="13" t="s">
        <v>47</v>
      </c>
      <c r="O21" s="0" t="n">
        <v>33.000022</v>
      </c>
    </row>
    <row r="22" customFormat="false" ht="12.75" hidden="false" customHeight="false" outlineLevel="0" collapsed="false">
      <c r="A22" s="13" t="n">
        <v>17</v>
      </c>
      <c r="B22" s="13" t="s">
        <v>307</v>
      </c>
      <c r="C22" s="13" t="s">
        <v>55</v>
      </c>
      <c r="D22" s="36"/>
      <c r="E22" s="37" t="s">
        <v>216</v>
      </c>
      <c r="F22" s="13"/>
      <c r="L22" s="22" t="n">
        <v>17</v>
      </c>
      <c r="M22" s="13" t="s">
        <v>318</v>
      </c>
      <c r="N22" s="13" t="s">
        <v>28</v>
      </c>
      <c r="O22" s="0" t="n">
        <v>35.00002</v>
      </c>
    </row>
    <row r="23" customFormat="false" ht="12.75" hidden="false" customHeight="false" outlineLevel="0" collapsed="false">
      <c r="A23" s="13" t="n">
        <v>18</v>
      </c>
      <c r="B23" s="13" t="s">
        <v>319</v>
      </c>
      <c r="C23" s="13" t="s">
        <v>35</v>
      </c>
      <c r="D23" s="36"/>
      <c r="E23" s="37" t="s">
        <v>144</v>
      </c>
      <c r="F23" s="13"/>
      <c r="L23" s="22" t="n">
        <v>18</v>
      </c>
      <c r="M23" s="13" t="s">
        <v>320</v>
      </c>
      <c r="N23" s="13" t="s">
        <v>28</v>
      </c>
      <c r="O23" s="0" t="n">
        <v>37.000025</v>
      </c>
    </row>
    <row r="24" customFormat="false" ht="12.75" hidden="false" customHeight="false" outlineLevel="0" collapsed="false">
      <c r="A24" s="13" t="n">
        <v>19</v>
      </c>
      <c r="B24" s="13" t="s">
        <v>317</v>
      </c>
      <c r="C24" s="13" t="s">
        <v>47</v>
      </c>
      <c r="D24" s="36"/>
      <c r="E24" s="37" t="s">
        <v>146</v>
      </c>
      <c r="F24" s="13"/>
      <c r="L24" s="22" t="n">
        <v>19</v>
      </c>
      <c r="M24" s="13" t="s">
        <v>321</v>
      </c>
      <c r="N24" s="13" t="s">
        <v>38</v>
      </c>
      <c r="O24" s="0" t="n">
        <v>38.000024</v>
      </c>
    </row>
    <row r="25" customFormat="false" ht="12.75" hidden="false" customHeight="false" outlineLevel="0" collapsed="false">
      <c r="A25" s="13" t="n">
        <v>20</v>
      </c>
      <c r="B25" s="13" t="s">
        <v>315</v>
      </c>
      <c r="C25" s="13" t="s">
        <v>35</v>
      </c>
      <c r="D25" s="36"/>
      <c r="E25" s="37" t="s">
        <v>62</v>
      </c>
      <c r="F25" s="13"/>
      <c r="L25" s="22" t="n">
        <v>20</v>
      </c>
      <c r="M25" s="13" t="s">
        <v>322</v>
      </c>
      <c r="N25" s="13" t="s">
        <v>28</v>
      </c>
      <c r="O25" s="0" t="n">
        <v>43.00003</v>
      </c>
    </row>
    <row r="26" customFormat="false" ht="12.75" hidden="false" customHeight="false" outlineLevel="0" collapsed="false">
      <c r="A26" s="13" t="n">
        <v>21</v>
      </c>
      <c r="B26" s="13" t="s">
        <v>323</v>
      </c>
      <c r="C26" s="13" t="s">
        <v>35</v>
      </c>
      <c r="D26" s="36" t="s">
        <v>324</v>
      </c>
      <c r="E26" s="37" t="s">
        <v>134</v>
      </c>
      <c r="F26" s="13"/>
      <c r="L26" s="22" t="n">
        <v>21</v>
      </c>
      <c r="M26" s="13" t="s">
        <v>325</v>
      </c>
      <c r="N26" s="13" t="s">
        <v>24</v>
      </c>
      <c r="O26" s="0" t="n">
        <v>45.000028</v>
      </c>
    </row>
    <row r="27" customFormat="false" ht="12.75" hidden="false" customHeight="false" outlineLevel="0" collapsed="false">
      <c r="A27" s="13" t="n">
        <v>22</v>
      </c>
      <c r="B27" s="13" t="s">
        <v>326</v>
      </c>
      <c r="C27" s="13" t="s">
        <v>55</v>
      </c>
      <c r="D27" s="36"/>
      <c r="E27" s="37" t="s">
        <v>43</v>
      </c>
      <c r="F27" s="13"/>
      <c r="L27" s="22" t="n">
        <v>22</v>
      </c>
      <c r="M27" s="13" t="s">
        <v>326</v>
      </c>
      <c r="N27" s="13" t="s">
        <v>55</v>
      </c>
      <c r="O27" s="0" t="n">
        <v>46.000024</v>
      </c>
    </row>
    <row r="28" customFormat="false" ht="12.75" hidden="false" customHeight="false" outlineLevel="0" collapsed="false">
      <c r="A28" s="13" t="n">
        <v>23</v>
      </c>
      <c r="B28" s="13" t="s">
        <v>322</v>
      </c>
      <c r="C28" s="13" t="s">
        <v>28</v>
      </c>
      <c r="D28" s="36"/>
      <c r="E28" s="37" t="s">
        <v>76</v>
      </c>
      <c r="F28" s="13"/>
      <c r="L28" s="22" t="n">
        <v>23</v>
      </c>
      <c r="M28" s="13" t="s">
        <v>323</v>
      </c>
      <c r="N28" s="13" t="s">
        <v>35</v>
      </c>
      <c r="O28" s="0" t="n">
        <v>48.000027</v>
      </c>
    </row>
    <row r="29" customFormat="false" ht="12.75" hidden="false" customHeight="false" outlineLevel="0" collapsed="false">
      <c r="A29" s="13" t="n">
        <v>24</v>
      </c>
      <c r="B29" s="13" t="s">
        <v>321</v>
      </c>
      <c r="C29" s="13" t="s">
        <v>38</v>
      </c>
      <c r="D29" s="36"/>
      <c r="E29" s="37" t="s">
        <v>119</v>
      </c>
      <c r="F29" s="13"/>
      <c r="L29" s="24" t="n">
        <v>23</v>
      </c>
      <c r="M29" s="0" t="s">
        <v>327</v>
      </c>
      <c r="N29" s="0" t="s">
        <v>55</v>
      </c>
      <c r="O29" s="0" t="n">
        <v>48.000027</v>
      </c>
    </row>
    <row r="30" customFormat="false" ht="12.75" hidden="false" customHeight="false" outlineLevel="0" collapsed="false">
      <c r="A30" s="13" t="n">
        <v>25</v>
      </c>
      <c r="B30" s="13" t="s">
        <v>320</v>
      </c>
      <c r="C30" s="13" t="s">
        <v>28</v>
      </c>
      <c r="D30" s="36"/>
      <c r="E30" s="37" t="s">
        <v>78</v>
      </c>
      <c r="F30" s="13"/>
      <c r="L30" s="24" t="n">
        <v>25</v>
      </c>
      <c r="M30" s="0" t="s">
        <v>328</v>
      </c>
      <c r="N30" s="0" t="s">
        <v>47</v>
      </c>
      <c r="O30" s="0" t="n">
        <v>49.000031</v>
      </c>
    </row>
    <row r="31" customFormat="false" ht="12.75" hidden="false" customHeight="false" outlineLevel="0" collapsed="false">
      <c r="A31" s="13" t="n">
        <v>26</v>
      </c>
      <c r="B31" s="13" t="s">
        <v>325</v>
      </c>
      <c r="C31" s="13" t="s">
        <v>24</v>
      </c>
      <c r="D31" s="36"/>
      <c r="E31" s="37" t="s">
        <v>146</v>
      </c>
      <c r="F31" s="13"/>
      <c r="L31" s="24" t="n">
        <v>26</v>
      </c>
      <c r="M31" s="0" t="s">
        <v>329</v>
      </c>
      <c r="N31" s="0" t="s">
        <v>35</v>
      </c>
      <c r="O31" s="0" t="n">
        <v>55.000033</v>
      </c>
    </row>
    <row r="32" customFormat="false" ht="12.75" hidden="false" customHeight="false" outlineLevel="0" collapsed="false">
      <c r="A32" s="13" t="n">
        <v>27</v>
      </c>
      <c r="B32" s="13" t="s">
        <v>327</v>
      </c>
      <c r="C32" s="13" t="s">
        <v>55</v>
      </c>
      <c r="D32" s="36" t="s">
        <v>330</v>
      </c>
      <c r="E32" s="37" t="s">
        <v>53</v>
      </c>
      <c r="F32" s="13"/>
    </row>
    <row r="33" customFormat="false" ht="12.75" hidden="false" customHeight="false" outlineLevel="0" collapsed="false">
      <c r="A33" s="13" t="n">
        <v>28</v>
      </c>
      <c r="B33" s="13" t="s">
        <v>328</v>
      </c>
      <c r="C33" s="13" t="s">
        <v>47</v>
      </c>
      <c r="D33" s="36" t="s">
        <v>331</v>
      </c>
      <c r="E33" s="37" t="s">
        <v>50</v>
      </c>
      <c r="F33" s="13"/>
    </row>
    <row r="34" customFormat="false" ht="12.75" hidden="false" customHeight="false" outlineLevel="0" collapsed="false">
      <c r="A34" s="13"/>
      <c r="B34" s="13"/>
      <c r="C34" s="13"/>
      <c r="D34" s="36"/>
      <c r="E34" s="37"/>
      <c r="F34" s="13"/>
    </row>
    <row r="35" customFormat="false" ht="12.75" hidden="false" customHeight="false" outlineLevel="0" collapsed="false">
      <c r="A35" s="13"/>
      <c r="B35" s="13"/>
      <c r="C35" s="13"/>
      <c r="D35" s="36"/>
      <c r="E35" s="37"/>
      <c r="F35" s="13"/>
    </row>
    <row r="36" customFormat="false" ht="12.75" hidden="false" customHeight="false" outlineLevel="0" collapsed="false">
      <c r="A36" s="13"/>
      <c r="B36" s="13"/>
      <c r="C36" s="13"/>
      <c r="D36" s="36"/>
      <c r="E36" s="37"/>
      <c r="F36" s="13"/>
    </row>
    <row r="37" customFormat="false" ht="12.75" hidden="false" customHeight="false" outlineLevel="0" collapsed="false">
      <c r="A37" s="13"/>
      <c r="B37" s="13"/>
      <c r="C37" s="13"/>
      <c r="D37" s="36"/>
      <c r="E37" s="37"/>
      <c r="F37" s="13"/>
    </row>
    <row r="38" customFormat="false" ht="12.75" hidden="false" customHeight="false" outlineLevel="0" collapsed="false">
      <c r="A38" s="13"/>
      <c r="B38" s="13"/>
      <c r="C38" s="13"/>
      <c r="D38" s="36"/>
      <c r="E38" s="37"/>
      <c r="F38" s="13"/>
    </row>
    <row r="39" customFormat="false" ht="12.75" hidden="false" customHeight="false" outlineLevel="0" collapsed="false">
      <c r="A39" s="13"/>
      <c r="B39" s="13"/>
      <c r="C39" s="13"/>
      <c r="D39" s="36"/>
      <c r="E39" s="37"/>
      <c r="F39" s="13"/>
    </row>
  </sheetData>
  <sheetProtection sheet="true" objects="true" scenarios="true"/>
  <mergeCells count="5">
    <mergeCell ref="A1:J1"/>
    <mergeCell ref="A3:C3"/>
    <mergeCell ref="D3:G3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8.14"/>
    <col collapsed="false" customWidth="true" hidden="false" outlineLevel="0" max="4" min="3" style="0" width="18.99"/>
    <col collapsed="false" customWidth="true" hidden="false" outlineLevel="0" max="5" min="5" style="9" width="5.71"/>
    <col collapsed="false" customWidth="true" hidden="false" outlineLevel="0" max="6" min="6" style="8" width="2.99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0" width="5.71"/>
    <col collapsed="false" customWidth="true" hidden="false" outlineLevel="0" max="11" min="11" style="0" width="6.28"/>
    <col collapsed="false" customWidth="true" hidden="false" outlineLevel="0" max="12" min="12" style="0" width="4.14"/>
    <col collapsed="false" customWidth="true" hidden="false" outlineLevel="0" max="13" min="13" style="0" width="5.56"/>
    <col collapsed="false" customWidth="true" hidden="false" outlineLevel="0" max="14" min="14" style="0" width="19.7"/>
    <col collapsed="false" customWidth="true" hidden="false" outlineLevel="0" max="15" min="15" style="0" width="18.7"/>
    <col collapsed="false" customWidth="true" hidden="false" outlineLevel="0" max="16" min="16" style="0" width="5.41"/>
  </cols>
  <sheetData>
    <row r="1" customFormat="false" ht="23.25" hidden="false" customHeight="false" outlineLevel="0" collapsed="false">
      <c r="A1" s="29" t="str">
        <f aca="false">+U13B!A1</f>
        <v>Essex Cross Country League (3)</v>
      </c>
      <c r="B1" s="29"/>
      <c r="C1" s="29"/>
      <c r="D1" s="29"/>
      <c r="E1" s="29"/>
      <c r="F1" s="29"/>
      <c r="G1" s="29"/>
      <c r="H1" s="29"/>
      <c r="I1" s="29"/>
      <c r="J1" s="29"/>
      <c r="K1" s="12"/>
      <c r="L1" s="12"/>
      <c r="M1" s="12"/>
      <c r="N1" s="13"/>
    </row>
    <row r="2" customFormat="false" ht="12.75" hidden="false" customHeight="false" outlineLevel="0" collapsed="false">
      <c r="A2" s="12"/>
      <c r="B2" s="12"/>
      <c r="C2" s="13"/>
      <c r="D2" s="13"/>
      <c r="E2" s="14"/>
      <c r="F2" s="15"/>
      <c r="G2" s="15"/>
      <c r="H2" s="13"/>
      <c r="I2" s="13"/>
      <c r="J2" s="13"/>
      <c r="K2" s="12"/>
      <c r="L2" s="13"/>
      <c r="M2" s="13"/>
      <c r="N2" s="13"/>
    </row>
    <row r="3" customFormat="false" ht="18" hidden="false" customHeight="false" outlineLevel="0" collapsed="false">
      <c r="A3" s="41" t="str">
        <f aca="false">+U13G!A3</f>
        <v>Gloucester Park</v>
      </c>
      <c r="B3" s="41"/>
      <c r="C3" s="41"/>
      <c r="D3" s="31" t="n">
        <f aca="false">+U13G!D3</f>
        <v>39410</v>
      </c>
      <c r="E3" s="31"/>
      <c r="F3" s="31"/>
      <c r="G3" s="31"/>
      <c r="H3" s="42"/>
      <c r="I3" s="19" t="s">
        <v>332</v>
      </c>
      <c r="J3" s="43"/>
      <c r="K3" s="12"/>
      <c r="L3" s="13"/>
      <c r="M3" s="13"/>
      <c r="N3" s="13"/>
    </row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47"/>
      <c r="H4" s="13"/>
      <c r="I4" s="13"/>
      <c r="J4" s="48"/>
      <c r="K4" s="12"/>
      <c r="L4" s="13"/>
      <c r="M4" s="13"/>
      <c r="N4" s="13"/>
    </row>
    <row r="5" customFormat="false" ht="12.75" hidden="false" customHeight="false" outlineLevel="0" collapsed="false">
      <c r="A5" s="22" t="s">
        <v>18</v>
      </c>
      <c r="B5" s="22" t="s">
        <v>333</v>
      </c>
      <c r="C5" s="22" t="s">
        <v>20</v>
      </c>
      <c r="D5" s="22" t="s">
        <v>21</v>
      </c>
      <c r="E5" s="49" t="s">
        <v>22</v>
      </c>
      <c r="F5" s="32"/>
      <c r="G5" s="32"/>
      <c r="I5" s="23" t="s">
        <v>195</v>
      </c>
      <c r="J5" s="23"/>
      <c r="K5" s="22"/>
      <c r="M5" s="22" t="s">
        <v>18</v>
      </c>
      <c r="N5" s="35" t="s">
        <v>19</v>
      </c>
      <c r="O5" s="35"/>
    </row>
    <row r="6" customFormat="false" ht="12.75" hidden="false" customHeight="false" outlineLevel="0" collapsed="false">
      <c r="A6" s="24" t="n">
        <v>1</v>
      </c>
      <c r="B6" s="8" t="s">
        <v>334</v>
      </c>
      <c r="C6" s="0" t="s">
        <v>335</v>
      </c>
      <c r="D6" s="0" t="s">
        <v>38</v>
      </c>
      <c r="E6" s="9" t="s">
        <v>86</v>
      </c>
      <c r="F6" s="8" t="s">
        <v>336</v>
      </c>
      <c r="H6" s="24" t="n">
        <v>1</v>
      </c>
      <c r="I6" s="0" t="s">
        <v>35</v>
      </c>
      <c r="J6" s="0" t="n">
        <v>42</v>
      </c>
      <c r="M6" s="24" t="n">
        <v>1</v>
      </c>
      <c r="N6" s="0" t="s">
        <v>337</v>
      </c>
      <c r="O6" s="0" t="s">
        <v>140</v>
      </c>
      <c r="P6" s="0" t="n">
        <v>2</v>
      </c>
    </row>
    <row r="7" customFormat="false" ht="12.75" hidden="false" customHeight="false" outlineLevel="0" collapsed="false">
      <c r="A7" s="24" t="n">
        <v>2</v>
      </c>
      <c r="B7" s="8" t="s">
        <v>334</v>
      </c>
      <c r="C7" s="0" t="s">
        <v>337</v>
      </c>
      <c r="D7" s="0" t="s">
        <v>140</v>
      </c>
      <c r="F7" s="8" t="s">
        <v>280</v>
      </c>
      <c r="H7" s="24" t="n">
        <v>2</v>
      </c>
      <c r="I7" s="0" t="s">
        <v>38</v>
      </c>
      <c r="J7" s="0" t="n">
        <v>52</v>
      </c>
      <c r="M7" s="24" t="n">
        <v>2</v>
      </c>
      <c r="N7" s="0" t="s">
        <v>335</v>
      </c>
      <c r="O7" s="0" t="s">
        <v>38</v>
      </c>
      <c r="P7" s="0" t="n">
        <v>3</v>
      </c>
    </row>
    <row r="8" customFormat="false" ht="12.75" hidden="false" customHeight="false" outlineLevel="0" collapsed="false">
      <c r="A8" s="24" t="n">
        <v>3</v>
      </c>
      <c r="B8" s="8" t="s">
        <v>334</v>
      </c>
      <c r="C8" s="0" t="s">
        <v>338</v>
      </c>
      <c r="D8" s="0" t="s">
        <v>47</v>
      </c>
      <c r="F8" s="8" t="s">
        <v>92</v>
      </c>
      <c r="H8" s="24" t="n">
        <v>3</v>
      </c>
      <c r="I8" s="0" t="s">
        <v>47</v>
      </c>
      <c r="J8" s="0" t="n">
        <v>60</v>
      </c>
      <c r="M8" s="24" t="n">
        <v>3</v>
      </c>
      <c r="N8" s="0" t="s">
        <v>338</v>
      </c>
      <c r="O8" s="0" t="s">
        <v>47</v>
      </c>
      <c r="P8" s="0" t="n">
        <v>5</v>
      </c>
    </row>
    <row r="9" customFormat="false" ht="12.75" hidden="false" customHeight="false" outlineLevel="0" collapsed="false">
      <c r="A9" s="24" t="n">
        <v>4</v>
      </c>
      <c r="B9" s="8" t="s">
        <v>339</v>
      </c>
      <c r="C9" s="0" t="s">
        <v>340</v>
      </c>
      <c r="D9" s="0" t="s">
        <v>28</v>
      </c>
      <c r="F9" s="8" t="s">
        <v>100</v>
      </c>
      <c r="H9" s="24" t="n">
        <v>4</v>
      </c>
      <c r="I9" s="0" t="s">
        <v>28</v>
      </c>
      <c r="J9" s="0" t="n">
        <v>90</v>
      </c>
      <c r="M9" s="24" t="n">
        <v>4</v>
      </c>
      <c r="N9" s="0" t="s">
        <v>340</v>
      </c>
      <c r="O9" s="0" t="s">
        <v>28</v>
      </c>
      <c r="P9" s="0" t="n">
        <v>7</v>
      </c>
    </row>
    <row r="10" customFormat="false" ht="12.75" hidden="false" customHeight="false" outlineLevel="0" collapsed="false">
      <c r="A10" s="24" t="n">
        <v>5</v>
      </c>
      <c r="B10" s="8" t="s">
        <v>334</v>
      </c>
      <c r="C10" s="0" t="s">
        <v>341</v>
      </c>
      <c r="D10" s="0" t="s">
        <v>35</v>
      </c>
      <c r="E10" s="9" t="s">
        <v>229</v>
      </c>
      <c r="F10" s="8" t="s">
        <v>280</v>
      </c>
      <c r="H10" s="24" t="n">
        <v>5</v>
      </c>
      <c r="I10" s="0" t="s">
        <v>140</v>
      </c>
      <c r="J10" s="0" t="n">
        <v>39</v>
      </c>
      <c r="K10" s="0" t="s">
        <v>113</v>
      </c>
      <c r="M10" s="24" t="n">
        <v>5</v>
      </c>
      <c r="N10" s="0" t="s">
        <v>342</v>
      </c>
      <c r="O10" s="0" t="s">
        <v>35</v>
      </c>
      <c r="P10" s="0" t="n">
        <v>12</v>
      </c>
    </row>
    <row r="11" customFormat="false" ht="12.75" hidden="false" customHeight="false" outlineLevel="0" collapsed="false">
      <c r="A11" s="24" t="n">
        <v>6</v>
      </c>
      <c r="B11" s="8" t="s">
        <v>334</v>
      </c>
      <c r="C11" s="0" t="s">
        <v>342</v>
      </c>
      <c r="D11" s="0" t="s">
        <v>35</v>
      </c>
      <c r="F11" s="8" t="s">
        <v>90</v>
      </c>
      <c r="H11" s="24" t="n">
        <v>6</v>
      </c>
      <c r="I11" s="0" t="s">
        <v>199</v>
      </c>
      <c r="J11" s="0" t="n">
        <v>51</v>
      </c>
      <c r="K11" s="0" t="s">
        <v>113</v>
      </c>
      <c r="M11" s="24" t="n">
        <v>6</v>
      </c>
      <c r="N11" s="0" t="s">
        <v>343</v>
      </c>
      <c r="O11" s="0" t="s">
        <v>344</v>
      </c>
      <c r="P11" s="0" t="n">
        <v>12</v>
      </c>
    </row>
    <row r="12" customFormat="false" ht="12.75" hidden="false" customHeight="false" outlineLevel="0" collapsed="false">
      <c r="A12" s="24" t="n">
        <v>7</v>
      </c>
      <c r="B12" s="8" t="s">
        <v>334</v>
      </c>
      <c r="C12" s="0" t="s">
        <v>345</v>
      </c>
      <c r="D12" s="0" t="s">
        <v>199</v>
      </c>
      <c r="F12" s="8" t="s">
        <v>92</v>
      </c>
      <c r="H12" s="24" t="n">
        <v>7</v>
      </c>
      <c r="I12" s="0" t="s">
        <v>55</v>
      </c>
      <c r="J12" s="0" t="n">
        <v>35</v>
      </c>
      <c r="K12" s="0" t="s">
        <v>118</v>
      </c>
      <c r="M12" s="24" t="n">
        <v>7</v>
      </c>
      <c r="N12" s="0" t="s">
        <v>346</v>
      </c>
      <c r="O12" s="0" t="s">
        <v>38</v>
      </c>
      <c r="P12" s="0" t="n">
        <v>12</v>
      </c>
    </row>
    <row r="13" customFormat="false" ht="12.75" hidden="false" customHeight="false" outlineLevel="0" collapsed="false">
      <c r="A13" s="24" t="n">
        <v>8</v>
      </c>
      <c r="B13" s="8" t="s">
        <v>334</v>
      </c>
      <c r="C13" s="0" t="s">
        <v>343</v>
      </c>
      <c r="D13" s="0" t="s">
        <v>344</v>
      </c>
      <c r="F13" s="8" t="s">
        <v>102</v>
      </c>
      <c r="H13" s="24" t="n">
        <v>8</v>
      </c>
      <c r="I13" s="0" t="s">
        <v>81</v>
      </c>
      <c r="J13" s="0" t="n">
        <v>14</v>
      </c>
      <c r="K13" s="0" t="s">
        <v>122</v>
      </c>
      <c r="M13" s="24" t="n">
        <v>8</v>
      </c>
      <c r="N13" s="0" t="s">
        <v>347</v>
      </c>
      <c r="O13" s="0" t="s">
        <v>140</v>
      </c>
      <c r="P13" s="0" t="n">
        <v>14</v>
      </c>
    </row>
    <row r="14" customFormat="false" ht="12.75" hidden="false" customHeight="false" outlineLevel="0" collapsed="false">
      <c r="A14" s="24" t="n">
        <v>9</v>
      </c>
      <c r="B14" s="8" t="s">
        <v>334</v>
      </c>
      <c r="C14" s="0" t="s">
        <v>347</v>
      </c>
      <c r="D14" s="0" t="s">
        <v>140</v>
      </c>
      <c r="E14" s="9" t="s">
        <v>231</v>
      </c>
      <c r="F14" s="8" t="s">
        <v>110</v>
      </c>
      <c r="H14" s="24" t="n">
        <v>9</v>
      </c>
      <c r="I14" s="0" t="s">
        <v>348</v>
      </c>
      <c r="J14" s="0" t="n">
        <v>18</v>
      </c>
      <c r="K14" s="0" t="s">
        <v>122</v>
      </c>
      <c r="M14" s="24" t="n">
        <v>9</v>
      </c>
      <c r="N14" s="0" t="s">
        <v>349</v>
      </c>
      <c r="O14" s="0" t="s">
        <v>350</v>
      </c>
      <c r="P14" s="0" t="n">
        <v>15</v>
      </c>
    </row>
    <row r="15" customFormat="false" ht="12.75" hidden="false" customHeight="false" outlineLevel="0" collapsed="false">
      <c r="A15" s="24" t="n">
        <v>10</v>
      </c>
      <c r="B15" s="8" t="s">
        <v>334</v>
      </c>
      <c r="C15" s="0" t="s">
        <v>351</v>
      </c>
      <c r="D15" s="0" t="s">
        <v>47</v>
      </c>
      <c r="F15" s="8" t="s">
        <v>168</v>
      </c>
      <c r="M15" s="24" t="n">
        <v>10</v>
      </c>
      <c r="N15" s="0" t="s">
        <v>352</v>
      </c>
      <c r="O15" s="0" t="s">
        <v>38</v>
      </c>
      <c r="P15" s="0" t="n">
        <v>15</v>
      </c>
    </row>
    <row r="16" customFormat="false" ht="12.75" hidden="false" customHeight="false" outlineLevel="0" collapsed="false">
      <c r="A16" s="24" t="n">
        <v>11</v>
      </c>
      <c r="B16" s="8" t="s">
        <v>334</v>
      </c>
      <c r="C16" s="0" t="s">
        <v>349</v>
      </c>
      <c r="D16" s="0" t="s">
        <v>350</v>
      </c>
      <c r="F16" s="8" t="s">
        <v>36</v>
      </c>
      <c r="M16" s="24" t="n">
        <v>11</v>
      </c>
      <c r="N16" s="0" t="s">
        <v>351</v>
      </c>
      <c r="O16" s="0" t="s">
        <v>47</v>
      </c>
      <c r="P16" s="0" t="n">
        <v>20</v>
      </c>
    </row>
    <row r="17" customFormat="false" ht="12.75" hidden="false" customHeight="false" outlineLevel="0" collapsed="false">
      <c r="A17" s="24" t="n">
        <v>12</v>
      </c>
      <c r="B17" s="8" t="s">
        <v>334</v>
      </c>
      <c r="C17" s="0" t="s">
        <v>353</v>
      </c>
      <c r="D17" s="0" t="s">
        <v>35</v>
      </c>
      <c r="F17" s="8" t="s">
        <v>76</v>
      </c>
      <c r="M17" s="24" t="n">
        <v>12</v>
      </c>
      <c r="N17" s="0" t="s">
        <v>354</v>
      </c>
      <c r="O17" s="0" t="s">
        <v>81</v>
      </c>
      <c r="P17" s="0" t="n">
        <v>24</v>
      </c>
    </row>
    <row r="18" customFormat="false" ht="12.75" hidden="false" customHeight="false" outlineLevel="0" collapsed="false">
      <c r="A18" s="24" t="n">
        <v>13</v>
      </c>
      <c r="B18" s="8" t="s">
        <v>339</v>
      </c>
      <c r="C18" s="0" t="s">
        <v>355</v>
      </c>
      <c r="D18" s="0" t="s">
        <v>38</v>
      </c>
      <c r="F18" s="8" t="s">
        <v>137</v>
      </c>
      <c r="M18" s="24" t="n">
        <v>13</v>
      </c>
      <c r="N18" s="0" t="s">
        <v>356</v>
      </c>
      <c r="O18" s="0" t="s">
        <v>348</v>
      </c>
      <c r="P18" s="0" t="n">
        <v>24</v>
      </c>
    </row>
    <row r="19" customFormat="false" ht="12.75" hidden="false" customHeight="false" outlineLevel="0" collapsed="false">
      <c r="A19" s="24" t="n">
        <v>14</v>
      </c>
      <c r="B19" s="8" t="s">
        <v>334</v>
      </c>
      <c r="C19" s="0" t="s">
        <v>354</v>
      </c>
      <c r="D19" s="0" t="s">
        <v>81</v>
      </c>
      <c r="F19" s="8" t="s">
        <v>280</v>
      </c>
      <c r="M19" s="24" t="n">
        <v>14</v>
      </c>
      <c r="N19" s="0" t="s">
        <v>355</v>
      </c>
      <c r="O19" s="0" t="s">
        <v>38</v>
      </c>
      <c r="P19" s="0" t="n">
        <v>27</v>
      </c>
    </row>
    <row r="20" customFormat="false" ht="12.75" hidden="false" customHeight="false" outlineLevel="0" collapsed="false">
      <c r="A20" s="24" t="n">
        <v>15</v>
      </c>
      <c r="B20" s="8" t="s">
        <v>334</v>
      </c>
      <c r="C20" s="0" t="s">
        <v>357</v>
      </c>
      <c r="D20" s="0" t="s">
        <v>55</v>
      </c>
      <c r="F20" s="8" t="s">
        <v>78</v>
      </c>
      <c r="M20" s="24" t="n">
        <v>15</v>
      </c>
      <c r="N20" s="0" t="s">
        <v>357</v>
      </c>
      <c r="O20" s="0" t="s">
        <v>55</v>
      </c>
      <c r="P20" s="0" t="n">
        <v>28</v>
      </c>
    </row>
    <row r="21" customFormat="false" ht="12.75" hidden="false" customHeight="false" outlineLevel="0" collapsed="false">
      <c r="A21" s="24" t="n">
        <v>16</v>
      </c>
      <c r="B21" s="8" t="s">
        <v>334</v>
      </c>
      <c r="C21" s="0" t="s">
        <v>352</v>
      </c>
      <c r="D21" s="0" t="s">
        <v>38</v>
      </c>
      <c r="F21" s="8" t="s">
        <v>45</v>
      </c>
      <c r="M21" s="24" t="n">
        <v>16</v>
      </c>
      <c r="N21" s="0" t="s">
        <v>358</v>
      </c>
      <c r="O21" s="0" t="s">
        <v>47</v>
      </c>
      <c r="P21" s="0" t="n">
        <v>28</v>
      </c>
    </row>
    <row r="22" customFormat="false" ht="12.75" hidden="false" customHeight="false" outlineLevel="0" collapsed="false">
      <c r="A22" s="24" t="n">
        <v>17</v>
      </c>
      <c r="B22" s="8" t="s">
        <v>339</v>
      </c>
      <c r="C22" s="0" t="s">
        <v>358</v>
      </c>
      <c r="D22" s="0" t="s">
        <v>47</v>
      </c>
      <c r="F22" s="8" t="s">
        <v>45</v>
      </c>
      <c r="M22" s="24" t="n">
        <v>17</v>
      </c>
      <c r="N22" s="0" t="s">
        <v>359</v>
      </c>
      <c r="O22" s="0" t="s">
        <v>199</v>
      </c>
      <c r="P22" s="0" t="n">
        <v>32</v>
      </c>
    </row>
    <row r="23" customFormat="false" ht="12.75" hidden="false" customHeight="false" outlineLevel="0" collapsed="false">
      <c r="A23" s="24" t="n">
        <v>18</v>
      </c>
      <c r="B23" s="8" t="s">
        <v>339</v>
      </c>
      <c r="C23" s="0" t="s">
        <v>356</v>
      </c>
      <c r="D23" s="0" t="s">
        <v>348</v>
      </c>
      <c r="F23" s="8" t="s">
        <v>92</v>
      </c>
      <c r="M23" s="24" t="n">
        <v>18</v>
      </c>
      <c r="N23" s="0" t="s">
        <v>360</v>
      </c>
      <c r="O23" s="0" t="s">
        <v>38</v>
      </c>
      <c r="P23" s="0" t="n">
        <v>32</v>
      </c>
    </row>
    <row r="24" customFormat="false" ht="12.75" hidden="false" customHeight="false" outlineLevel="0" collapsed="false">
      <c r="A24" s="24" t="n">
        <v>19</v>
      </c>
      <c r="B24" s="8" t="s">
        <v>334</v>
      </c>
      <c r="C24" s="0" t="s">
        <v>361</v>
      </c>
      <c r="D24" s="0" t="s">
        <v>35</v>
      </c>
      <c r="F24" s="8" t="s">
        <v>59</v>
      </c>
      <c r="M24" s="24" t="n">
        <v>19</v>
      </c>
      <c r="N24" s="0" t="s">
        <v>362</v>
      </c>
      <c r="O24" s="0" t="s">
        <v>55</v>
      </c>
      <c r="P24" s="0" t="n">
        <v>35</v>
      </c>
    </row>
    <row r="25" customFormat="false" ht="12.75" hidden="false" customHeight="false" outlineLevel="0" collapsed="false">
      <c r="A25" s="24" t="n">
        <v>20</v>
      </c>
      <c r="B25" s="8" t="s">
        <v>334</v>
      </c>
      <c r="C25" s="0" t="s">
        <v>362</v>
      </c>
      <c r="D25" s="0" t="s">
        <v>55</v>
      </c>
      <c r="F25" s="8" t="s">
        <v>144</v>
      </c>
      <c r="M25" s="24" t="n">
        <v>20</v>
      </c>
      <c r="N25" s="0" t="s">
        <v>361</v>
      </c>
      <c r="O25" s="0" t="s">
        <v>35</v>
      </c>
      <c r="P25" s="0" t="n">
        <v>37</v>
      </c>
    </row>
    <row r="26" customFormat="false" ht="12.75" hidden="false" customHeight="false" outlineLevel="0" collapsed="false">
      <c r="A26" s="24" t="n">
        <v>21</v>
      </c>
      <c r="B26" s="8" t="s">
        <v>334</v>
      </c>
      <c r="C26" s="0" t="s">
        <v>359</v>
      </c>
      <c r="D26" s="0" t="s">
        <v>199</v>
      </c>
      <c r="F26" s="8" t="s">
        <v>102</v>
      </c>
      <c r="M26" s="24" t="n">
        <v>21</v>
      </c>
      <c r="N26" s="0" t="s">
        <v>363</v>
      </c>
      <c r="O26" s="0" t="s">
        <v>28</v>
      </c>
      <c r="P26" s="0" t="n">
        <v>38</v>
      </c>
    </row>
    <row r="27" customFormat="false" ht="12.75" hidden="false" customHeight="false" outlineLevel="0" collapsed="false">
      <c r="A27" s="24" t="n">
        <v>22</v>
      </c>
      <c r="B27" s="8" t="s">
        <v>334</v>
      </c>
      <c r="C27" s="0" t="s">
        <v>364</v>
      </c>
      <c r="D27" s="0" t="s">
        <v>38</v>
      </c>
      <c r="E27" s="9" t="s">
        <v>238</v>
      </c>
      <c r="F27" s="8" t="s">
        <v>45</v>
      </c>
      <c r="M27" s="24" t="n">
        <v>22</v>
      </c>
      <c r="N27" s="0" t="s">
        <v>365</v>
      </c>
      <c r="O27" s="0" t="s">
        <v>199</v>
      </c>
      <c r="P27" s="0" t="n">
        <v>40</v>
      </c>
    </row>
    <row r="28" customFormat="false" ht="12.75" hidden="false" customHeight="false" outlineLevel="0" collapsed="false">
      <c r="A28" s="24" t="n">
        <v>23</v>
      </c>
      <c r="B28" s="8" t="s">
        <v>334</v>
      </c>
      <c r="C28" s="0" t="s">
        <v>365</v>
      </c>
      <c r="D28" s="0" t="s">
        <v>199</v>
      </c>
      <c r="F28" s="8" t="s">
        <v>175</v>
      </c>
      <c r="M28" s="24" t="n">
        <v>23</v>
      </c>
      <c r="N28" s="0" t="s">
        <v>366</v>
      </c>
      <c r="O28" s="0" t="s">
        <v>38</v>
      </c>
      <c r="P28" s="0" t="n">
        <v>43</v>
      </c>
    </row>
    <row r="29" customFormat="false" ht="12.75" hidden="false" customHeight="false" outlineLevel="0" collapsed="false">
      <c r="A29" s="24" t="n">
        <v>24</v>
      </c>
      <c r="B29" s="8" t="s">
        <v>339</v>
      </c>
      <c r="C29" s="0" t="s">
        <v>360</v>
      </c>
      <c r="D29" s="0" t="s">
        <v>38</v>
      </c>
      <c r="F29" s="8" t="s">
        <v>144</v>
      </c>
      <c r="M29" s="24" t="n">
        <v>24</v>
      </c>
      <c r="N29" s="0" t="s">
        <v>367</v>
      </c>
      <c r="O29" s="0" t="s">
        <v>140</v>
      </c>
      <c r="P29" s="0" t="n">
        <v>43</v>
      </c>
    </row>
    <row r="30" customFormat="false" ht="12.75" hidden="false" customHeight="false" outlineLevel="0" collapsed="false">
      <c r="A30" s="24" t="n">
        <v>25</v>
      </c>
      <c r="B30" s="8" t="s">
        <v>339</v>
      </c>
      <c r="C30" s="0" t="s">
        <v>368</v>
      </c>
      <c r="D30" s="0" t="s">
        <v>35</v>
      </c>
      <c r="E30" s="9" t="s">
        <v>241</v>
      </c>
      <c r="F30" s="8" t="s">
        <v>142</v>
      </c>
      <c r="M30" s="24" t="n">
        <v>25</v>
      </c>
      <c r="N30" s="0" t="s">
        <v>369</v>
      </c>
      <c r="O30" s="0" t="s">
        <v>28</v>
      </c>
      <c r="P30" s="0" t="n">
        <v>43</v>
      </c>
    </row>
    <row r="31" customFormat="false" ht="12.75" hidden="false" customHeight="false" outlineLevel="0" collapsed="false">
      <c r="A31" s="24" t="n">
        <v>26</v>
      </c>
      <c r="B31" s="8" t="s">
        <v>339</v>
      </c>
      <c r="C31" s="0" t="s">
        <v>370</v>
      </c>
      <c r="D31" s="0" t="s">
        <v>28</v>
      </c>
      <c r="F31" s="8" t="s">
        <v>92</v>
      </c>
      <c r="M31" s="24" t="n">
        <v>26</v>
      </c>
      <c r="N31" s="0" t="s">
        <v>371</v>
      </c>
      <c r="O31" s="0" t="s">
        <v>55</v>
      </c>
      <c r="P31" s="0" t="n">
        <v>52</v>
      </c>
    </row>
    <row r="32" customFormat="false" ht="12.75" hidden="false" customHeight="false" outlineLevel="0" collapsed="false">
      <c r="A32" s="24" t="n">
        <v>27</v>
      </c>
      <c r="B32" s="8" t="s">
        <v>334</v>
      </c>
      <c r="C32" s="0" t="s">
        <v>372</v>
      </c>
      <c r="D32" s="0" t="s">
        <v>35</v>
      </c>
      <c r="E32" s="9" t="s">
        <v>297</v>
      </c>
      <c r="F32" s="8" t="s">
        <v>83</v>
      </c>
      <c r="M32" s="24" t="n">
        <v>27</v>
      </c>
      <c r="N32" s="0" t="s">
        <v>373</v>
      </c>
      <c r="O32" s="0" t="s">
        <v>28</v>
      </c>
      <c r="P32" s="0" t="n">
        <v>56</v>
      </c>
    </row>
    <row r="33" customFormat="false" ht="12.75" hidden="false" customHeight="false" outlineLevel="0" collapsed="false">
      <c r="A33" s="24" t="n">
        <v>28</v>
      </c>
      <c r="B33" s="8" t="s">
        <v>334</v>
      </c>
      <c r="C33" s="0" t="s">
        <v>367</v>
      </c>
      <c r="D33" s="0" t="s">
        <v>140</v>
      </c>
      <c r="F33" s="8" t="s">
        <v>146</v>
      </c>
      <c r="M33" s="24" t="n">
        <v>28</v>
      </c>
      <c r="N33" s="0" t="s">
        <v>374</v>
      </c>
      <c r="O33" s="0" t="s">
        <v>47</v>
      </c>
      <c r="P33" s="0" t="n">
        <v>59</v>
      </c>
    </row>
    <row r="34" customFormat="false" ht="12.75" hidden="false" customHeight="false" outlineLevel="0" collapsed="false">
      <c r="A34" s="24" t="n">
        <v>29</v>
      </c>
      <c r="B34" s="8" t="s">
        <v>334</v>
      </c>
      <c r="C34" s="0" t="s">
        <v>369</v>
      </c>
      <c r="D34" s="0" t="s">
        <v>28</v>
      </c>
      <c r="F34" s="8" t="s">
        <v>236</v>
      </c>
    </row>
    <row r="35" customFormat="false" ht="12.75" hidden="false" customHeight="false" outlineLevel="0" collapsed="false">
      <c r="A35" s="24" t="n">
        <v>30</v>
      </c>
      <c r="B35" s="8" t="s">
        <v>334</v>
      </c>
      <c r="C35" s="0" t="s">
        <v>374</v>
      </c>
      <c r="D35" s="0" t="s">
        <v>47</v>
      </c>
      <c r="E35" s="9" t="s">
        <v>293</v>
      </c>
      <c r="F35" s="8" t="s">
        <v>26</v>
      </c>
    </row>
    <row r="36" customFormat="false" ht="12.75" hidden="false" customHeight="false" outlineLevel="0" collapsed="false">
      <c r="A36" s="24" t="n">
        <v>31</v>
      </c>
      <c r="B36" s="8" t="s">
        <v>339</v>
      </c>
      <c r="C36" s="0" t="s">
        <v>373</v>
      </c>
      <c r="D36" s="0" t="s">
        <v>28</v>
      </c>
      <c r="E36" s="9" t="s">
        <v>330</v>
      </c>
      <c r="F36" s="8" t="s">
        <v>36</v>
      </c>
    </row>
  </sheetData>
  <sheetProtection sheet="true" objects="true" scenarios="true"/>
  <mergeCells count="5">
    <mergeCell ref="A1:J1"/>
    <mergeCell ref="A3:C3"/>
    <mergeCell ref="D3:G3"/>
    <mergeCell ref="F5:G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9" width="5.71"/>
    <col collapsed="false" customWidth="true" hidden="false" outlineLevel="0" max="6" min="6" style="0" width="2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10.13"/>
    <col collapsed="false" customWidth="true" hidden="false" outlineLevel="0" max="10" min="10" style="0" width="17.7"/>
    <col collapsed="false" customWidth="true" hidden="false" outlineLevel="0" max="11" min="11" style="0" width="15.13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5" min="15" style="0" width="6.7"/>
    <col collapsed="false" customWidth="true" hidden="false" outlineLevel="0" max="16" min="16" style="0" width="18.28"/>
    <col collapsed="false" customWidth="true" hidden="false" outlineLevel="0" max="17" min="17" style="0" width="14.14"/>
    <col collapsed="false" customWidth="true" hidden="false" outlineLevel="0" max="18" min="18" style="0" width="5.13"/>
    <col collapsed="false" customWidth="true" hidden="false" outlineLevel="0" max="19" min="19" style="25" width="6.13"/>
  </cols>
  <sheetData>
    <row r="1" customFormat="false" ht="23.25" hidden="false" customHeight="false" outlineLevel="0" collapsed="false">
      <c r="A1" s="29" t="str">
        <f aca="false">+U1720W!A1</f>
        <v>Essex Cross Country League (3)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13"/>
    </row>
    <row r="2" customFormat="false" ht="12.75" hidden="false" customHeight="false" outlineLevel="0" collapsed="false">
      <c r="A2" s="13"/>
      <c r="B2" s="12"/>
      <c r="C2" s="13"/>
      <c r="D2" s="13"/>
      <c r="E2" s="50"/>
      <c r="F2" s="47"/>
      <c r="G2" s="13"/>
      <c r="H2" s="13"/>
      <c r="I2" s="12"/>
      <c r="J2" s="13"/>
      <c r="K2" s="12"/>
      <c r="L2" s="13"/>
      <c r="M2" s="13"/>
    </row>
    <row r="3" customFormat="false" ht="18" hidden="false" customHeight="false" outlineLevel="0" collapsed="false">
      <c r="A3" s="41" t="str">
        <f aca="false">+U1720W!A3</f>
        <v>Gloucester Park</v>
      </c>
      <c r="B3" s="41"/>
      <c r="C3" s="41"/>
      <c r="D3" s="45" t="n">
        <f aca="false">+U1720W!D3</f>
        <v>39410</v>
      </c>
      <c r="E3" s="45"/>
      <c r="F3" s="45"/>
      <c r="G3" s="42"/>
      <c r="H3" s="42"/>
      <c r="I3" s="51"/>
      <c r="J3" s="52" t="s">
        <v>375</v>
      </c>
      <c r="K3" s="52"/>
      <c r="L3" s="13"/>
      <c r="M3" s="13"/>
    </row>
    <row r="4" customFormat="false" ht="12.75" hidden="false" customHeight="false" outlineLevel="0" collapsed="false">
      <c r="A4" s="13"/>
      <c r="B4" s="12"/>
      <c r="C4" s="13"/>
      <c r="D4" s="13"/>
      <c r="E4" s="50"/>
      <c r="F4" s="47"/>
      <c r="G4" s="13"/>
      <c r="H4" s="13"/>
      <c r="I4" s="12"/>
      <c r="J4" s="13"/>
      <c r="K4" s="12"/>
      <c r="L4" s="13"/>
      <c r="M4" s="13"/>
    </row>
    <row r="5" customFormat="false" ht="12.75" hidden="false" customHeight="true" outlineLevel="0" collapsed="false">
      <c r="A5" s="22" t="s">
        <v>18</v>
      </c>
      <c r="B5" s="22" t="s">
        <v>333</v>
      </c>
      <c r="C5" s="22" t="s">
        <v>20</v>
      </c>
      <c r="D5" s="22" t="s">
        <v>21</v>
      </c>
      <c r="E5" s="53" t="s">
        <v>22</v>
      </c>
      <c r="F5" s="53"/>
      <c r="G5" s="13"/>
      <c r="H5" s="22" t="s">
        <v>18</v>
      </c>
      <c r="I5" s="22" t="str">
        <f aca="false">+B5</f>
        <v>Age Gp</v>
      </c>
      <c r="J5" s="22" t="s">
        <v>20</v>
      </c>
      <c r="K5" s="22" t="s">
        <v>21</v>
      </c>
      <c r="L5" s="32" t="s">
        <v>22</v>
      </c>
      <c r="M5" s="32"/>
      <c r="O5" s="22" t="s">
        <v>18</v>
      </c>
      <c r="P5" s="54" t="s">
        <v>19</v>
      </c>
      <c r="Q5" s="54"/>
      <c r="R5" s="54"/>
      <c r="S5" s="54"/>
    </row>
    <row r="6" customFormat="false" ht="12.75" hidden="false" customHeight="false" outlineLevel="0" collapsed="false">
      <c r="A6" s="13" t="n">
        <v>1</v>
      </c>
      <c r="B6" s="12" t="s">
        <v>376</v>
      </c>
      <c r="C6" s="13" t="s">
        <v>377</v>
      </c>
      <c r="D6" s="13" t="s">
        <v>38</v>
      </c>
      <c r="E6" s="36" t="s">
        <v>293</v>
      </c>
      <c r="F6" s="37" t="s">
        <v>62</v>
      </c>
      <c r="G6" s="13"/>
      <c r="H6" s="13" t="n">
        <v>51</v>
      </c>
      <c r="I6" s="12" t="s">
        <v>378</v>
      </c>
      <c r="J6" s="13" t="s">
        <v>379</v>
      </c>
      <c r="K6" s="13" t="s">
        <v>35</v>
      </c>
      <c r="L6" s="55"/>
      <c r="M6" s="37" t="s">
        <v>39</v>
      </c>
      <c r="O6" s="24" t="n">
        <v>1</v>
      </c>
      <c r="P6" s="0" t="s">
        <v>377</v>
      </c>
      <c r="Q6" s="0" t="s">
        <v>38</v>
      </c>
      <c r="R6" s="0" t="s">
        <v>376</v>
      </c>
      <c r="S6" s="25" t="n">
        <v>2.000001</v>
      </c>
    </row>
    <row r="7" customFormat="false" ht="12.75" hidden="false" customHeight="false" outlineLevel="0" collapsed="false">
      <c r="A7" s="13" t="n">
        <v>2</v>
      </c>
      <c r="B7" s="12" t="s">
        <v>376</v>
      </c>
      <c r="C7" s="13" t="s">
        <v>380</v>
      </c>
      <c r="D7" s="13" t="s">
        <v>47</v>
      </c>
      <c r="E7" s="36" t="s">
        <v>324</v>
      </c>
      <c r="F7" s="37" t="s">
        <v>50</v>
      </c>
      <c r="G7" s="13"/>
      <c r="H7" s="13" t="n">
        <v>52</v>
      </c>
      <c r="I7" s="12" t="s">
        <v>381</v>
      </c>
      <c r="J7" s="13" t="s">
        <v>382</v>
      </c>
      <c r="K7" s="13" t="s">
        <v>147</v>
      </c>
      <c r="L7" s="37"/>
      <c r="M7" s="37" t="s">
        <v>204</v>
      </c>
      <c r="O7" s="24" t="n">
        <v>2</v>
      </c>
      <c r="P7" s="0" t="s">
        <v>383</v>
      </c>
      <c r="Q7" s="0" t="s">
        <v>140</v>
      </c>
      <c r="R7" s="0" t="s">
        <v>378</v>
      </c>
      <c r="S7" s="25" t="n">
        <v>5.000003</v>
      </c>
    </row>
    <row r="8" customFormat="false" ht="12.75" hidden="false" customHeight="false" outlineLevel="0" collapsed="false">
      <c r="A8" s="13" t="n">
        <v>3</v>
      </c>
      <c r="B8" s="12" t="s">
        <v>378</v>
      </c>
      <c r="C8" s="13" t="s">
        <v>384</v>
      </c>
      <c r="D8" s="13" t="s">
        <v>38</v>
      </c>
      <c r="E8" s="36" t="s">
        <v>385</v>
      </c>
      <c r="F8" s="37" t="s">
        <v>33</v>
      </c>
      <c r="G8" s="13"/>
      <c r="H8" s="13" t="n">
        <v>53</v>
      </c>
      <c r="I8" s="12" t="s">
        <v>386</v>
      </c>
      <c r="J8" s="13" t="s">
        <v>387</v>
      </c>
      <c r="K8" s="13" t="s">
        <v>348</v>
      </c>
      <c r="L8" s="37"/>
      <c r="M8" s="37" t="s">
        <v>137</v>
      </c>
      <c r="O8" s="24" t="n">
        <v>3</v>
      </c>
      <c r="P8" s="0" t="s">
        <v>388</v>
      </c>
      <c r="Q8" s="0" t="s">
        <v>47</v>
      </c>
      <c r="R8" s="0" t="s">
        <v>376</v>
      </c>
      <c r="S8" s="25" t="n">
        <v>5.000009</v>
      </c>
    </row>
    <row r="9" customFormat="false" ht="12.75" hidden="false" customHeight="false" outlineLevel="0" collapsed="false">
      <c r="A9" s="13" t="n">
        <v>4</v>
      </c>
      <c r="B9" s="12" t="s">
        <v>376</v>
      </c>
      <c r="C9" s="13" t="s">
        <v>389</v>
      </c>
      <c r="D9" s="13" t="s">
        <v>140</v>
      </c>
      <c r="E9" s="36"/>
      <c r="F9" s="37" t="s">
        <v>168</v>
      </c>
      <c r="G9" s="13"/>
      <c r="H9" s="13" t="n">
        <v>54</v>
      </c>
      <c r="I9" s="12" t="s">
        <v>378</v>
      </c>
      <c r="J9" s="13" t="s">
        <v>390</v>
      </c>
      <c r="K9" s="13" t="s">
        <v>210</v>
      </c>
      <c r="L9" s="37" t="s">
        <v>391</v>
      </c>
      <c r="M9" s="37" t="s">
        <v>71</v>
      </c>
      <c r="O9" s="24" t="n">
        <v>4</v>
      </c>
      <c r="P9" s="0" t="s">
        <v>384</v>
      </c>
      <c r="Q9" s="0" t="s">
        <v>38</v>
      </c>
      <c r="R9" s="0" t="s">
        <v>378</v>
      </c>
      <c r="S9" s="25" t="n">
        <v>7.000004</v>
      </c>
    </row>
    <row r="10" customFormat="false" ht="12.75" hidden="false" customHeight="false" outlineLevel="0" collapsed="false">
      <c r="A10" s="13" t="n">
        <v>5</v>
      </c>
      <c r="B10" s="12" t="s">
        <v>376</v>
      </c>
      <c r="C10" s="13" t="s">
        <v>392</v>
      </c>
      <c r="D10" s="13" t="s">
        <v>47</v>
      </c>
      <c r="E10" s="36"/>
      <c r="F10" s="37" t="s">
        <v>36</v>
      </c>
      <c r="G10" s="13"/>
      <c r="H10" s="13" t="n">
        <v>55</v>
      </c>
      <c r="I10" s="12" t="s">
        <v>393</v>
      </c>
      <c r="J10" s="13" t="s">
        <v>394</v>
      </c>
      <c r="K10" s="13" t="s">
        <v>395</v>
      </c>
      <c r="L10" s="37"/>
      <c r="M10" s="37" t="s">
        <v>45</v>
      </c>
      <c r="O10" s="24" t="n">
        <v>5</v>
      </c>
      <c r="P10" s="0" t="s">
        <v>389</v>
      </c>
      <c r="Q10" s="0" t="s">
        <v>140</v>
      </c>
      <c r="R10" s="0" t="s">
        <v>376</v>
      </c>
      <c r="S10" s="25" t="n">
        <v>9.000005</v>
      </c>
    </row>
    <row r="11" customFormat="false" ht="12.75" hidden="false" customHeight="false" outlineLevel="0" collapsed="false">
      <c r="A11" s="13" t="n">
        <v>6</v>
      </c>
      <c r="B11" s="12" t="s">
        <v>376</v>
      </c>
      <c r="C11" s="13" t="s">
        <v>396</v>
      </c>
      <c r="D11" s="13" t="s">
        <v>140</v>
      </c>
      <c r="E11" s="36"/>
      <c r="F11" s="37" t="s">
        <v>215</v>
      </c>
      <c r="G11" s="13"/>
      <c r="H11" s="13" t="n">
        <v>56</v>
      </c>
      <c r="I11" s="12" t="s">
        <v>386</v>
      </c>
      <c r="J11" s="13" t="s">
        <v>397</v>
      </c>
      <c r="K11" s="13" t="s">
        <v>35</v>
      </c>
      <c r="L11" s="37"/>
      <c r="M11" s="37" t="s">
        <v>102</v>
      </c>
      <c r="O11" s="24" t="n">
        <v>6</v>
      </c>
      <c r="P11" s="0" t="s">
        <v>392</v>
      </c>
      <c r="Q11" s="0" t="s">
        <v>47</v>
      </c>
      <c r="R11" s="0" t="s">
        <v>376</v>
      </c>
      <c r="S11" s="25" t="n">
        <v>10.000008</v>
      </c>
    </row>
    <row r="12" customFormat="false" ht="12.75" hidden="false" customHeight="false" outlineLevel="0" collapsed="false">
      <c r="A12" s="13" t="n">
        <v>7</v>
      </c>
      <c r="B12" s="12" t="s">
        <v>378</v>
      </c>
      <c r="C12" s="13" t="s">
        <v>398</v>
      </c>
      <c r="D12" s="13" t="s">
        <v>55</v>
      </c>
      <c r="E12" s="36" t="s">
        <v>330</v>
      </c>
      <c r="F12" s="37" t="s">
        <v>74</v>
      </c>
      <c r="G12" s="13"/>
      <c r="H12" s="13" t="n">
        <v>57</v>
      </c>
      <c r="I12" s="56" t="s">
        <v>386</v>
      </c>
      <c r="J12" s="57" t="s">
        <v>399</v>
      </c>
      <c r="K12" s="57" t="s">
        <v>348</v>
      </c>
      <c r="L12" s="58"/>
      <c r="M12" s="58" t="s">
        <v>400</v>
      </c>
      <c r="O12" s="24" t="n">
        <v>7</v>
      </c>
      <c r="P12" s="0" t="s">
        <v>401</v>
      </c>
      <c r="Q12" s="0" t="s">
        <v>55</v>
      </c>
      <c r="R12" s="0" t="s">
        <v>378</v>
      </c>
      <c r="S12" s="25" t="n">
        <v>17.00001</v>
      </c>
    </row>
    <row r="13" customFormat="false" ht="12.75" hidden="false" customHeight="false" outlineLevel="0" collapsed="false">
      <c r="A13" s="13" t="n">
        <v>8</v>
      </c>
      <c r="B13" s="12" t="s">
        <v>376</v>
      </c>
      <c r="C13" s="13" t="s">
        <v>402</v>
      </c>
      <c r="D13" s="13" t="s">
        <v>348</v>
      </c>
      <c r="E13" s="36"/>
      <c r="F13" s="37" t="s">
        <v>137</v>
      </c>
      <c r="G13" s="13"/>
      <c r="H13" s="13" t="n">
        <v>58</v>
      </c>
      <c r="I13" s="12" t="s">
        <v>378</v>
      </c>
      <c r="J13" s="13" t="s">
        <v>403</v>
      </c>
      <c r="K13" s="13" t="s">
        <v>81</v>
      </c>
      <c r="L13" s="37" t="s">
        <v>404</v>
      </c>
      <c r="M13" s="37" t="s">
        <v>66</v>
      </c>
      <c r="O13" s="24" t="n">
        <v>8</v>
      </c>
      <c r="P13" s="0" t="s">
        <v>405</v>
      </c>
      <c r="Q13" s="0" t="s">
        <v>55</v>
      </c>
      <c r="R13" s="0" t="s">
        <v>378</v>
      </c>
      <c r="S13" s="25" t="n">
        <v>18.000011</v>
      </c>
    </row>
    <row r="14" customFormat="false" ht="12.75" hidden="false" customHeight="false" outlineLevel="0" collapsed="false">
      <c r="A14" s="13" t="n">
        <v>9</v>
      </c>
      <c r="B14" s="12" t="s">
        <v>378</v>
      </c>
      <c r="C14" s="13" t="s">
        <v>401</v>
      </c>
      <c r="D14" s="13" t="s">
        <v>55</v>
      </c>
      <c r="E14" s="36"/>
      <c r="F14" s="37" t="s">
        <v>400</v>
      </c>
      <c r="G14" s="13"/>
      <c r="H14" s="13" t="n">
        <v>59</v>
      </c>
      <c r="I14" s="12" t="s">
        <v>376</v>
      </c>
      <c r="J14" s="13" t="s">
        <v>406</v>
      </c>
      <c r="K14" s="13" t="s">
        <v>407</v>
      </c>
      <c r="L14" s="37"/>
      <c r="M14" s="37" t="s">
        <v>142</v>
      </c>
      <c r="O14" s="24" t="n">
        <v>9</v>
      </c>
      <c r="P14" s="0" t="s">
        <v>396</v>
      </c>
      <c r="Q14" s="0" t="s">
        <v>140</v>
      </c>
      <c r="R14" s="0" t="s">
        <v>376</v>
      </c>
      <c r="S14" s="25" t="n">
        <v>18.000012</v>
      </c>
    </row>
    <row r="15" customFormat="false" ht="12.75" hidden="false" customHeight="false" outlineLevel="0" collapsed="false">
      <c r="A15" s="13" t="n">
        <v>10</v>
      </c>
      <c r="B15" s="12" t="s">
        <v>376</v>
      </c>
      <c r="C15" s="13" t="s">
        <v>408</v>
      </c>
      <c r="D15" s="13" t="s">
        <v>409</v>
      </c>
      <c r="E15" s="36" t="s">
        <v>331</v>
      </c>
      <c r="F15" s="37" t="s">
        <v>168</v>
      </c>
      <c r="G15" s="13"/>
      <c r="H15" s="13" t="n">
        <v>60</v>
      </c>
      <c r="I15" s="12" t="s">
        <v>386</v>
      </c>
      <c r="J15" s="13" t="s">
        <v>410</v>
      </c>
      <c r="K15" s="13" t="s">
        <v>35</v>
      </c>
      <c r="L15" s="37" t="s">
        <v>411</v>
      </c>
      <c r="M15" s="37" t="s">
        <v>71</v>
      </c>
      <c r="O15" s="24" t="n">
        <v>10</v>
      </c>
      <c r="P15" s="0" t="s">
        <v>398</v>
      </c>
      <c r="Q15" s="0" t="s">
        <v>55</v>
      </c>
      <c r="R15" s="0" t="s">
        <v>378</v>
      </c>
      <c r="S15" s="25" t="n">
        <v>20.000013</v>
      </c>
    </row>
    <row r="16" customFormat="false" ht="12.75" hidden="false" customHeight="false" outlineLevel="0" collapsed="false">
      <c r="A16" s="13" t="n">
        <v>11</v>
      </c>
      <c r="B16" s="12" t="s">
        <v>378</v>
      </c>
      <c r="C16" s="13" t="s">
        <v>405</v>
      </c>
      <c r="D16" s="13" t="s">
        <v>55</v>
      </c>
      <c r="E16" s="36"/>
      <c r="F16" s="37" t="s">
        <v>204</v>
      </c>
      <c r="G16" s="13"/>
      <c r="H16" s="13" t="n">
        <v>61</v>
      </c>
      <c r="I16" s="12" t="s">
        <v>386</v>
      </c>
      <c r="J16" s="13" t="s">
        <v>412</v>
      </c>
      <c r="K16" s="13" t="s">
        <v>210</v>
      </c>
      <c r="L16" s="37" t="s">
        <v>413</v>
      </c>
      <c r="M16" s="37" t="s">
        <v>125</v>
      </c>
      <c r="O16" s="24" t="n">
        <v>11</v>
      </c>
      <c r="P16" s="0" t="s">
        <v>402</v>
      </c>
      <c r="Q16" s="0" t="s">
        <v>348</v>
      </c>
      <c r="R16" s="0" t="s">
        <v>376</v>
      </c>
      <c r="S16" s="25" t="n">
        <v>22.000014</v>
      </c>
    </row>
    <row r="17" customFormat="false" ht="12.75" hidden="false" customHeight="false" outlineLevel="0" collapsed="false">
      <c r="A17" s="13" t="n">
        <v>12</v>
      </c>
      <c r="B17" s="12" t="s">
        <v>376</v>
      </c>
      <c r="C17" s="13" t="s">
        <v>414</v>
      </c>
      <c r="D17" s="13" t="s">
        <v>35</v>
      </c>
      <c r="E17" s="36"/>
      <c r="F17" s="37" t="s">
        <v>83</v>
      </c>
      <c r="G17" s="13"/>
      <c r="H17" s="13" t="n">
        <v>62</v>
      </c>
      <c r="I17" s="12" t="s">
        <v>386</v>
      </c>
      <c r="J17" s="13" t="s">
        <v>415</v>
      </c>
      <c r="K17" s="13" t="s">
        <v>416</v>
      </c>
      <c r="L17" s="37"/>
      <c r="M17" s="37" t="s">
        <v>181</v>
      </c>
      <c r="O17" s="24" t="n">
        <v>12</v>
      </c>
      <c r="P17" s="0" t="s">
        <v>414</v>
      </c>
      <c r="Q17" s="0" t="s">
        <v>35</v>
      </c>
      <c r="R17" s="0" t="s">
        <v>376</v>
      </c>
      <c r="S17" s="25" t="n">
        <v>24.000017</v>
      </c>
    </row>
    <row r="18" customFormat="false" ht="12.75" hidden="false" customHeight="false" outlineLevel="0" collapsed="false">
      <c r="A18" s="13" t="n">
        <v>13</v>
      </c>
      <c r="B18" s="12" t="s">
        <v>376</v>
      </c>
      <c r="C18" s="13" t="s">
        <v>417</v>
      </c>
      <c r="D18" s="13" t="s">
        <v>199</v>
      </c>
      <c r="E18" s="36"/>
      <c r="F18" s="37" t="s">
        <v>90</v>
      </c>
      <c r="G18" s="13"/>
      <c r="H18" s="13" t="n">
        <v>63</v>
      </c>
      <c r="I18" s="12" t="s">
        <v>378</v>
      </c>
      <c r="J18" s="13" t="s">
        <v>418</v>
      </c>
      <c r="K18" s="13" t="s">
        <v>416</v>
      </c>
      <c r="L18" s="37" t="s">
        <v>419</v>
      </c>
      <c r="M18" s="37" t="s">
        <v>137</v>
      </c>
      <c r="O18" s="24" t="n">
        <v>13</v>
      </c>
      <c r="P18" s="0" t="s">
        <v>420</v>
      </c>
      <c r="Q18" s="0" t="s">
        <v>24</v>
      </c>
      <c r="R18" s="0" t="s">
        <v>376</v>
      </c>
      <c r="S18" s="25" t="n">
        <v>26.000015</v>
      </c>
    </row>
    <row r="19" customFormat="false" ht="12.75" hidden="false" customHeight="false" outlineLevel="0" collapsed="false">
      <c r="A19" s="13" t="n">
        <v>14</v>
      </c>
      <c r="B19" s="12" t="s">
        <v>378</v>
      </c>
      <c r="C19" s="13" t="s">
        <v>421</v>
      </c>
      <c r="D19" s="13" t="s">
        <v>210</v>
      </c>
      <c r="E19" s="36"/>
      <c r="F19" s="37" t="s">
        <v>53</v>
      </c>
      <c r="G19" s="13"/>
      <c r="H19" s="13" t="n">
        <v>64</v>
      </c>
      <c r="I19" s="12" t="s">
        <v>386</v>
      </c>
      <c r="J19" s="13" t="s">
        <v>422</v>
      </c>
      <c r="K19" s="13" t="s">
        <v>395</v>
      </c>
      <c r="L19" s="37" t="s">
        <v>423</v>
      </c>
      <c r="M19" s="37" t="s">
        <v>92</v>
      </c>
      <c r="O19" s="24" t="n">
        <v>14</v>
      </c>
      <c r="P19" s="0" t="s">
        <v>421</v>
      </c>
      <c r="Q19" s="0" t="s">
        <v>210</v>
      </c>
      <c r="R19" s="0" t="s">
        <v>378</v>
      </c>
      <c r="S19" s="25" t="n">
        <v>28.000019</v>
      </c>
    </row>
    <row r="20" customFormat="false" ht="12.75" hidden="false" customHeight="false" outlineLevel="0" collapsed="false">
      <c r="A20" s="13" t="n">
        <v>15</v>
      </c>
      <c r="B20" s="12" t="s">
        <v>376</v>
      </c>
      <c r="C20" s="13" t="s">
        <v>420</v>
      </c>
      <c r="D20" s="13" t="s">
        <v>24</v>
      </c>
      <c r="E20" s="36"/>
      <c r="F20" s="37" t="s">
        <v>102</v>
      </c>
      <c r="G20" s="13"/>
      <c r="H20" s="13" t="n">
        <v>65</v>
      </c>
      <c r="I20" s="12" t="s">
        <v>393</v>
      </c>
      <c r="J20" s="13" t="s">
        <v>424</v>
      </c>
      <c r="K20" s="13" t="s">
        <v>395</v>
      </c>
      <c r="L20" s="37" t="s">
        <v>425</v>
      </c>
      <c r="M20" s="37" t="s">
        <v>62</v>
      </c>
      <c r="O20" s="24" t="n">
        <v>15</v>
      </c>
      <c r="P20" s="0" t="s">
        <v>426</v>
      </c>
      <c r="Q20" s="0" t="s">
        <v>81</v>
      </c>
      <c r="R20" s="0" t="s">
        <v>376</v>
      </c>
      <c r="S20" s="25" t="n">
        <v>32.000019</v>
      </c>
    </row>
    <row r="21" customFormat="false" ht="12.75" hidden="false" customHeight="false" outlineLevel="0" collapsed="false">
      <c r="A21" s="13" t="n">
        <v>16</v>
      </c>
      <c r="B21" s="12" t="s">
        <v>378</v>
      </c>
      <c r="C21" s="13" t="s">
        <v>427</v>
      </c>
      <c r="D21" s="13" t="s">
        <v>81</v>
      </c>
      <c r="E21" s="36" t="s">
        <v>428</v>
      </c>
      <c r="F21" s="37" t="s">
        <v>39</v>
      </c>
      <c r="G21" s="13"/>
      <c r="H21" s="13" t="n">
        <v>66</v>
      </c>
      <c r="I21" s="12" t="s">
        <v>393</v>
      </c>
      <c r="J21" s="13" t="s">
        <v>429</v>
      </c>
      <c r="K21" s="13" t="s">
        <v>348</v>
      </c>
      <c r="L21" s="37" t="s">
        <v>430</v>
      </c>
      <c r="M21" s="37" t="s">
        <v>84</v>
      </c>
      <c r="O21" s="24" t="n">
        <v>16</v>
      </c>
      <c r="P21" s="0" t="s">
        <v>431</v>
      </c>
      <c r="Q21" s="0" t="s">
        <v>210</v>
      </c>
      <c r="R21" s="0" t="s">
        <v>376</v>
      </c>
      <c r="S21" s="25" t="n">
        <v>36.00002</v>
      </c>
    </row>
    <row r="22" customFormat="false" ht="12.75" hidden="false" customHeight="false" outlineLevel="0" collapsed="false">
      <c r="A22" s="13" t="n">
        <v>17</v>
      </c>
      <c r="B22" s="12" t="s">
        <v>376</v>
      </c>
      <c r="C22" s="13" t="s">
        <v>432</v>
      </c>
      <c r="D22" s="13" t="s">
        <v>47</v>
      </c>
      <c r="E22" s="36"/>
      <c r="F22" s="37" t="s">
        <v>144</v>
      </c>
      <c r="G22" s="13"/>
      <c r="H22" s="13" t="n">
        <v>67</v>
      </c>
      <c r="I22" s="12" t="s">
        <v>376</v>
      </c>
      <c r="J22" s="13" t="s">
        <v>433</v>
      </c>
      <c r="K22" s="13" t="s">
        <v>348</v>
      </c>
      <c r="L22" s="37" t="s">
        <v>434</v>
      </c>
      <c r="M22" s="37" t="s">
        <v>106</v>
      </c>
      <c r="O22" s="24" t="n">
        <v>17</v>
      </c>
      <c r="P22" s="0" t="s">
        <v>435</v>
      </c>
      <c r="Q22" s="0" t="s">
        <v>81</v>
      </c>
      <c r="R22" s="0" t="s">
        <v>376</v>
      </c>
      <c r="S22" s="25" t="n">
        <v>37.00002</v>
      </c>
    </row>
    <row r="23" customFormat="false" ht="12.75" hidden="false" customHeight="false" outlineLevel="0" collapsed="false">
      <c r="A23" s="13" t="n">
        <v>18</v>
      </c>
      <c r="B23" s="12" t="s">
        <v>378</v>
      </c>
      <c r="C23" s="13" t="s">
        <v>436</v>
      </c>
      <c r="D23" s="13" t="s">
        <v>24</v>
      </c>
      <c r="E23" s="36"/>
      <c r="F23" s="37" t="s">
        <v>105</v>
      </c>
      <c r="G23" s="13"/>
      <c r="H23" s="13"/>
      <c r="I23" s="12"/>
      <c r="J23" s="13"/>
      <c r="K23" s="13"/>
      <c r="L23" s="37"/>
      <c r="M23" s="37"/>
      <c r="O23" s="24" t="n">
        <v>18</v>
      </c>
      <c r="P23" s="0" t="s">
        <v>437</v>
      </c>
      <c r="Q23" s="0" t="s">
        <v>35</v>
      </c>
      <c r="R23" s="0" t="s">
        <v>376</v>
      </c>
      <c r="S23" s="25" t="n">
        <v>37.000021</v>
      </c>
    </row>
    <row r="24" customFormat="false" ht="12.75" hidden="false" customHeight="false" outlineLevel="0" collapsed="false">
      <c r="A24" s="13" t="n">
        <v>19</v>
      </c>
      <c r="B24" s="12" t="s">
        <v>386</v>
      </c>
      <c r="C24" s="13" t="s">
        <v>438</v>
      </c>
      <c r="D24" s="13" t="s">
        <v>147</v>
      </c>
      <c r="E24" s="36" t="s">
        <v>439</v>
      </c>
      <c r="F24" s="37" t="s">
        <v>302</v>
      </c>
      <c r="G24" s="13"/>
      <c r="H24" s="13"/>
      <c r="I24" s="12"/>
      <c r="J24" s="13"/>
      <c r="K24" s="13"/>
      <c r="L24" s="37"/>
      <c r="M24" s="37"/>
      <c r="O24" s="24" t="n">
        <v>19</v>
      </c>
      <c r="P24" s="0" t="s">
        <v>436</v>
      </c>
      <c r="Q24" s="0" t="s">
        <v>24</v>
      </c>
      <c r="R24" s="0" t="s">
        <v>378</v>
      </c>
      <c r="S24" s="25" t="n">
        <v>39.000021</v>
      </c>
    </row>
    <row r="25" customFormat="false" ht="12.75" hidden="false" customHeight="false" outlineLevel="0" collapsed="false">
      <c r="A25" s="13" t="n">
        <v>20</v>
      </c>
      <c r="B25" s="12" t="s">
        <v>376</v>
      </c>
      <c r="C25" s="13" t="s">
        <v>431</v>
      </c>
      <c r="D25" s="13" t="s">
        <v>210</v>
      </c>
      <c r="E25" s="36"/>
      <c r="F25" s="37" t="s">
        <v>70</v>
      </c>
      <c r="G25" s="13"/>
      <c r="H25" s="13"/>
      <c r="I25" s="12"/>
      <c r="J25" s="13"/>
      <c r="K25" s="13"/>
      <c r="L25" s="37"/>
      <c r="M25" s="37"/>
      <c r="O25" s="24" t="n">
        <v>20</v>
      </c>
      <c r="P25" s="0" t="s">
        <v>438</v>
      </c>
      <c r="Q25" s="0" t="s">
        <v>147</v>
      </c>
      <c r="R25" s="0" t="s">
        <v>386</v>
      </c>
      <c r="S25" s="25" t="n">
        <v>42.000023</v>
      </c>
    </row>
    <row r="26" customFormat="false" ht="12.75" hidden="false" customHeight="false" outlineLevel="0" collapsed="false">
      <c r="A26" s="13" t="n">
        <v>21</v>
      </c>
      <c r="B26" s="12" t="s">
        <v>378</v>
      </c>
      <c r="C26" s="13" t="s">
        <v>440</v>
      </c>
      <c r="D26" s="13" t="s">
        <v>210</v>
      </c>
      <c r="E26" s="36"/>
      <c r="F26" s="37" t="s">
        <v>87</v>
      </c>
      <c r="G26" s="13"/>
      <c r="H26" s="13"/>
      <c r="I26" s="12"/>
      <c r="J26" s="13"/>
      <c r="K26" s="13"/>
      <c r="L26" s="37"/>
      <c r="M26" s="37"/>
      <c r="O26" s="24" t="n">
        <v>21</v>
      </c>
      <c r="P26" s="0" t="s">
        <v>440</v>
      </c>
      <c r="Q26" s="0" t="s">
        <v>210</v>
      </c>
      <c r="R26" s="0" t="s">
        <v>378</v>
      </c>
      <c r="S26" s="25" t="n">
        <v>45.000026</v>
      </c>
    </row>
    <row r="27" customFormat="false" ht="12.75" hidden="false" customHeight="false" outlineLevel="0" collapsed="false">
      <c r="A27" s="13" t="n">
        <v>22</v>
      </c>
      <c r="B27" s="12" t="s">
        <v>376</v>
      </c>
      <c r="C27" s="13" t="s">
        <v>441</v>
      </c>
      <c r="D27" s="13" t="s">
        <v>38</v>
      </c>
      <c r="E27" s="36"/>
      <c r="F27" s="37" t="s">
        <v>162</v>
      </c>
      <c r="G27" s="13"/>
      <c r="H27" s="13"/>
      <c r="I27" s="12"/>
      <c r="J27" s="13"/>
      <c r="K27" s="13"/>
      <c r="L27" s="37"/>
      <c r="M27" s="37"/>
      <c r="O27" s="24" t="n">
        <v>22</v>
      </c>
      <c r="P27" s="0" t="s">
        <v>442</v>
      </c>
      <c r="Q27" s="0" t="s">
        <v>140</v>
      </c>
      <c r="R27" s="0" t="s">
        <v>376</v>
      </c>
      <c r="S27" s="25" t="n">
        <v>47.000025</v>
      </c>
    </row>
    <row r="28" customFormat="false" ht="12.75" hidden="false" customHeight="false" outlineLevel="0" collapsed="false">
      <c r="A28" s="13" t="n">
        <v>23</v>
      </c>
      <c r="B28" s="12" t="s">
        <v>386</v>
      </c>
      <c r="C28" s="13" t="s">
        <v>443</v>
      </c>
      <c r="D28" s="13" t="s">
        <v>47</v>
      </c>
      <c r="E28" s="36" t="s">
        <v>444</v>
      </c>
      <c r="F28" s="37" t="s">
        <v>36</v>
      </c>
      <c r="G28" s="13"/>
      <c r="H28" s="13"/>
      <c r="I28" s="12"/>
      <c r="J28" s="13"/>
      <c r="K28" s="13"/>
      <c r="L28" s="37"/>
      <c r="M28" s="37"/>
      <c r="O28" s="24" t="n">
        <v>23</v>
      </c>
      <c r="P28" s="0" t="s">
        <v>432</v>
      </c>
      <c r="Q28" s="0" t="s">
        <v>47</v>
      </c>
      <c r="R28" s="0" t="s">
        <v>376</v>
      </c>
      <c r="S28" s="25" t="n">
        <v>48.000031</v>
      </c>
    </row>
    <row r="29" customFormat="false" ht="12.75" hidden="false" customHeight="false" outlineLevel="0" collapsed="false">
      <c r="A29" s="13" t="n">
        <v>24</v>
      </c>
      <c r="B29" s="12" t="s">
        <v>376</v>
      </c>
      <c r="C29" s="13" t="s">
        <v>445</v>
      </c>
      <c r="D29" s="13" t="s">
        <v>140</v>
      </c>
      <c r="E29" s="36"/>
      <c r="F29" s="37" t="s">
        <v>204</v>
      </c>
      <c r="G29" s="13"/>
      <c r="H29" s="13"/>
      <c r="I29" s="12"/>
      <c r="J29" s="13"/>
      <c r="K29" s="13"/>
      <c r="L29" s="37"/>
      <c r="M29" s="37"/>
      <c r="O29" s="24" t="n">
        <v>24</v>
      </c>
      <c r="P29" s="0" t="s">
        <v>446</v>
      </c>
      <c r="Q29" s="0" t="s">
        <v>81</v>
      </c>
      <c r="R29" s="0" t="s">
        <v>386</v>
      </c>
      <c r="S29" s="25" t="n">
        <v>49.000025</v>
      </c>
    </row>
    <row r="30" customFormat="false" ht="12.75" hidden="false" customHeight="false" outlineLevel="0" collapsed="false">
      <c r="A30" s="13" t="n">
        <v>25</v>
      </c>
      <c r="B30" s="12" t="s">
        <v>378</v>
      </c>
      <c r="C30" s="13" t="s">
        <v>447</v>
      </c>
      <c r="D30" s="13" t="s">
        <v>58</v>
      </c>
      <c r="E30" s="36"/>
      <c r="F30" s="37" t="s">
        <v>95</v>
      </c>
      <c r="G30" s="13"/>
      <c r="H30" s="13"/>
      <c r="I30" s="12"/>
      <c r="J30" s="13"/>
      <c r="K30" s="13"/>
      <c r="L30" s="37"/>
      <c r="M30" s="37"/>
      <c r="O30" s="24" t="n">
        <v>25</v>
      </c>
      <c r="P30" s="0" t="s">
        <v>445</v>
      </c>
      <c r="Q30" s="0" t="s">
        <v>140</v>
      </c>
      <c r="R30" s="0" t="s">
        <v>376</v>
      </c>
      <c r="S30" s="25" t="n">
        <v>51.00004</v>
      </c>
    </row>
    <row r="31" customFormat="false" ht="12.75" hidden="false" customHeight="false" outlineLevel="0" collapsed="false">
      <c r="A31" s="13" t="n">
        <v>26</v>
      </c>
      <c r="B31" s="12" t="s">
        <v>376</v>
      </c>
      <c r="C31" s="13" t="s">
        <v>448</v>
      </c>
      <c r="D31" s="13" t="s">
        <v>24</v>
      </c>
      <c r="E31" s="36"/>
      <c r="F31" s="37" t="s">
        <v>100</v>
      </c>
      <c r="G31" s="13"/>
      <c r="H31" s="13"/>
      <c r="I31" s="12"/>
      <c r="J31" s="13"/>
      <c r="K31" s="13"/>
      <c r="L31" s="37"/>
      <c r="M31" s="37"/>
      <c r="O31" s="24" t="n">
        <v>26</v>
      </c>
      <c r="P31" s="0" t="s">
        <v>443</v>
      </c>
      <c r="Q31" s="0" t="s">
        <v>47</v>
      </c>
      <c r="R31" s="0" t="s">
        <v>386</v>
      </c>
      <c r="S31" s="25" t="n">
        <v>52.000029</v>
      </c>
    </row>
    <row r="32" customFormat="false" ht="12.75" hidden="false" customHeight="false" outlineLevel="0" collapsed="false">
      <c r="A32" s="13" t="n">
        <v>27</v>
      </c>
      <c r="B32" s="12" t="s">
        <v>376</v>
      </c>
      <c r="C32" s="13" t="s">
        <v>449</v>
      </c>
      <c r="D32" s="13" t="s">
        <v>210</v>
      </c>
      <c r="E32" s="36"/>
      <c r="F32" s="37" t="s">
        <v>182</v>
      </c>
      <c r="G32" s="13"/>
      <c r="H32" s="13"/>
      <c r="I32" s="12"/>
      <c r="J32" s="13"/>
      <c r="K32" s="13"/>
      <c r="L32" s="37"/>
      <c r="M32" s="37"/>
      <c r="O32" s="24" t="n">
        <v>27</v>
      </c>
      <c r="P32" s="0" t="s">
        <v>447</v>
      </c>
      <c r="Q32" s="0" t="s">
        <v>58</v>
      </c>
      <c r="R32" s="0" t="s">
        <v>378</v>
      </c>
      <c r="S32" s="25" t="n">
        <v>53.00003</v>
      </c>
    </row>
    <row r="33" customFormat="false" ht="12.75" hidden="false" customHeight="false" outlineLevel="0" collapsed="false">
      <c r="A33" s="13" t="n">
        <v>28</v>
      </c>
      <c r="B33" s="12" t="s">
        <v>376</v>
      </c>
      <c r="C33" s="13" t="s">
        <v>450</v>
      </c>
      <c r="D33" s="13" t="s">
        <v>451</v>
      </c>
      <c r="E33" s="36"/>
      <c r="F33" s="37" t="s">
        <v>146</v>
      </c>
      <c r="G33" s="13"/>
      <c r="H33" s="13"/>
      <c r="I33" s="12"/>
      <c r="J33" s="13"/>
      <c r="K33" s="13"/>
      <c r="L33" s="37"/>
      <c r="M33" s="37"/>
      <c r="O33" s="24" t="n">
        <v>28</v>
      </c>
      <c r="P33" s="0" t="s">
        <v>449</v>
      </c>
      <c r="Q33" s="0" t="s">
        <v>210</v>
      </c>
      <c r="R33" s="0" t="s">
        <v>376</v>
      </c>
      <c r="S33" s="25" t="n">
        <v>54.000027</v>
      </c>
    </row>
    <row r="34" customFormat="false" ht="12.75" hidden="false" customHeight="false" outlineLevel="0" collapsed="false">
      <c r="A34" s="13" t="n">
        <v>29</v>
      </c>
      <c r="B34" s="12" t="s">
        <v>376</v>
      </c>
      <c r="C34" s="13" t="s">
        <v>452</v>
      </c>
      <c r="D34" s="13" t="s">
        <v>24</v>
      </c>
      <c r="E34" s="36"/>
      <c r="F34" s="37" t="s">
        <v>200</v>
      </c>
      <c r="G34" s="13"/>
      <c r="H34" s="13"/>
      <c r="I34" s="12"/>
      <c r="J34" s="13"/>
      <c r="K34" s="13"/>
      <c r="L34" s="37"/>
      <c r="M34" s="37"/>
      <c r="O34" s="24" t="n">
        <v>29</v>
      </c>
      <c r="P34" s="0" t="s">
        <v>453</v>
      </c>
      <c r="Q34" s="0" t="s">
        <v>81</v>
      </c>
      <c r="R34" s="0" t="s">
        <v>376</v>
      </c>
      <c r="S34" s="25" t="n">
        <v>56.000034</v>
      </c>
    </row>
    <row r="35" customFormat="false" ht="12.75" hidden="false" customHeight="false" outlineLevel="0" collapsed="false">
      <c r="A35" s="13" t="n">
        <v>30</v>
      </c>
      <c r="B35" s="12" t="s">
        <v>376</v>
      </c>
      <c r="C35" s="13" t="s">
        <v>454</v>
      </c>
      <c r="D35" s="13" t="s">
        <v>58</v>
      </c>
      <c r="E35" s="36" t="s">
        <v>455</v>
      </c>
      <c r="F35" s="37" t="s">
        <v>302</v>
      </c>
      <c r="G35" s="13"/>
      <c r="H35" s="13"/>
      <c r="I35" s="12"/>
      <c r="J35" s="13"/>
      <c r="K35" s="13"/>
      <c r="L35" s="37"/>
      <c r="M35" s="37"/>
      <c r="O35" s="24" t="n">
        <v>30</v>
      </c>
      <c r="P35" s="0" t="s">
        <v>456</v>
      </c>
      <c r="Q35" s="0" t="s">
        <v>47</v>
      </c>
      <c r="R35" s="0" t="s">
        <v>378</v>
      </c>
      <c r="S35" s="25" t="n">
        <v>62.000032</v>
      </c>
    </row>
    <row r="36" customFormat="false" ht="12.75" hidden="false" customHeight="false" outlineLevel="0" collapsed="false">
      <c r="A36" s="13" t="n">
        <v>31</v>
      </c>
      <c r="B36" s="12" t="s">
        <v>376</v>
      </c>
      <c r="C36" s="13" t="s">
        <v>457</v>
      </c>
      <c r="D36" s="13" t="s">
        <v>210</v>
      </c>
      <c r="E36" s="36"/>
      <c r="F36" s="37" t="s">
        <v>302</v>
      </c>
      <c r="G36" s="13"/>
      <c r="H36" s="13"/>
      <c r="I36" s="12"/>
      <c r="J36" s="13"/>
      <c r="K36" s="13"/>
      <c r="L36" s="37"/>
      <c r="M36" s="37"/>
      <c r="O36" s="24" t="n">
        <v>31</v>
      </c>
      <c r="P36" s="0" t="s">
        <v>458</v>
      </c>
      <c r="Q36" s="0" t="s">
        <v>58</v>
      </c>
      <c r="R36" s="0" t="s">
        <v>378</v>
      </c>
      <c r="S36" s="25" t="n">
        <v>62.000034</v>
      </c>
    </row>
    <row r="37" customFormat="false" ht="12.75" hidden="false" customHeight="false" outlineLevel="0" collapsed="false">
      <c r="A37" s="13" t="n">
        <v>32</v>
      </c>
      <c r="B37" s="12" t="s">
        <v>378</v>
      </c>
      <c r="C37" s="13" t="s">
        <v>459</v>
      </c>
      <c r="D37" s="13" t="s">
        <v>407</v>
      </c>
      <c r="E37" s="36"/>
      <c r="F37" s="37" t="s">
        <v>144</v>
      </c>
      <c r="G37" s="13"/>
      <c r="H37" s="13"/>
      <c r="I37" s="12"/>
      <c r="J37" s="44"/>
      <c r="K37" s="35" t="s">
        <v>195</v>
      </c>
      <c r="M37" s="37"/>
      <c r="O37" s="24" t="n">
        <v>32</v>
      </c>
      <c r="P37" s="0" t="s">
        <v>457</v>
      </c>
      <c r="Q37" s="0" t="s">
        <v>210</v>
      </c>
      <c r="R37" s="0" t="s">
        <v>376</v>
      </c>
      <c r="S37" s="25" t="n">
        <v>64.000033</v>
      </c>
    </row>
    <row r="38" customFormat="false" ht="12.75" hidden="false" customHeight="false" outlineLevel="0" collapsed="false">
      <c r="A38" s="13" t="n">
        <v>33</v>
      </c>
      <c r="B38" s="12" t="s">
        <v>376</v>
      </c>
      <c r="C38" s="13" t="s">
        <v>460</v>
      </c>
      <c r="D38" s="13" t="s">
        <v>24</v>
      </c>
      <c r="E38" s="36"/>
      <c r="F38" s="37" t="s">
        <v>62</v>
      </c>
      <c r="G38" s="13"/>
      <c r="H38" s="13"/>
      <c r="I38" s="12"/>
      <c r="J38" s="13" t="n">
        <v>1</v>
      </c>
      <c r="K38" s="59" t="s">
        <v>47</v>
      </c>
      <c r="L38" s="37" t="n">
        <v>47.000023</v>
      </c>
      <c r="O38" s="24" t="n">
        <v>33</v>
      </c>
      <c r="P38" s="0" t="s">
        <v>459</v>
      </c>
      <c r="Q38" s="0" t="s">
        <v>407</v>
      </c>
      <c r="R38" s="0" t="s">
        <v>378</v>
      </c>
      <c r="S38" s="25" t="n">
        <v>64.000037</v>
      </c>
    </row>
    <row r="39" customFormat="false" ht="12.75" hidden="false" customHeight="false" outlineLevel="0" collapsed="false">
      <c r="A39" s="13" t="n">
        <v>34</v>
      </c>
      <c r="B39" s="12" t="s">
        <v>378</v>
      </c>
      <c r="C39" s="13" t="s">
        <v>458</v>
      </c>
      <c r="D39" s="13" t="s">
        <v>58</v>
      </c>
      <c r="E39" s="36" t="s">
        <v>461</v>
      </c>
      <c r="F39" s="37" t="s">
        <v>164</v>
      </c>
      <c r="G39" s="13"/>
      <c r="I39" s="12"/>
      <c r="J39" s="13" t="n">
        <v>2</v>
      </c>
      <c r="K39" s="59" t="s">
        <v>140</v>
      </c>
      <c r="L39" s="0" t="n">
        <v>69.000035</v>
      </c>
      <c r="O39" s="24" t="n">
        <v>34</v>
      </c>
      <c r="P39" s="0" t="s">
        <v>454</v>
      </c>
      <c r="Q39" s="0" t="s">
        <v>58</v>
      </c>
      <c r="R39" s="0" t="s">
        <v>376</v>
      </c>
      <c r="S39" s="25" t="n">
        <v>65.000035</v>
      </c>
    </row>
    <row r="40" customFormat="false" ht="12.75" hidden="false" customHeight="false" outlineLevel="0" collapsed="false">
      <c r="A40" s="13" t="n">
        <v>35</v>
      </c>
      <c r="B40" s="12" t="s">
        <v>386</v>
      </c>
      <c r="C40" s="13" t="s">
        <v>462</v>
      </c>
      <c r="D40" s="13" t="s">
        <v>140</v>
      </c>
      <c r="E40" s="36"/>
      <c r="F40" s="37" t="s">
        <v>110</v>
      </c>
      <c r="G40" s="13"/>
      <c r="I40" s="12"/>
      <c r="J40" s="13" t="n">
        <v>3</v>
      </c>
      <c r="K40" s="59" t="s">
        <v>38</v>
      </c>
      <c r="L40" s="0" t="n">
        <v>75.000049</v>
      </c>
      <c r="O40" s="24" t="n">
        <v>35</v>
      </c>
      <c r="P40" s="0" t="s">
        <v>448</v>
      </c>
      <c r="Q40" s="0" t="s">
        <v>24</v>
      </c>
      <c r="R40" s="0" t="s">
        <v>376</v>
      </c>
      <c r="S40" s="25" t="n">
        <v>65.000041</v>
      </c>
    </row>
    <row r="41" customFormat="false" ht="12.75" hidden="false" customHeight="false" outlineLevel="0" collapsed="false">
      <c r="A41" s="13" t="n">
        <v>36</v>
      </c>
      <c r="B41" s="12" t="s">
        <v>393</v>
      </c>
      <c r="C41" s="13" t="s">
        <v>463</v>
      </c>
      <c r="D41" s="13" t="s">
        <v>395</v>
      </c>
      <c r="E41" s="36"/>
      <c r="F41" s="37" t="s">
        <v>185</v>
      </c>
      <c r="G41" s="13"/>
      <c r="I41" s="12"/>
      <c r="J41" s="13" t="n">
        <v>4</v>
      </c>
      <c r="K41" s="59" t="s">
        <v>210</v>
      </c>
      <c r="L41" s="25" t="n">
        <v>82.000027</v>
      </c>
      <c r="O41" s="24" t="n">
        <v>36</v>
      </c>
      <c r="P41" s="0" t="s">
        <v>462</v>
      </c>
      <c r="Q41" s="0" t="s">
        <v>140</v>
      </c>
      <c r="R41" s="0" t="s">
        <v>386</v>
      </c>
      <c r="S41" s="25" t="n">
        <v>68.000042</v>
      </c>
    </row>
    <row r="42" customFormat="false" ht="12.75" hidden="false" customHeight="false" outlineLevel="0" collapsed="false">
      <c r="A42" s="13" t="n">
        <v>37</v>
      </c>
      <c r="B42" s="12" t="s">
        <v>378</v>
      </c>
      <c r="C42" s="13" t="s">
        <v>464</v>
      </c>
      <c r="D42" s="13" t="s">
        <v>47</v>
      </c>
      <c r="E42" s="36"/>
      <c r="F42" s="37" t="s">
        <v>286</v>
      </c>
      <c r="G42" s="13"/>
      <c r="I42" s="12"/>
      <c r="J42" s="13" t="n">
        <v>5</v>
      </c>
      <c r="K42" s="59" t="s">
        <v>24</v>
      </c>
      <c r="L42" s="25" t="n">
        <v>88.000029</v>
      </c>
      <c r="O42" s="24" t="n">
        <v>37</v>
      </c>
      <c r="P42" s="0" t="s">
        <v>465</v>
      </c>
      <c r="Q42" s="0" t="s">
        <v>35</v>
      </c>
      <c r="R42" s="0" t="s">
        <v>378</v>
      </c>
      <c r="S42" s="25" t="n">
        <v>69.00004</v>
      </c>
    </row>
    <row r="43" customFormat="false" ht="12.75" hidden="false" customHeight="false" outlineLevel="0" collapsed="false">
      <c r="A43" s="13" t="n">
        <v>38</v>
      </c>
      <c r="B43" s="12" t="s">
        <v>386</v>
      </c>
      <c r="C43" s="13" t="s">
        <v>466</v>
      </c>
      <c r="D43" s="13" t="s">
        <v>147</v>
      </c>
      <c r="E43" s="36"/>
      <c r="F43" s="37" t="s">
        <v>137</v>
      </c>
      <c r="G43" s="13"/>
      <c r="I43" s="12"/>
      <c r="J43" s="13" t="n">
        <v>6</v>
      </c>
      <c r="K43" s="59" t="s">
        <v>147</v>
      </c>
      <c r="L43" s="25" t="n">
        <v>136.00004</v>
      </c>
      <c r="O43" s="24" t="n">
        <v>38</v>
      </c>
      <c r="P43" s="0" t="s">
        <v>463</v>
      </c>
      <c r="Q43" s="0" t="s">
        <v>395</v>
      </c>
      <c r="R43" s="0" t="s">
        <v>393</v>
      </c>
      <c r="S43" s="25" t="n">
        <v>70.000037</v>
      </c>
    </row>
    <row r="44" customFormat="false" ht="12.75" hidden="false" customHeight="false" outlineLevel="0" collapsed="false">
      <c r="A44" s="13" t="n">
        <v>39</v>
      </c>
      <c r="B44" s="12" t="s">
        <v>378</v>
      </c>
      <c r="C44" s="13" t="s">
        <v>467</v>
      </c>
      <c r="D44" s="13" t="s">
        <v>147</v>
      </c>
      <c r="E44" s="36"/>
      <c r="F44" s="37" t="s">
        <v>92</v>
      </c>
      <c r="G44" s="13"/>
      <c r="I44" s="12"/>
      <c r="J44" s="13" t="n">
        <v>7</v>
      </c>
      <c r="K44" s="59" t="s">
        <v>58</v>
      </c>
      <c r="L44" s="25" t="n">
        <v>137.000048</v>
      </c>
      <c r="O44" s="24" t="n">
        <v>39</v>
      </c>
      <c r="P44" s="0" t="s">
        <v>468</v>
      </c>
      <c r="Q44" s="0" t="s">
        <v>58</v>
      </c>
      <c r="R44" s="0" t="s">
        <v>393</v>
      </c>
      <c r="S44" s="25" t="n">
        <v>70.000039</v>
      </c>
    </row>
    <row r="45" customFormat="false" ht="12.75" hidden="false" customHeight="false" outlineLevel="0" collapsed="false">
      <c r="A45" s="13" t="n">
        <v>40</v>
      </c>
      <c r="B45" s="12" t="s">
        <v>386</v>
      </c>
      <c r="C45" s="13" t="s">
        <v>469</v>
      </c>
      <c r="D45" s="13" t="s">
        <v>147</v>
      </c>
      <c r="E45" s="36" t="s">
        <v>470</v>
      </c>
      <c r="F45" s="37" t="s">
        <v>110</v>
      </c>
      <c r="G45" s="13"/>
      <c r="I45" s="12"/>
      <c r="J45" s="13" t="n">
        <v>8</v>
      </c>
      <c r="K45" s="59" t="s">
        <v>35</v>
      </c>
      <c r="L45" s="25" t="n">
        <v>179.00006</v>
      </c>
      <c r="O45" s="24" t="n">
        <v>40</v>
      </c>
      <c r="P45" s="0" t="s">
        <v>469</v>
      </c>
      <c r="Q45" s="0" t="s">
        <v>147</v>
      </c>
      <c r="R45" s="0" t="s">
        <v>386</v>
      </c>
      <c r="S45" s="25" t="n">
        <v>74.00004</v>
      </c>
    </row>
    <row r="46" customFormat="false" ht="12.75" hidden="false" customHeight="false" outlineLevel="0" collapsed="false">
      <c r="A46" s="13" t="n">
        <v>41</v>
      </c>
      <c r="B46" s="12" t="s">
        <v>386</v>
      </c>
      <c r="C46" s="13" t="s">
        <v>471</v>
      </c>
      <c r="D46" s="13" t="s">
        <v>210</v>
      </c>
      <c r="E46" s="36"/>
      <c r="F46" s="37" t="s">
        <v>148</v>
      </c>
      <c r="G46" s="13"/>
      <c r="I46" s="12"/>
      <c r="J46" s="13" t="n">
        <v>9</v>
      </c>
      <c r="K46" s="59" t="s">
        <v>348</v>
      </c>
      <c r="L46" s="25" t="n">
        <v>184.000066</v>
      </c>
      <c r="O46" s="24" t="n">
        <v>41</v>
      </c>
      <c r="P46" s="0" t="s">
        <v>471</v>
      </c>
      <c r="Q46" s="0" t="s">
        <v>210</v>
      </c>
      <c r="R46" s="0" t="s">
        <v>386</v>
      </c>
      <c r="S46" s="25" t="n">
        <v>74.000041</v>
      </c>
    </row>
    <row r="47" customFormat="false" ht="12.75" hidden="false" customHeight="false" outlineLevel="0" collapsed="false">
      <c r="A47" s="13" t="n">
        <v>42</v>
      </c>
      <c r="B47" s="12" t="s">
        <v>393</v>
      </c>
      <c r="C47" s="13" t="s">
        <v>472</v>
      </c>
      <c r="D47" s="13" t="s">
        <v>24</v>
      </c>
      <c r="E47" s="36"/>
      <c r="F47" s="37" t="s">
        <v>95</v>
      </c>
      <c r="G47" s="13"/>
      <c r="I47" s="12"/>
      <c r="J47" s="13" t="n">
        <v>10</v>
      </c>
      <c r="K47" s="59" t="s">
        <v>395</v>
      </c>
      <c r="L47" s="25" t="n">
        <v>198.000064</v>
      </c>
      <c r="O47" s="24" t="n">
        <v>42</v>
      </c>
      <c r="P47" s="0" t="s">
        <v>473</v>
      </c>
      <c r="Q47" s="0" t="s">
        <v>210</v>
      </c>
      <c r="R47" s="0" t="s">
        <v>376</v>
      </c>
      <c r="S47" s="25" t="n">
        <v>77.000042</v>
      </c>
    </row>
    <row r="48" customFormat="false" ht="12.75" hidden="false" customHeight="false" outlineLevel="0" collapsed="false">
      <c r="A48" s="13" t="n">
        <v>43</v>
      </c>
      <c r="B48" s="12" t="s">
        <v>386</v>
      </c>
      <c r="C48" s="13" t="s">
        <v>474</v>
      </c>
      <c r="D48" s="13" t="s">
        <v>395</v>
      </c>
      <c r="E48" s="36"/>
      <c r="F48" s="37" t="s">
        <v>400</v>
      </c>
      <c r="G48" s="13"/>
      <c r="H48" s="25"/>
      <c r="I48" s="12"/>
      <c r="J48" s="13" t="n">
        <v>11</v>
      </c>
      <c r="K48" s="59" t="s">
        <v>55</v>
      </c>
      <c r="L48" s="25" t="n">
        <v>27</v>
      </c>
      <c r="M48" s="0" t="s">
        <v>113</v>
      </c>
      <c r="O48" s="24" t="n">
        <v>43</v>
      </c>
      <c r="P48" s="0" t="s">
        <v>466</v>
      </c>
      <c r="Q48" s="0" t="s">
        <v>147</v>
      </c>
      <c r="R48" s="0" t="s">
        <v>386</v>
      </c>
      <c r="S48" s="25" t="n">
        <v>82.000047</v>
      </c>
    </row>
    <row r="49" customFormat="false" ht="12.75" hidden="false" customHeight="false" outlineLevel="0" collapsed="false">
      <c r="A49" s="13" t="n">
        <v>44</v>
      </c>
      <c r="B49" s="12" t="s">
        <v>386</v>
      </c>
      <c r="C49" s="57" t="s">
        <v>475</v>
      </c>
      <c r="D49" s="57" t="s">
        <v>416</v>
      </c>
      <c r="E49" s="36" t="s">
        <v>476</v>
      </c>
      <c r="F49" s="37" t="s">
        <v>302</v>
      </c>
      <c r="I49" s="12"/>
      <c r="J49" s="13" t="n">
        <v>12</v>
      </c>
      <c r="K49" s="59" t="s">
        <v>81</v>
      </c>
      <c r="L49" s="25" t="n">
        <v>102</v>
      </c>
      <c r="M49" s="0" t="s">
        <v>113</v>
      </c>
      <c r="O49" s="24" t="n">
        <v>44</v>
      </c>
      <c r="P49" s="0" t="s">
        <v>474</v>
      </c>
      <c r="Q49" s="0" t="s">
        <v>395</v>
      </c>
      <c r="R49" s="0" t="s">
        <v>386</v>
      </c>
      <c r="S49" s="25" t="n">
        <v>84.000043</v>
      </c>
    </row>
    <row r="50" customFormat="false" ht="12.75" hidden="false" customHeight="false" outlineLevel="0" collapsed="false">
      <c r="A50" s="13" t="n">
        <v>45</v>
      </c>
      <c r="B50" s="12" t="s">
        <v>386</v>
      </c>
      <c r="C50" s="13" t="s">
        <v>477</v>
      </c>
      <c r="D50" s="13" t="s">
        <v>147</v>
      </c>
      <c r="E50" s="36"/>
      <c r="F50" s="37" t="s">
        <v>148</v>
      </c>
      <c r="I50" s="12"/>
      <c r="J50" s="13" t="n">
        <v>13</v>
      </c>
      <c r="K50" s="59" t="s">
        <v>416</v>
      </c>
      <c r="L50" s="25" t="n">
        <v>169</v>
      </c>
      <c r="M50" s="0" t="s">
        <v>113</v>
      </c>
      <c r="O50" s="24" t="n">
        <v>45</v>
      </c>
      <c r="P50" s="0" t="s">
        <v>477</v>
      </c>
      <c r="Q50" s="0" t="s">
        <v>147</v>
      </c>
      <c r="R50" s="0" t="s">
        <v>386</v>
      </c>
      <c r="S50" s="25" t="n">
        <v>88.000049</v>
      </c>
    </row>
    <row r="51" customFormat="false" ht="12.75" hidden="false" customHeight="false" outlineLevel="0" collapsed="false">
      <c r="A51" s="13" t="n">
        <v>46</v>
      </c>
      <c r="B51" s="12" t="s">
        <v>376</v>
      </c>
      <c r="C51" s="13" t="s">
        <v>478</v>
      </c>
      <c r="D51" s="13" t="s">
        <v>28</v>
      </c>
      <c r="E51" s="36"/>
      <c r="F51" s="37" t="s">
        <v>41</v>
      </c>
      <c r="I51" s="12"/>
      <c r="J51" s="13" t="n">
        <v>14</v>
      </c>
      <c r="K51" s="59" t="s">
        <v>479</v>
      </c>
      <c r="L51" s="25" t="n">
        <v>91</v>
      </c>
      <c r="M51" s="0" t="s">
        <v>118</v>
      </c>
      <c r="O51" s="24" t="n">
        <v>46</v>
      </c>
      <c r="P51" s="0" t="s">
        <v>480</v>
      </c>
      <c r="Q51" s="0" t="s">
        <v>47</v>
      </c>
      <c r="R51" s="0" t="s">
        <v>378</v>
      </c>
      <c r="S51" s="25" t="n">
        <v>89.000045</v>
      </c>
    </row>
    <row r="52" customFormat="false" ht="12.75" hidden="false" customHeight="false" outlineLevel="0" collapsed="false">
      <c r="A52" s="13" t="n">
        <v>47</v>
      </c>
      <c r="B52" s="12" t="s">
        <v>393</v>
      </c>
      <c r="C52" s="13" t="s">
        <v>481</v>
      </c>
      <c r="D52" s="13" t="s">
        <v>210</v>
      </c>
      <c r="E52" s="36"/>
      <c r="F52" s="37" t="s">
        <v>95</v>
      </c>
      <c r="I52" s="12"/>
      <c r="J52" s="0" t="n">
        <v>15</v>
      </c>
      <c r="K52" s="0" t="s">
        <v>409</v>
      </c>
      <c r="L52" s="25" t="n">
        <v>10</v>
      </c>
      <c r="M52" s="0" t="s">
        <v>122</v>
      </c>
      <c r="O52" s="24" t="n">
        <v>47</v>
      </c>
      <c r="P52" s="0" t="s">
        <v>467</v>
      </c>
      <c r="Q52" s="0" t="s">
        <v>147</v>
      </c>
      <c r="R52" s="0" t="s">
        <v>378</v>
      </c>
      <c r="S52" s="25" t="n">
        <v>89.00005</v>
      </c>
    </row>
    <row r="53" customFormat="false" ht="12.75" hidden="false" customHeight="false" outlineLevel="0" collapsed="false">
      <c r="A53" s="13" t="n">
        <v>48</v>
      </c>
      <c r="B53" s="12" t="s">
        <v>378</v>
      </c>
      <c r="C53" s="13" t="s">
        <v>482</v>
      </c>
      <c r="D53" s="13" t="s">
        <v>58</v>
      </c>
      <c r="E53" s="36"/>
      <c r="F53" s="37" t="s">
        <v>105</v>
      </c>
      <c r="J53" s="0" t="n">
        <v>16</v>
      </c>
      <c r="K53" s="0" t="s">
        <v>199</v>
      </c>
      <c r="L53" s="0" t="n">
        <v>13</v>
      </c>
      <c r="M53" s="25" t="s">
        <v>122</v>
      </c>
      <c r="O53" s="24" t="n">
        <v>48</v>
      </c>
      <c r="P53" s="0" t="s">
        <v>483</v>
      </c>
      <c r="Q53" s="0" t="s">
        <v>47</v>
      </c>
      <c r="R53" s="0" t="s">
        <v>378</v>
      </c>
      <c r="S53" s="25" t="n">
        <v>92.000046</v>
      </c>
    </row>
    <row r="54" customFormat="false" ht="12.75" hidden="false" customHeight="false" outlineLevel="0" collapsed="false">
      <c r="A54" s="13" t="n">
        <v>49</v>
      </c>
      <c r="B54" s="12" t="s">
        <v>386</v>
      </c>
      <c r="C54" s="13" t="s">
        <v>484</v>
      </c>
      <c r="D54" s="13" t="s">
        <v>38</v>
      </c>
      <c r="E54" s="36"/>
      <c r="F54" s="37" t="s">
        <v>236</v>
      </c>
      <c r="J54" s="0" t="n">
        <v>17</v>
      </c>
      <c r="K54" s="0" t="s">
        <v>28</v>
      </c>
      <c r="L54" s="0" t="n">
        <v>46</v>
      </c>
      <c r="M54" s="25" t="s">
        <v>122</v>
      </c>
      <c r="O54" s="24" t="n">
        <v>49</v>
      </c>
      <c r="P54" s="0" t="s">
        <v>482</v>
      </c>
      <c r="Q54" s="0" t="s">
        <v>58</v>
      </c>
      <c r="R54" s="0" t="s">
        <v>378</v>
      </c>
      <c r="S54" s="25" t="n">
        <v>93.000048</v>
      </c>
    </row>
    <row r="55" customFormat="false" ht="12.75" hidden="false" customHeight="false" outlineLevel="0" collapsed="false">
      <c r="A55" s="13" t="n">
        <v>50</v>
      </c>
      <c r="B55" s="12" t="s">
        <v>378</v>
      </c>
      <c r="C55" s="13" t="s">
        <v>485</v>
      </c>
      <c r="D55" s="13" t="s">
        <v>210</v>
      </c>
      <c r="E55" s="36" t="s">
        <v>486</v>
      </c>
      <c r="F55" s="37" t="s">
        <v>71</v>
      </c>
      <c r="M55" s="25"/>
      <c r="O55" s="24" t="n">
        <v>50</v>
      </c>
      <c r="P55" s="0" t="s">
        <v>487</v>
      </c>
      <c r="Q55" s="0" t="s">
        <v>55</v>
      </c>
      <c r="R55" s="0" t="s">
        <v>386</v>
      </c>
      <c r="S55" s="25" t="n">
        <v>95.000048</v>
      </c>
    </row>
    <row r="56" customFormat="false" ht="12.75" hidden="false" customHeight="false" outlineLevel="0" collapsed="false">
      <c r="A56" s="8"/>
      <c r="B56" s="8"/>
      <c r="F56" s="8"/>
      <c r="H56" s="8"/>
      <c r="I56" s="8"/>
      <c r="L56" s="8"/>
      <c r="M56" s="8"/>
    </row>
    <row r="57" customFormat="false" ht="12.75" hidden="false" customHeight="false" outlineLevel="0" collapsed="false">
      <c r="A57" s="8"/>
      <c r="B57" s="8"/>
      <c r="F57" s="8"/>
      <c r="H57" s="8"/>
      <c r="I57" s="8"/>
      <c r="L57" s="8"/>
      <c r="M57" s="8"/>
    </row>
    <row r="58" customFormat="false" ht="12.75" hidden="false" customHeight="false" outlineLevel="0" collapsed="false">
      <c r="A58" s="8"/>
      <c r="B58" s="8"/>
      <c r="F58" s="8"/>
      <c r="H58" s="8"/>
      <c r="I58" s="8"/>
      <c r="L58" s="8"/>
      <c r="M58" s="8"/>
    </row>
    <row r="59" customFormat="false" ht="12.75" hidden="false" customHeight="false" outlineLevel="0" collapsed="false">
      <c r="A59" s="8"/>
      <c r="B59" s="8"/>
      <c r="F59" s="8"/>
      <c r="H59" s="8"/>
      <c r="I59" s="8"/>
      <c r="J59" s="35"/>
      <c r="L59" s="8"/>
      <c r="M59" s="8"/>
    </row>
    <row r="60" customFormat="false" ht="12.75" hidden="false" customHeight="false" outlineLevel="0" collapsed="false">
      <c r="A60" s="8"/>
      <c r="B60" s="8"/>
      <c r="F60" s="8"/>
      <c r="H60" s="8"/>
      <c r="I60" s="8"/>
      <c r="K60" s="10"/>
      <c r="L60" s="8"/>
      <c r="M60" s="8"/>
    </row>
    <row r="61" customFormat="false" ht="12.75" hidden="false" customHeight="false" outlineLevel="0" collapsed="false">
      <c r="A61" s="8"/>
      <c r="B61" s="8"/>
      <c r="F61" s="8"/>
      <c r="H61" s="8"/>
      <c r="I61" s="8"/>
      <c r="K61" s="10"/>
      <c r="L61" s="8"/>
      <c r="M61" s="8"/>
    </row>
    <row r="62" customFormat="false" ht="12.75" hidden="false" customHeight="false" outlineLevel="0" collapsed="false">
      <c r="A62" s="8"/>
      <c r="B62" s="8"/>
      <c r="F62" s="8"/>
      <c r="H62" s="8"/>
      <c r="I62" s="8"/>
      <c r="K62" s="10"/>
      <c r="L62" s="8"/>
      <c r="M62" s="8"/>
    </row>
    <row r="63" customFormat="false" ht="12.75" hidden="false" customHeight="false" outlineLevel="0" collapsed="false">
      <c r="A63" s="8"/>
      <c r="B63" s="8"/>
      <c r="F63" s="8"/>
      <c r="H63" s="8"/>
      <c r="I63" s="8"/>
      <c r="K63" s="10"/>
      <c r="L63" s="8"/>
      <c r="M63" s="8"/>
    </row>
    <row r="64" customFormat="false" ht="12.75" hidden="false" customHeight="false" outlineLevel="0" collapsed="false">
      <c r="A64" s="8"/>
      <c r="B64" s="8"/>
      <c r="F64" s="8"/>
      <c r="H64" s="8"/>
      <c r="I64" s="8"/>
      <c r="K64" s="10"/>
      <c r="L64" s="8"/>
      <c r="M64" s="8"/>
    </row>
    <row r="65" customFormat="false" ht="12.75" hidden="false" customHeight="false" outlineLevel="0" collapsed="false">
      <c r="A65" s="8"/>
      <c r="B65" s="8"/>
      <c r="F65" s="8"/>
      <c r="H65" s="8"/>
      <c r="I65" s="8"/>
      <c r="K65" s="10"/>
      <c r="L65" s="8"/>
      <c r="M65" s="8"/>
    </row>
    <row r="66" customFormat="false" ht="12.75" hidden="false" customHeight="false" outlineLevel="0" collapsed="false">
      <c r="A66" s="8"/>
      <c r="B66" s="8"/>
      <c r="F66" s="8"/>
      <c r="H66" s="8"/>
      <c r="I66" s="8"/>
      <c r="K66" s="10"/>
      <c r="L66" s="8"/>
      <c r="M66" s="8"/>
    </row>
    <row r="67" customFormat="false" ht="12.75" hidden="false" customHeight="false" outlineLevel="0" collapsed="false">
      <c r="A67" s="8"/>
      <c r="B67" s="8"/>
      <c r="F67" s="8"/>
      <c r="H67" s="8"/>
      <c r="I67" s="8"/>
      <c r="K67" s="10"/>
      <c r="L67" s="8"/>
      <c r="M67" s="8"/>
    </row>
    <row r="68" customFormat="false" ht="12.75" hidden="false" customHeight="false" outlineLevel="0" collapsed="false">
      <c r="A68" s="8"/>
      <c r="B68" s="8"/>
      <c r="F68" s="8"/>
      <c r="H68" s="8"/>
      <c r="I68" s="8"/>
      <c r="K68" s="10"/>
      <c r="L68" s="8"/>
      <c r="M68" s="8"/>
    </row>
    <row r="69" customFormat="false" ht="12.75" hidden="false" customHeight="false" outlineLevel="0" collapsed="false">
      <c r="A69" s="8"/>
      <c r="B69" s="8"/>
      <c r="F69" s="8"/>
      <c r="H69" s="8"/>
      <c r="I69" s="8"/>
      <c r="K69" s="10"/>
      <c r="L69" s="8"/>
      <c r="M69" s="8"/>
    </row>
    <row r="70" customFormat="false" ht="12.75" hidden="false" customHeight="false" outlineLevel="0" collapsed="false">
      <c r="A70" s="8"/>
      <c r="B70" s="8"/>
      <c r="F70" s="8"/>
      <c r="H70" s="8"/>
      <c r="I70" s="8"/>
      <c r="K70" s="10"/>
      <c r="L70" s="8"/>
      <c r="M70" s="8"/>
    </row>
    <row r="71" customFormat="false" ht="12.75" hidden="false" customHeight="false" outlineLevel="0" collapsed="false">
      <c r="A71" s="8"/>
      <c r="B71" s="8"/>
      <c r="F71" s="8"/>
      <c r="H71" s="8"/>
      <c r="I71" s="8"/>
      <c r="K71" s="10"/>
      <c r="L71" s="8"/>
      <c r="M71" s="8"/>
    </row>
    <row r="72" customFormat="false" ht="12.75" hidden="false" customHeight="false" outlineLevel="0" collapsed="false">
      <c r="A72" s="8"/>
      <c r="B72" s="8"/>
      <c r="F72" s="8"/>
      <c r="H72" s="8"/>
      <c r="I72" s="8"/>
      <c r="K72" s="10"/>
      <c r="L72" s="8"/>
      <c r="M72" s="8"/>
    </row>
    <row r="73" customFormat="false" ht="12.75" hidden="false" customHeight="false" outlineLevel="0" collapsed="false">
      <c r="A73" s="8"/>
      <c r="B73" s="8"/>
      <c r="F73" s="8"/>
      <c r="H73" s="8"/>
      <c r="I73" s="8"/>
      <c r="K73" s="10"/>
      <c r="L73" s="8"/>
      <c r="M73" s="8"/>
    </row>
    <row r="74" customFormat="false" ht="12.75" hidden="false" customHeight="false" outlineLevel="0" collapsed="false">
      <c r="A74" s="8"/>
      <c r="B74" s="8"/>
      <c r="F74" s="8"/>
      <c r="H74" s="8"/>
      <c r="I74" s="8"/>
      <c r="K74" s="10"/>
      <c r="L74" s="8"/>
      <c r="M74" s="8"/>
    </row>
    <row r="75" customFormat="false" ht="12.75" hidden="false" customHeight="false" outlineLevel="0" collapsed="false">
      <c r="A75" s="8"/>
      <c r="B75" s="8"/>
      <c r="F75" s="8"/>
      <c r="H75" s="8"/>
      <c r="I75" s="8"/>
      <c r="L75" s="8"/>
      <c r="M75" s="8"/>
    </row>
    <row r="76" customFormat="false" ht="12.75" hidden="false" customHeight="false" outlineLevel="0" collapsed="false">
      <c r="A76" s="8"/>
      <c r="B76" s="8"/>
      <c r="F76" s="8"/>
      <c r="H76" s="8"/>
      <c r="I76" s="8"/>
      <c r="L76" s="8"/>
      <c r="M76" s="8"/>
    </row>
    <row r="77" customFormat="false" ht="12.75" hidden="false" customHeight="false" outlineLevel="0" collapsed="false">
      <c r="A77" s="8"/>
      <c r="B77" s="8"/>
      <c r="F77" s="8"/>
      <c r="H77" s="8"/>
      <c r="I77" s="8"/>
      <c r="L77" s="8"/>
      <c r="M77" s="8"/>
    </row>
    <row r="78" customFormat="false" ht="12.75" hidden="false" customHeight="false" outlineLevel="0" collapsed="false">
      <c r="A78" s="8"/>
      <c r="B78" s="8"/>
      <c r="F78" s="8"/>
      <c r="H78" s="8"/>
      <c r="I78" s="8"/>
      <c r="L78" s="8"/>
      <c r="M78" s="8"/>
    </row>
    <row r="79" customFormat="false" ht="12.75" hidden="false" customHeight="false" outlineLevel="0" collapsed="false">
      <c r="A79" s="8"/>
      <c r="B79" s="8"/>
      <c r="F79" s="8"/>
      <c r="H79" s="8"/>
      <c r="I79" s="8"/>
      <c r="L79" s="8"/>
      <c r="M79" s="8"/>
    </row>
    <row r="80" customFormat="false" ht="12.75" hidden="false" customHeight="false" outlineLevel="0" collapsed="false">
      <c r="A80" s="8"/>
      <c r="B80" s="8"/>
      <c r="F80" s="8"/>
      <c r="H80" s="8"/>
      <c r="I80" s="8"/>
      <c r="L80" s="8"/>
      <c r="M80" s="8"/>
    </row>
    <row r="81" customFormat="false" ht="12.75" hidden="false" customHeight="false" outlineLevel="0" collapsed="false">
      <c r="A81" s="8"/>
      <c r="B81" s="8"/>
      <c r="F81" s="8"/>
      <c r="H81" s="8"/>
      <c r="I81" s="8"/>
      <c r="L81" s="8"/>
      <c r="M81" s="8"/>
    </row>
  </sheetData>
  <sheetProtection sheet="true" objects="true" scenarios="true"/>
  <mergeCells count="7">
    <mergeCell ref="A1:L1"/>
    <mergeCell ref="A3:C3"/>
    <mergeCell ref="D3:F3"/>
    <mergeCell ref="J3:K3"/>
    <mergeCell ref="E5:F5"/>
    <mergeCell ref="L5:M5"/>
    <mergeCell ref="P5:S5"/>
  </mergeCell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7.7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9" width="5.71"/>
    <col collapsed="false" customWidth="true" hidden="false" outlineLevel="0" max="6" min="6" style="8" width="2.99"/>
    <col collapsed="false" customWidth="true" hidden="false" outlineLevel="0" max="7" min="7" style="0" width="5.71"/>
    <col collapsed="false" customWidth="true" hidden="false" outlineLevel="0" max="8" min="8" style="8" width="5.71"/>
    <col collapsed="false" customWidth="true" hidden="false" outlineLevel="0" max="9" min="9" style="8" width="10.13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8" width="5.56"/>
    <col collapsed="false" customWidth="true" hidden="false" outlineLevel="0" max="13" min="13" style="8" width="4.7"/>
  </cols>
  <sheetData>
    <row r="1" customFormat="false" ht="23.25" hidden="false" customHeight="false" outlineLevel="0" collapsed="false">
      <c r="A1" s="60" t="str">
        <f aca="false">+SW!A1</f>
        <v>Essex Cross Country League (3)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3" customFormat="false" ht="15.75" hidden="false" customHeight="false" outlineLevel="0" collapsed="false">
      <c r="A3" s="61" t="str">
        <f aca="false">+SW!A3</f>
        <v>Gloucester Park</v>
      </c>
      <c r="B3" s="61"/>
      <c r="C3" s="61"/>
      <c r="D3" s="62" t="n">
        <f aca="false">+SW!D3</f>
        <v>39410</v>
      </c>
      <c r="E3" s="62"/>
      <c r="F3" s="62"/>
      <c r="G3" s="62"/>
      <c r="H3" s="24"/>
      <c r="I3" s="24"/>
      <c r="J3" s="63" t="s">
        <v>488</v>
      </c>
      <c r="K3" s="20"/>
      <c r="L3" s="24"/>
      <c r="M3" s="24"/>
    </row>
    <row r="5" customFormat="false" ht="12.75" hidden="false" customHeight="false" outlineLevel="0" collapsed="false">
      <c r="A5" s="24" t="s">
        <v>18</v>
      </c>
      <c r="B5" s="24" t="s">
        <v>333</v>
      </c>
      <c r="C5" s="20" t="s">
        <v>20</v>
      </c>
      <c r="D5" s="20" t="s">
        <v>21</v>
      </c>
      <c r="E5" s="64" t="s">
        <v>22</v>
      </c>
      <c r="F5" s="64"/>
      <c r="G5" s="20"/>
      <c r="H5" s="24" t="s">
        <v>18</v>
      </c>
      <c r="I5" s="24" t="s">
        <v>333</v>
      </c>
      <c r="J5" s="20" t="s">
        <v>20</v>
      </c>
      <c r="K5" s="20" t="s">
        <v>21</v>
      </c>
      <c r="L5" s="64" t="s">
        <v>22</v>
      </c>
      <c r="M5" s="64"/>
    </row>
    <row r="6" customFormat="false" ht="12.75" hidden="false" customHeight="false" outlineLevel="0" collapsed="false">
      <c r="A6" s="8" t="n">
        <v>1</v>
      </c>
      <c r="B6" s="8" t="s">
        <v>489</v>
      </c>
      <c r="C6" s="0" t="s">
        <v>490</v>
      </c>
      <c r="D6" s="0" t="s">
        <v>35</v>
      </c>
      <c r="E6" s="9" t="s">
        <v>293</v>
      </c>
      <c r="F6" s="8" t="s">
        <v>286</v>
      </c>
      <c r="H6" s="8" t="n">
        <v>61</v>
      </c>
      <c r="I6" s="8" t="s">
        <v>489</v>
      </c>
      <c r="J6" s="0" t="s">
        <v>491</v>
      </c>
      <c r="K6" s="0" t="s">
        <v>210</v>
      </c>
      <c r="M6" s="8" t="s">
        <v>204</v>
      </c>
    </row>
    <row r="7" customFormat="false" ht="12.75" hidden="false" customHeight="false" outlineLevel="0" collapsed="false">
      <c r="A7" s="8" t="n">
        <v>2</v>
      </c>
      <c r="B7" s="8" t="s">
        <v>489</v>
      </c>
      <c r="C7" s="0" t="s">
        <v>492</v>
      </c>
      <c r="D7" s="0" t="s">
        <v>348</v>
      </c>
      <c r="F7" s="8" t="s">
        <v>204</v>
      </c>
      <c r="H7" s="8" t="n">
        <v>62</v>
      </c>
      <c r="I7" s="8" t="s">
        <v>493</v>
      </c>
      <c r="J7" s="0" t="s">
        <v>494</v>
      </c>
      <c r="K7" s="0" t="s">
        <v>58</v>
      </c>
      <c r="M7" s="8" t="s">
        <v>87</v>
      </c>
    </row>
    <row r="8" customFormat="false" ht="12.75" hidden="false" customHeight="false" outlineLevel="0" collapsed="false">
      <c r="A8" s="8" t="n">
        <v>3</v>
      </c>
      <c r="B8" s="8" t="s">
        <v>339</v>
      </c>
      <c r="C8" s="0" t="s">
        <v>495</v>
      </c>
      <c r="D8" s="0" t="s">
        <v>35</v>
      </c>
      <c r="F8" s="8" t="s">
        <v>92</v>
      </c>
      <c r="H8" s="8" t="n">
        <v>63</v>
      </c>
      <c r="I8" s="8" t="s">
        <v>489</v>
      </c>
      <c r="J8" s="0" t="s">
        <v>496</v>
      </c>
      <c r="K8" s="0" t="s">
        <v>24</v>
      </c>
      <c r="M8" s="8" t="s">
        <v>137</v>
      </c>
    </row>
    <row r="9" customFormat="false" ht="12.75" hidden="false" customHeight="false" outlineLevel="0" collapsed="false">
      <c r="A9" s="8" t="n">
        <v>4</v>
      </c>
      <c r="B9" s="8" t="s">
        <v>339</v>
      </c>
      <c r="C9" s="0" t="s">
        <v>497</v>
      </c>
      <c r="D9" s="0" t="s">
        <v>47</v>
      </c>
      <c r="F9" s="8" t="s">
        <v>59</v>
      </c>
      <c r="H9" s="8" t="n">
        <v>64</v>
      </c>
      <c r="I9" s="8" t="s">
        <v>339</v>
      </c>
      <c r="J9" s="0" t="s">
        <v>498</v>
      </c>
      <c r="K9" s="0" t="s">
        <v>35</v>
      </c>
      <c r="M9" s="8" t="s">
        <v>280</v>
      </c>
    </row>
    <row r="10" customFormat="false" ht="12.75" hidden="false" customHeight="false" outlineLevel="0" collapsed="false">
      <c r="A10" s="8" t="n">
        <v>5</v>
      </c>
      <c r="B10" s="8" t="s">
        <v>489</v>
      </c>
      <c r="C10" s="0" t="s">
        <v>499</v>
      </c>
      <c r="D10" s="0" t="s">
        <v>58</v>
      </c>
      <c r="F10" s="8" t="s">
        <v>56</v>
      </c>
      <c r="H10" s="8" t="n">
        <v>65</v>
      </c>
      <c r="I10" s="8" t="s">
        <v>500</v>
      </c>
      <c r="J10" s="0" t="s">
        <v>501</v>
      </c>
      <c r="K10" s="0" t="s">
        <v>24</v>
      </c>
      <c r="M10" s="8" t="s">
        <v>78</v>
      </c>
    </row>
    <row r="11" customFormat="false" ht="12.75" hidden="false" customHeight="false" outlineLevel="0" collapsed="false">
      <c r="A11" s="8" t="n">
        <v>6</v>
      </c>
      <c r="B11" s="8" t="s">
        <v>339</v>
      </c>
      <c r="C11" s="0" t="s">
        <v>502</v>
      </c>
      <c r="D11" s="0" t="s">
        <v>55</v>
      </c>
      <c r="E11" s="9" t="s">
        <v>324</v>
      </c>
      <c r="F11" s="8" t="s">
        <v>336</v>
      </c>
      <c r="H11" s="8" t="n">
        <v>66</v>
      </c>
      <c r="I11" s="8" t="s">
        <v>503</v>
      </c>
      <c r="J11" s="0" t="s">
        <v>504</v>
      </c>
      <c r="K11" s="0" t="s">
        <v>47</v>
      </c>
      <c r="M11" s="8" t="s">
        <v>175</v>
      </c>
    </row>
    <row r="12" customFormat="false" ht="12.75" hidden="false" customHeight="false" outlineLevel="0" collapsed="false">
      <c r="A12" s="8" t="n">
        <v>7</v>
      </c>
      <c r="B12" s="8" t="s">
        <v>489</v>
      </c>
      <c r="C12" s="0" t="s">
        <v>505</v>
      </c>
      <c r="D12" s="0" t="s">
        <v>55</v>
      </c>
      <c r="F12" s="8" t="s">
        <v>336</v>
      </c>
      <c r="H12" s="8" t="n">
        <v>67</v>
      </c>
      <c r="I12" s="8" t="s">
        <v>493</v>
      </c>
      <c r="J12" s="0" t="s">
        <v>506</v>
      </c>
      <c r="K12" s="0" t="s">
        <v>55</v>
      </c>
      <c r="M12" s="8" t="s">
        <v>142</v>
      </c>
    </row>
    <row r="13" customFormat="false" ht="12.75" hidden="false" customHeight="false" outlineLevel="0" collapsed="false">
      <c r="A13" s="8" t="n">
        <v>8</v>
      </c>
      <c r="B13" s="8" t="s">
        <v>489</v>
      </c>
      <c r="C13" s="0" t="s">
        <v>507</v>
      </c>
      <c r="D13" s="0" t="s">
        <v>38</v>
      </c>
      <c r="F13" s="8" t="s">
        <v>39</v>
      </c>
      <c r="H13" s="8" t="n">
        <v>68</v>
      </c>
      <c r="I13" s="8" t="s">
        <v>489</v>
      </c>
      <c r="J13" s="0" t="s">
        <v>508</v>
      </c>
      <c r="K13" s="0" t="s">
        <v>38</v>
      </c>
      <c r="M13" s="8" t="s">
        <v>50</v>
      </c>
    </row>
    <row r="14" customFormat="false" ht="12.75" hidden="false" customHeight="false" outlineLevel="0" collapsed="false">
      <c r="A14" s="8" t="n">
        <v>9</v>
      </c>
      <c r="B14" s="8" t="s">
        <v>489</v>
      </c>
      <c r="C14" s="0" t="s">
        <v>509</v>
      </c>
      <c r="D14" s="0" t="s">
        <v>409</v>
      </c>
      <c r="F14" s="8" t="s">
        <v>119</v>
      </c>
      <c r="H14" s="8" t="n">
        <v>69</v>
      </c>
      <c r="I14" s="8" t="s">
        <v>489</v>
      </c>
      <c r="J14" s="0" t="s">
        <v>510</v>
      </c>
      <c r="K14" s="0" t="s">
        <v>409</v>
      </c>
      <c r="M14" s="8" t="s">
        <v>95</v>
      </c>
    </row>
    <row r="15" customFormat="false" ht="12.75" hidden="false" customHeight="false" outlineLevel="0" collapsed="false">
      <c r="A15" s="8" t="n">
        <v>10</v>
      </c>
      <c r="B15" s="8" t="s">
        <v>489</v>
      </c>
      <c r="C15" s="0" t="s">
        <v>511</v>
      </c>
      <c r="D15" s="0" t="s">
        <v>55</v>
      </c>
      <c r="F15" s="8" t="s">
        <v>90</v>
      </c>
      <c r="H15" s="8" t="n">
        <v>70</v>
      </c>
      <c r="I15" s="8" t="s">
        <v>500</v>
      </c>
      <c r="J15" s="0" t="s">
        <v>512</v>
      </c>
      <c r="K15" s="0" t="s">
        <v>409</v>
      </c>
      <c r="M15" s="8" t="s">
        <v>216</v>
      </c>
    </row>
    <row r="16" customFormat="false" ht="12.75" hidden="false" customHeight="false" outlineLevel="0" collapsed="false">
      <c r="A16" s="8" t="n">
        <v>11</v>
      </c>
      <c r="B16" s="8" t="s">
        <v>339</v>
      </c>
      <c r="C16" s="0" t="s">
        <v>513</v>
      </c>
      <c r="D16" s="0" t="s">
        <v>140</v>
      </c>
      <c r="F16" s="8" t="s">
        <v>216</v>
      </c>
      <c r="H16" s="8" t="n">
        <v>71</v>
      </c>
      <c r="I16" s="8" t="s">
        <v>489</v>
      </c>
      <c r="J16" s="0" t="s">
        <v>514</v>
      </c>
      <c r="K16" s="0" t="s">
        <v>24</v>
      </c>
      <c r="M16" s="8" t="s">
        <v>144</v>
      </c>
    </row>
    <row r="17" customFormat="false" ht="12.75" hidden="false" customHeight="false" outlineLevel="0" collapsed="false">
      <c r="A17" s="8" t="n">
        <v>12</v>
      </c>
      <c r="B17" s="8" t="s">
        <v>489</v>
      </c>
      <c r="C17" s="0" t="s">
        <v>515</v>
      </c>
      <c r="D17" s="0" t="s">
        <v>147</v>
      </c>
      <c r="F17" s="8" t="s">
        <v>182</v>
      </c>
      <c r="H17" s="8" t="n">
        <v>72</v>
      </c>
      <c r="I17" s="8" t="s">
        <v>493</v>
      </c>
      <c r="J17" s="0" t="s">
        <v>516</v>
      </c>
      <c r="K17" s="0" t="s">
        <v>55</v>
      </c>
      <c r="M17" s="8" t="s">
        <v>100</v>
      </c>
    </row>
    <row r="18" customFormat="false" ht="12.75" hidden="false" customHeight="false" outlineLevel="0" collapsed="false">
      <c r="A18" s="8" t="n">
        <v>13</v>
      </c>
      <c r="B18" s="8" t="s">
        <v>339</v>
      </c>
      <c r="C18" s="0" t="s">
        <v>517</v>
      </c>
      <c r="D18" s="0" t="s">
        <v>147</v>
      </c>
      <c r="F18" s="8" t="s">
        <v>106</v>
      </c>
      <c r="H18" s="8" t="n">
        <v>73</v>
      </c>
      <c r="I18" s="8" t="s">
        <v>489</v>
      </c>
      <c r="J18" s="0" t="s">
        <v>518</v>
      </c>
      <c r="K18" s="0" t="s">
        <v>407</v>
      </c>
      <c r="L18" s="8" t="s">
        <v>439</v>
      </c>
      <c r="M18" s="8" t="s">
        <v>127</v>
      </c>
    </row>
    <row r="19" customFormat="false" ht="12.75" hidden="false" customHeight="false" outlineLevel="0" collapsed="false">
      <c r="A19" s="8" t="n">
        <v>14</v>
      </c>
      <c r="B19" s="8" t="s">
        <v>339</v>
      </c>
      <c r="C19" s="0" t="s">
        <v>519</v>
      </c>
      <c r="D19" s="0" t="s">
        <v>28</v>
      </c>
      <c r="E19" s="9" t="s">
        <v>385</v>
      </c>
      <c r="F19" s="8" t="s">
        <v>520</v>
      </c>
      <c r="H19" s="8" t="n">
        <v>74</v>
      </c>
      <c r="I19" s="8" t="s">
        <v>493</v>
      </c>
      <c r="J19" s="0" t="s">
        <v>521</v>
      </c>
      <c r="K19" s="0" t="s">
        <v>24</v>
      </c>
      <c r="M19" s="8" t="s">
        <v>127</v>
      </c>
    </row>
    <row r="20" customFormat="false" ht="12.75" hidden="false" customHeight="false" outlineLevel="0" collapsed="false">
      <c r="A20" s="8" t="n">
        <v>15</v>
      </c>
      <c r="B20" s="8" t="s">
        <v>489</v>
      </c>
      <c r="C20" s="0" t="s">
        <v>522</v>
      </c>
      <c r="D20" s="0" t="s">
        <v>55</v>
      </c>
      <c r="F20" s="8" t="s">
        <v>110</v>
      </c>
      <c r="H20" s="8" t="n">
        <v>75</v>
      </c>
      <c r="I20" s="8" t="s">
        <v>493</v>
      </c>
      <c r="J20" s="0" t="s">
        <v>523</v>
      </c>
      <c r="K20" s="0" t="s">
        <v>24</v>
      </c>
      <c r="M20" s="8" t="s">
        <v>204</v>
      </c>
    </row>
    <row r="21" customFormat="false" ht="12.75" hidden="false" customHeight="false" outlineLevel="0" collapsed="false">
      <c r="A21" s="8" t="n">
        <v>16</v>
      </c>
      <c r="B21" s="8" t="s">
        <v>489</v>
      </c>
      <c r="C21" s="0" t="s">
        <v>524</v>
      </c>
      <c r="D21" s="0" t="s">
        <v>47</v>
      </c>
      <c r="F21" s="8" t="s">
        <v>127</v>
      </c>
      <c r="H21" s="8" t="n">
        <v>76</v>
      </c>
      <c r="I21" s="8" t="s">
        <v>489</v>
      </c>
      <c r="J21" s="0" t="s">
        <v>525</v>
      </c>
      <c r="K21" s="0" t="s">
        <v>348</v>
      </c>
      <c r="M21" s="8" t="s">
        <v>119</v>
      </c>
    </row>
    <row r="22" customFormat="false" ht="12.75" hidden="false" customHeight="false" outlineLevel="0" collapsed="false">
      <c r="A22" s="8" t="n">
        <v>17</v>
      </c>
      <c r="B22" s="8" t="s">
        <v>489</v>
      </c>
      <c r="C22" s="0" t="s">
        <v>526</v>
      </c>
      <c r="D22" s="0" t="s">
        <v>38</v>
      </c>
      <c r="F22" s="8" t="s">
        <v>185</v>
      </c>
      <c r="H22" s="8" t="n">
        <v>77</v>
      </c>
      <c r="I22" s="8" t="s">
        <v>489</v>
      </c>
      <c r="J22" s="0" t="s">
        <v>527</v>
      </c>
      <c r="K22" s="0" t="s">
        <v>407</v>
      </c>
      <c r="M22" s="8" t="s">
        <v>83</v>
      </c>
    </row>
    <row r="23" customFormat="false" ht="12.75" hidden="false" customHeight="false" outlineLevel="0" collapsed="false">
      <c r="A23" s="8" t="n">
        <v>18</v>
      </c>
      <c r="B23" s="8" t="s">
        <v>339</v>
      </c>
      <c r="C23" s="0" t="s">
        <v>528</v>
      </c>
      <c r="D23" s="0" t="s">
        <v>55</v>
      </c>
      <c r="F23" s="8" t="s">
        <v>286</v>
      </c>
      <c r="H23" s="8" t="n">
        <v>78</v>
      </c>
      <c r="I23" s="8" t="s">
        <v>493</v>
      </c>
      <c r="J23" s="0" t="s">
        <v>529</v>
      </c>
      <c r="K23" s="0" t="s">
        <v>68</v>
      </c>
      <c r="M23" s="8" t="s">
        <v>50</v>
      </c>
    </row>
    <row r="24" customFormat="false" ht="12.75" hidden="false" customHeight="false" outlineLevel="0" collapsed="false">
      <c r="A24" s="8" t="n">
        <v>19</v>
      </c>
      <c r="B24" s="8" t="s">
        <v>493</v>
      </c>
      <c r="C24" s="0" t="s">
        <v>530</v>
      </c>
      <c r="D24" s="0" t="s">
        <v>81</v>
      </c>
      <c r="F24" s="8" t="s">
        <v>70</v>
      </c>
      <c r="H24" s="8" t="n">
        <v>79</v>
      </c>
      <c r="I24" s="8" t="s">
        <v>500</v>
      </c>
      <c r="J24" s="0" t="s">
        <v>531</v>
      </c>
      <c r="K24" s="0" t="s">
        <v>147</v>
      </c>
      <c r="M24" s="8" t="s">
        <v>236</v>
      </c>
    </row>
    <row r="25" customFormat="false" ht="12.75" hidden="false" customHeight="false" outlineLevel="0" collapsed="false">
      <c r="A25" s="8" t="n">
        <v>20</v>
      </c>
      <c r="B25" s="8" t="s">
        <v>489</v>
      </c>
      <c r="C25" s="0" t="s">
        <v>532</v>
      </c>
      <c r="D25" s="0" t="s">
        <v>348</v>
      </c>
      <c r="F25" s="8" t="s">
        <v>71</v>
      </c>
      <c r="H25" s="8" t="n">
        <v>80</v>
      </c>
      <c r="I25" s="8" t="s">
        <v>489</v>
      </c>
      <c r="J25" s="0" t="s">
        <v>533</v>
      </c>
      <c r="K25" s="0" t="s">
        <v>409</v>
      </c>
      <c r="L25" s="8" t="s">
        <v>444</v>
      </c>
      <c r="M25" s="8" t="s">
        <v>534</v>
      </c>
    </row>
    <row r="26" customFormat="false" ht="12.75" hidden="false" customHeight="false" outlineLevel="0" collapsed="false">
      <c r="A26" s="8" t="n">
        <v>21</v>
      </c>
      <c r="B26" s="8" t="s">
        <v>489</v>
      </c>
      <c r="C26" s="0" t="s">
        <v>535</v>
      </c>
      <c r="D26" s="0" t="s">
        <v>409</v>
      </c>
      <c r="F26" s="8" t="s">
        <v>71</v>
      </c>
      <c r="H26" s="8" t="n">
        <v>81</v>
      </c>
      <c r="I26" s="8" t="s">
        <v>493</v>
      </c>
      <c r="J26" s="0" t="s">
        <v>536</v>
      </c>
      <c r="K26" s="0" t="s">
        <v>24</v>
      </c>
      <c r="M26" s="8" t="s">
        <v>302</v>
      </c>
    </row>
    <row r="27" customFormat="false" ht="12.75" hidden="false" customHeight="false" outlineLevel="0" collapsed="false">
      <c r="A27" s="8" t="n">
        <v>22</v>
      </c>
      <c r="B27" s="8" t="s">
        <v>489</v>
      </c>
      <c r="C27" s="0" t="s">
        <v>537</v>
      </c>
      <c r="D27" s="0" t="s">
        <v>28</v>
      </c>
      <c r="F27" s="8" t="s">
        <v>76</v>
      </c>
      <c r="H27" s="8" t="n">
        <v>82</v>
      </c>
      <c r="I27" s="8" t="s">
        <v>493</v>
      </c>
      <c r="J27" s="0" t="s">
        <v>538</v>
      </c>
      <c r="K27" s="0" t="s">
        <v>539</v>
      </c>
      <c r="M27" s="8" t="s">
        <v>76</v>
      </c>
    </row>
    <row r="28" customFormat="false" ht="12.75" hidden="false" customHeight="false" outlineLevel="0" collapsed="false">
      <c r="A28" s="8" t="n">
        <v>23</v>
      </c>
      <c r="B28" s="8" t="s">
        <v>489</v>
      </c>
      <c r="C28" s="0" t="s">
        <v>540</v>
      </c>
      <c r="D28" s="0" t="s">
        <v>81</v>
      </c>
      <c r="F28" s="8" t="s">
        <v>119</v>
      </c>
      <c r="H28" s="8" t="n">
        <v>83</v>
      </c>
      <c r="I28" s="8" t="s">
        <v>500</v>
      </c>
      <c r="J28" s="0" t="s">
        <v>541</v>
      </c>
      <c r="K28" s="0" t="s">
        <v>58</v>
      </c>
      <c r="M28" s="8" t="s">
        <v>204</v>
      </c>
    </row>
    <row r="29" customFormat="false" ht="12.75" hidden="false" customHeight="false" outlineLevel="0" collapsed="false">
      <c r="A29" s="8" t="n">
        <v>24</v>
      </c>
      <c r="B29" s="8" t="s">
        <v>493</v>
      </c>
      <c r="C29" s="0" t="s">
        <v>542</v>
      </c>
      <c r="D29" s="0" t="s">
        <v>81</v>
      </c>
      <c r="F29" s="8" t="s">
        <v>119</v>
      </c>
      <c r="H29" s="8" t="n">
        <v>84</v>
      </c>
      <c r="I29" s="8" t="s">
        <v>500</v>
      </c>
      <c r="J29" s="0" t="s">
        <v>543</v>
      </c>
      <c r="K29" s="0" t="s">
        <v>409</v>
      </c>
      <c r="M29" s="8" t="s">
        <v>137</v>
      </c>
    </row>
    <row r="30" customFormat="false" ht="12.75" hidden="false" customHeight="false" outlineLevel="0" collapsed="false">
      <c r="A30" s="8" t="n">
        <v>25</v>
      </c>
      <c r="B30" s="8" t="s">
        <v>489</v>
      </c>
      <c r="C30" s="0" t="s">
        <v>544</v>
      </c>
      <c r="D30" s="0" t="s">
        <v>38</v>
      </c>
      <c r="F30" s="8" t="s">
        <v>78</v>
      </c>
      <c r="H30" s="8" t="n">
        <v>85</v>
      </c>
      <c r="I30" s="8" t="s">
        <v>493</v>
      </c>
      <c r="J30" s="0" t="s">
        <v>545</v>
      </c>
      <c r="K30" s="0" t="s">
        <v>24</v>
      </c>
      <c r="M30" s="8" t="s">
        <v>84</v>
      </c>
    </row>
    <row r="31" customFormat="false" ht="12.75" hidden="false" customHeight="false" outlineLevel="0" collapsed="false">
      <c r="A31" s="8" t="n">
        <v>26</v>
      </c>
      <c r="B31" s="8" t="s">
        <v>489</v>
      </c>
      <c r="C31" s="0" t="s">
        <v>546</v>
      </c>
      <c r="D31" s="0" t="s">
        <v>35</v>
      </c>
      <c r="F31" s="8" t="s">
        <v>78</v>
      </c>
      <c r="H31" s="8" t="n">
        <v>86</v>
      </c>
      <c r="I31" s="8" t="s">
        <v>493</v>
      </c>
      <c r="J31" s="0" t="s">
        <v>547</v>
      </c>
      <c r="K31" s="0" t="s">
        <v>68</v>
      </c>
      <c r="M31" s="8" t="s">
        <v>175</v>
      </c>
    </row>
    <row r="32" customFormat="false" ht="12.75" hidden="false" customHeight="false" outlineLevel="0" collapsed="false">
      <c r="A32" s="8" t="n">
        <v>27</v>
      </c>
      <c r="B32" s="8" t="s">
        <v>489</v>
      </c>
      <c r="C32" s="0" t="s">
        <v>548</v>
      </c>
      <c r="D32" s="0" t="s">
        <v>28</v>
      </c>
      <c r="F32" s="8" t="s">
        <v>50</v>
      </c>
      <c r="H32" s="8" t="n">
        <v>87</v>
      </c>
      <c r="I32" s="8" t="s">
        <v>493</v>
      </c>
      <c r="J32" s="0" t="s">
        <v>549</v>
      </c>
      <c r="K32" s="0" t="s">
        <v>348</v>
      </c>
      <c r="M32" s="8" t="s">
        <v>50</v>
      </c>
    </row>
    <row r="33" customFormat="false" ht="12.75" hidden="false" customHeight="false" outlineLevel="0" collapsed="false">
      <c r="A33" s="8" t="n">
        <v>28</v>
      </c>
      <c r="B33" s="8" t="s">
        <v>489</v>
      </c>
      <c r="C33" s="0" t="s">
        <v>550</v>
      </c>
      <c r="D33" s="0" t="s">
        <v>348</v>
      </c>
      <c r="F33" s="8" t="s">
        <v>59</v>
      </c>
      <c r="H33" s="8" t="n">
        <v>88</v>
      </c>
      <c r="I33" s="8" t="s">
        <v>493</v>
      </c>
      <c r="J33" s="0" t="s">
        <v>551</v>
      </c>
      <c r="K33" s="0" t="s">
        <v>28</v>
      </c>
      <c r="M33" s="8" t="s">
        <v>53</v>
      </c>
    </row>
    <row r="34" customFormat="false" ht="12.75" hidden="false" customHeight="false" outlineLevel="0" collapsed="false">
      <c r="A34" s="8" t="n">
        <v>29</v>
      </c>
      <c r="B34" s="8" t="s">
        <v>493</v>
      </c>
      <c r="C34" s="0" t="s">
        <v>552</v>
      </c>
      <c r="D34" s="0" t="s">
        <v>348</v>
      </c>
      <c r="F34" s="8" t="s">
        <v>144</v>
      </c>
      <c r="H34" s="8" t="n">
        <v>89</v>
      </c>
      <c r="I34" s="8" t="s">
        <v>489</v>
      </c>
      <c r="J34" s="0" t="s">
        <v>553</v>
      </c>
      <c r="K34" s="0" t="s">
        <v>24</v>
      </c>
      <c r="M34" s="8" t="s">
        <v>59</v>
      </c>
    </row>
    <row r="35" customFormat="false" ht="12.75" hidden="false" customHeight="false" outlineLevel="0" collapsed="false">
      <c r="A35" s="8" t="n">
        <v>30</v>
      </c>
      <c r="B35" s="8" t="s">
        <v>493</v>
      </c>
      <c r="C35" s="0" t="s">
        <v>554</v>
      </c>
      <c r="D35" s="0" t="s">
        <v>55</v>
      </c>
      <c r="F35" s="8" t="s">
        <v>102</v>
      </c>
      <c r="H35" s="8" t="n">
        <v>90</v>
      </c>
      <c r="I35" s="8" t="s">
        <v>489</v>
      </c>
      <c r="J35" s="0" t="s">
        <v>555</v>
      </c>
      <c r="K35" s="0" t="s">
        <v>24</v>
      </c>
      <c r="M35" s="8" t="s">
        <v>182</v>
      </c>
    </row>
    <row r="36" customFormat="false" ht="12.75" hidden="false" customHeight="false" outlineLevel="0" collapsed="false">
      <c r="A36" s="8" t="n">
        <v>31</v>
      </c>
      <c r="B36" s="8" t="s">
        <v>339</v>
      </c>
      <c r="C36" s="0" t="s">
        <v>556</v>
      </c>
      <c r="D36" s="0" t="s">
        <v>140</v>
      </c>
      <c r="F36" s="8" t="s">
        <v>236</v>
      </c>
      <c r="H36" s="8" t="n">
        <v>91</v>
      </c>
      <c r="I36" s="8" t="s">
        <v>500</v>
      </c>
      <c r="J36" s="0" t="s">
        <v>557</v>
      </c>
      <c r="K36" s="0" t="s">
        <v>210</v>
      </c>
      <c r="L36" s="8" t="s">
        <v>455</v>
      </c>
      <c r="M36" s="8" t="s">
        <v>36</v>
      </c>
    </row>
    <row r="37" customFormat="false" ht="12.75" hidden="false" customHeight="false" outlineLevel="0" collapsed="false">
      <c r="A37" s="8" t="n">
        <v>32</v>
      </c>
      <c r="B37" s="8" t="s">
        <v>489</v>
      </c>
      <c r="C37" s="0" t="s">
        <v>558</v>
      </c>
      <c r="D37" s="0" t="s">
        <v>409</v>
      </c>
      <c r="E37" s="9" t="s">
        <v>330</v>
      </c>
      <c r="F37" s="8" t="s">
        <v>110</v>
      </c>
      <c r="H37" s="8" t="n">
        <v>92</v>
      </c>
      <c r="I37" s="8" t="s">
        <v>493</v>
      </c>
      <c r="J37" s="0" t="s">
        <v>559</v>
      </c>
      <c r="K37" s="0" t="s">
        <v>409</v>
      </c>
      <c r="M37" s="8" t="s">
        <v>83</v>
      </c>
    </row>
    <row r="38" customFormat="false" ht="12.75" hidden="false" customHeight="false" outlineLevel="0" collapsed="false">
      <c r="A38" s="8" t="n">
        <v>33</v>
      </c>
      <c r="B38" s="8" t="s">
        <v>489</v>
      </c>
      <c r="C38" s="0" t="s">
        <v>560</v>
      </c>
      <c r="D38" s="0" t="s">
        <v>81</v>
      </c>
      <c r="F38" s="8" t="s">
        <v>29</v>
      </c>
      <c r="H38" s="8" t="n">
        <v>93</v>
      </c>
      <c r="I38" s="8" t="s">
        <v>493</v>
      </c>
      <c r="J38" s="0" t="s">
        <v>561</v>
      </c>
      <c r="K38" s="0" t="s">
        <v>395</v>
      </c>
      <c r="M38" s="8" t="s">
        <v>45</v>
      </c>
    </row>
    <row r="39" customFormat="false" ht="12.75" hidden="false" customHeight="false" outlineLevel="0" collapsed="false">
      <c r="A39" s="8" t="n">
        <v>34</v>
      </c>
      <c r="B39" s="8" t="s">
        <v>489</v>
      </c>
      <c r="C39" s="0" t="s">
        <v>562</v>
      </c>
      <c r="D39" s="0" t="s">
        <v>24</v>
      </c>
      <c r="F39" s="8" t="s">
        <v>71</v>
      </c>
      <c r="H39" s="8" t="n">
        <v>94</v>
      </c>
      <c r="I39" s="8" t="s">
        <v>500</v>
      </c>
      <c r="J39" s="0" t="s">
        <v>563</v>
      </c>
      <c r="K39" s="0" t="s">
        <v>348</v>
      </c>
      <c r="M39" s="8" t="s">
        <v>100</v>
      </c>
    </row>
    <row r="40" customFormat="false" ht="12.75" hidden="false" customHeight="false" outlineLevel="0" collapsed="false">
      <c r="A40" s="8" t="n">
        <v>35</v>
      </c>
      <c r="B40" s="8" t="s">
        <v>493</v>
      </c>
      <c r="C40" s="0" t="s">
        <v>564</v>
      </c>
      <c r="D40" s="0" t="s">
        <v>28</v>
      </c>
      <c r="F40" s="8" t="s">
        <v>26</v>
      </c>
      <c r="H40" s="8" t="n">
        <v>95</v>
      </c>
      <c r="I40" s="8" t="s">
        <v>489</v>
      </c>
      <c r="J40" s="0" t="s">
        <v>565</v>
      </c>
      <c r="K40" s="0" t="s">
        <v>409</v>
      </c>
      <c r="M40" s="8" t="s">
        <v>102</v>
      </c>
    </row>
    <row r="41" customFormat="false" ht="12.75" hidden="false" customHeight="false" outlineLevel="0" collapsed="false">
      <c r="A41" s="8" t="n">
        <v>36</v>
      </c>
      <c r="B41" s="8" t="s">
        <v>493</v>
      </c>
      <c r="C41" s="0" t="s">
        <v>566</v>
      </c>
      <c r="D41" s="0" t="s">
        <v>24</v>
      </c>
      <c r="F41" s="8" t="s">
        <v>41</v>
      </c>
      <c r="H41" s="8" t="n">
        <v>96</v>
      </c>
      <c r="I41" s="8" t="s">
        <v>489</v>
      </c>
      <c r="J41" s="0" t="s">
        <v>567</v>
      </c>
      <c r="K41" s="0" t="s">
        <v>210</v>
      </c>
      <c r="M41" s="8" t="s">
        <v>182</v>
      </c>
    </row>
    <row r="42" customFormat="false" ht="12.75" hidden="false" customHeight="false" outlineLevel="0" collapsed="false">
      <c r="A42" s="8" t="n">
        <v>37</v>
      </c>
      <c r="B42" s="8" t="s">
        <v>339</v>
      </c>
      <c r="C42" s="0" t="s">
        <v>568</v>
      </c>
      <c r="D42" s="0" t="s">
        <v>47</v>
      </c>
      <c r="F42" s="8" t="s">
        <v>137</v>
      </c>
      <c r="H42" s="8" t="n">
        <v>97</v>
      </c>
      <c r="I42" s="8" t="s">
        <v>500</v>
      </c>
      <c r="J42" s="0" t="s">
        <v>569</v>
      </c>
      <c r="K42" s="0" t="s">
        <v>55</v>
      </c>
      <c r="M42" s="8" t="s">
        <v>146</v>
      </c>
    </row>
    <row r="43" customFormat="false" ht="12.75" hidden="false" customHeight="false" outlineLevel="0" collapsed="false">
      <c r="A43" s="8" t="n">
        <v>38</v>
      </c>
      <c r="B43" s="8" t="s">
        <v>489</v>
      </c>
      <c r="C43" s="0" t="s">
        <v>570</v>
      </c>
      <c r="D43" s="0" t="s">
        <v>81</v>
      </c>
      <c r="F43" s="8" t="s">
        <v>78</v>
      </c>
      <c r="H43" s="8" t="n">
        <v>98</v>
      </c>
      <c r="I43" s="8" t="s">
        <v>500</v>
      </c>
      <c r="J43" s="0" t="s">
        <v>571</v>
      </c>
      <c r="K43" s="0" t="s">
        <v>572</v>
      </c>
      <c r="M43" s="8" t="s">
        <v>162</v>
      </c>
    </row>
    <row r="44" customFormat="false" ht="12.75" hidden="false" customHeight="false" outlineLevel="0" collapsed="false">
      <c r="A44" s="8" t="n">
        <v>39</v>
      </c>
      <c r="B44" s="8" t="s">
        <v>339</v>
      </c>
      <c r="C44" s="0" t="s">
        <v>573</v>
      </c>
      <c r="D44" s="0" t="s">
        <v>35</v>
      </c>
      <c r="F44" s="8" t="s">
        <v>142</v>
      </c>
      <c r="H44" s="8" t="n">
        <v>99</v>
      </c>
      <c r="I44" s="8" t="s">
        <v>500</v>
      </c>
      <c r="J44" s="0" t="s">
        <v>574</v>
      </c>
      <c r="K44" s="0" t="s">
        <v>68</v>
      </c>
      <c r="L44" s="8" t="s">
        <v>461</v>
      </c>
      <c r="M44" s="8" t="s">
        <v>125</v>
      </c>
    </row>
    <row r="45" customFormat="false" ht="12.75" hidden="false" customHeight="false" outlineLevel="0" collapsed="false">
      <c r="A45" s="8" t="n">
        <v>40</v>
      </c>
      <c r="B45" s="8" t="s">
        <v>489</v>
      </c>
      <c r="C45" s="0" t="s">
        <v>575</v>
      </c>
      <c r="D45" s="0" t="s">
        <v>38</v>
      </c>
      <c r="F45" s="8" t="s">
        <v>95</v>
      </c>
      <c r="H45" s="8" t="n">
        <v>100</v>
      </c>
      <c r="I45" s="8" t="s">
        <v>503</v>
      </c>
      <c r="J45" s="0" t="s">
        <v>576</v>
      </c>
      <c r="K45" s="0" t="s">
        <v>58</v>
      </c>
      <c r="M45" s="8" t="s">
        <v>520</v>
      </c>
    </row>
    <row r="46" customFormat="false" ht="12.75" hidden="false" customHeight="false" outlineLevel="0" collapsed="false">
      <c r="A46" s="8" t="n">
        <v>41</v>
      </c>
      <c r="B46" s="8" t="s">
        <v>339</v>
      </c>
      <c r="C46" s="0" t="s">
        <v>577</v>
      </c>
      <c r="D46" s="0" t="s">
        <v>140</v>
      </c>
      <c r="F46" s="8" t="s">
        <v>181</v>
      </c>
      <c r="H46" s="8" t="n">
        <v>101</v>
      </c>
      <c r="I46" s="8" t="s">
        <v>500</v>
      </c>
      <c r="J46" s="0" t="s">
        <v>578</v>
      </c>
      <c r="K46" s="0" t="s">
        <v>24</v>
      </c>
      <c r="M46" s="8" t="s">
        <v>33</v>
      </c>
    </row>
    <row r="47" customFormat="false" ht="12.75" hidden="false" customHeight="false" outlineLevel="0" collapsed="false">
      <c r="A47" s="8" t="n">
        <v>42</v>
      </c>
      <c r="B47" s="8" t="s">
        <v>493</v>
      </c>
      <c r="C47" s="0" t="s">
        <v>579</v>
      </c>
      <c r="D47" s="0" t="s">
        <v>55</v>
      </c>
      <c r="F47" s="8" t="s">
        <v>59</v>
      </c>
      <c r="H47" s="8" t="n">
        <v>102</v>
      </c>
      <c r="I47" s="8" t="s">
        <v>493</v>
      </c>
      <c r="J47" s="0" t="s">
        <v>580</v>
      </c>
      <c r="K47" s="0" t="s">
        <v>47</v>
      </c>
      <c r="M47" s="8" t="s">
        <v>90</v>
      </c>
    </row>
    <row r="48" customFormat="false" ht="12.75" hidden="false" customHeight="false" outlineLevel="0" collapsed="false">
      <c r="A48" s="8" t="n">
        <v>43</v>
      </c>
      <c r="B48" s="8" t="s">
        <v>489</v>
      </c>
      <c r="C48" s="0" t="s">
        <v>581</v>
      </c>
      <c r="D48" s="0" t="s">
        <v>38</v>
      </c>
      <c r="F48" s="8" t="s">
        <v>146</v>
      </c>
      <c r="H48" s="8" t="n">
        <v>103</v>
      </c>
      <c r="I48" s="8" t="s">
        <v>500</v>
      </c>
      <c r="J48" s="0" t="s">
        <v>582</v>
      </c>
      <c r="K48" s="0" t="s">
        <v>409</v>
      </c>
      <c r="M48" s="8" t="s">
        <v>53</v>
      </c>
    </row>
    <row r="49" customFormat="false" ht="12.75" hidden="false" customHeight="false" outlineLevel="0" collapsed="false">
      <c r="A49" s="8" t="n">
        <v>44</v>
      </c>
      <c r="B49" s="8" t="s">
        <v>500</v>
      </c>
      <c r="C49" s="0" t="s">
        <v>583</v>
      </c>
      <c r="D49" s="0" t="s">
        <v>348</v>
      </c>
      <c r="F49" s="8" t="s">
        <v>105</v>
      </c>
      <c r="H49" s="8" t="n">
        <v>104</v>
      </c>
      <c r="I49" s="8" t="s">
        <v>493</v>
      </c>
      <c r="J49" s="0" t="s">
        <v>584</v>
      </c>
      <c r="K49" s="0" t="s">
        <v>55</v>
      </c>
      <c r="M49" s="8" t="s">
        <v>216</v>
      </c>
    </row>
    <row r="50" customFormat="false" ht="12.75" hidden="false" customHeight="false" outlineLevel="0" collapsed="false">
      <c r="A50" s="8" t="n">
        <v>45</v>
      </c>
      <c r="B50" s="8" t="s">
        <v>489</v>
      </c>
      <c r="C50" s="0" t="s">
        <v>585</v>
      </c>
      <c r="D50" s="0" t="s">
        <v>28</v>
      </c>
      <c r="F50" s="8" t="s">
        <v>106</v>
      </c>
      <c r="H50" s="8" t="n">
        <v>105</v>
      </c>
      <c r="I50" s="8" t="s">
        <v>500</v>
      </c>
      <c r="J50" s="0" t="s">
        <v>586</v>
      </c>
      <c r="K50" s="0" t="s">
        <v>147</v>
      </c>
      <c r="M50" s="8" t="s">
        <v>100</v>
      </c>
    </row>
    <row r="51" customFormat="false" ht="12.75" hidden="false" customHeight="false" outlineLevel="0" collapsed="false">
      <c r="A51" s="8" t="n">
        <v>46</v>
      </c>
      <c r="B51" s="8" t="s">
        <v>489</v>
      </c>
      <c r="C51" s="0" t="s">
        <v>587</v>
      </c>
      <c r="D51" s="0" t="s">
        <v>140</v>
      </c>
      <c r="E51" s="9" t="s">
        <v>331</v>
      </c>
      <c r="F51" s="8" t="s">
        <v>33</v>
      </c>
      <c r="H51" s="8" t="n">
        <v>106</v>
      </c>
      <c r="I51" s="8" t="s">
        <v>489</v>
      </c>
      <c r="J51" s="0" t="s">
        <v>588</v>
      </c>
      <c r="K51" s="0" t="s">
        <v>348</v>
      </c>
      <c r="L51" s="8" t="s">
        <v>470</v>
      </c>
      <c r="M51" s="8" t="s">
        <v>39</v>
      </c>
    </row>
    <row r="52" customFormat="false" ht="12.75" hidden="false" customHeight="false" outlineLevel="0" collapsed="false">
      <c r="A52" s="8" t="n">
        <v>47</v>
      </c>
      <c r="B52" s="8" t="s">
        <v>339</v>
      </c>
      <c r="C52" s="0" t="s">
        <v>589</v>
      </c>
      <c r="D52" s="0" t="s">
        <v>147</v>
      </c>
      <c r="F52" s="8" t="s">
        <v>71</v>
      </c>
      <c r="H52" s="8" t="n">
        <v>107</v>
      </c>
      <c r="I52" s="8" t="s">
        <v>489</v>
      </c>
      <c r="J52" s="0" t="s">
        <v>590</v>
      </c>
      <c r="K52" s="0" t="s">
        <v>147</v>
      </c>
      <c r="M52" s="8" t="s">
        <v>137</v>
      </c>
    </row>
    <row r="53" customFormat="false" ht="12.75" hidden="false" customHeight="false" outlineLevel="0" collapsed="false">
      <c r="A53" s="8" t="n">
        <v>48</v>
      </c>
      <c r="B53" s="8" t="s">
        <v>489</v>
      </c>
      <c r="C53" s="0" t="s">
        <v>591</v>
      </c>
      <c r="D53" s="0" t="s">
        <v>38</v>
      </c>
      <c r="F53" s="8" t="s">
        <v>280</v>
      </c>
      <c r="H53" s="8" t="n">
        <v>108</v>
      </c>
      <c r="I53" s="8" t="s">
        <v>500</v>
      </c>
      <c r="J53" s="0" t="s">
        <v>592</v>
      </c>
      <c r="K53" s="0" t="s">
        <v>210</v>
      </c>
      <c r="M53" s="8" t="s">
        <v>137</v>
      </c>
    </row>
    <row r="54" customFormat="false" ht="12.75" hidden="false" customHeight="false" outlineLevel="0" collapsed="false">
      <c r="A54" s="8" t="n">
        <v>49</v>
      </c>
      <c r="B54" s="8" t="s">
        <v>339</v>
      </c>
      <c r="C54" s="0" t="s">
        <v>593</v>
      </c>
      <c r="D54" s="0" t="s">
        <v>35</v>
      </c>
      <c r="F54" s="8" t="s">
        <v>83</v>
      </c>
      <c r="H54" s="8" t="n">
        <v>109</v>
      </c>
      <c r="I54" s="8" t="s">
        <v>500</v>
      </c>
      <c r="J54" s="0" t="s">
        <v>594</v>
      </c>
      <c r="K54" s="0" t="s">
        <v>147</v>
      </c>
      <c r="M54" s="8" t="s">
        <v>45</v>
      </c>
    </row>
    <row r="55" customFormat="false" ht="12.75" hidden="false" customHeight="false" outlineLevel="0" collapsed="false">
      <c r="A55" s="8" t="n">
        <v>50</v>
      </c>
      <c r="B55" s="8" t="s">
        <v>493</v>
      </c>
      <c r="C55" s="0" t="s">
        <v>595</v>
      </c>
      <c r="D55" s="0" t="s">
        <v>348</v>
      </c>
      <c r="F55" s="8" t="s">
        <v>45</v>
      </c>
      <c r="H55" s="8" t="n">
        <v>110</v>
      </c>
      <c r="I55" s="8" t="s">
        <v>503</v>
      </c>
      <c r="J55" s="65" t="s">
        <v>596</v>
      </c>
      <c r="K55" s="0" t="s">
        <v>24</v>
      </c>
      <c r="M55" s="8" t="s">
        <v>90</v>
      </c>
    </row>
    <row r="56" customFormat="false" ht="12.75" hidden="false" customHeight="false" outlineLevel="0" collapsed="false">
      <c r="A56" s="8" t="n">
        <v>51</v>
      </c>
      <c r="B56" s="8" t="s">
        <v>493</v>
      </c>
      <c r="C56" s="0" t="s">
        <v>597</v>
      </c>
      <c r="D56" s="0" t="s">
        <v>58</v>
      </c>
      <c r="F56" s="8" t="s">
        <v>50</v>
      </c>
      <c r="H56" s="8" t="n">
        <v>111</v>
      </c>
      <c r="I56" s="8" t="s">
        <v>500</v>
      </c>
      <c r="J56" s="0" t="s">
        <v>598</v>
      </c>
      <c r="K56" s="9" t="s">
        <v>38</v>
      </c>
      <c r="M56" s="8" t="s">
        <v>215</v>
      </c>
    </row>
    <row r="57" customFormat="false" ht="12.75" hidden="false" customHeight="false" outlineLevel="0" collapsed="false">
      <c r="A57" s="8" t="n">
        <v>52</v>
      </c>
      <c r="B57" s="8" t="s">
        <v>489</v>
      </c>
      <c r="C57" s="0" t="s">
        <v>599</v>
      </c>
      <c r="D57" s="0" t="s">
        <v>55</v>
      </c>
      <c r="F57" s="8" t="s">
        <v>92</v>
      </c>
      <c r="H57" s="8" t="n">
        <v>112</v>
      </c>
      <c r="I57" s="8" t="s">
        <v>500</v>
      </c>
      <c r="J57" s="0" t="s">
        <v>600</v>
      </c>
      <c r="K57" s="9" t="s">
        <v>147</v>
      </c>
      <c r="M57" s="8" t="s">
        <v>144</v>
      </c>
    </row>
    <row r="58" customFormat="false" ht="12.75" hidden="false" customHeight="false" outlineLevel="0" collapsed="false">
      <c r="A58" s="8" t="n">
        <v>53</v>
      </c>
      <c r="B58" s="8" t="s">
        <v>489</v>
      </c>
      <c r="C58" s="0" t="s">
        <v>601</v>
      </c>
      <c r="D58" s="0" t="s">
        <v>55</v>
      </c>
      <c r="F58" s="8" t="s">
        <v>53</v>
      </c>
      <c r="H58" s="8" t="n">
        <v>113</v>
      </c>
      <c r="I58" s="8" t="s">
        <v>493</v>
      </c>
      <c r="J58" s="0" t="s">
        <v>602</v>
      </c>
      <c r="K58" s="9" t="s">
        <v>47</v>
      </c>
      <c r="M58" s="8" t="s">
        <v>62</v>
      </c>
    </row>
    <row r="59" customFormat="false" ht="12.75" hidden="false" customHeight="false" outlineLevel="0" collapsed="false">
      <c r="A59" s="8" t="n">
        <v>54</v>
      </c>
      <c r="B59" s="8" t="s">
        <v>489</v>
      </c>
      <c r="C59" s="0" t="s">
        <v>603</v>
      </c>
      <c r="D59" s="0" t="s">
        <v>81</v>
      </c>
      <c r="F59" s="8" t="s">
        <v>100</v>
      </c>
      <c r="H59" s="8" t="n">
        <v>114</v>
      </c>
      <c r="I59" s="8" t="s">
        <v>500</v>
      </c>
      <c r="J59" s="0" t="s">
        <v>604</v>
      </c>
      <c r="K59" s="9" t="s">
        <v>147</v>
      </c>
      <c r="L59" s="8" t="s">
        <v>476</v>
      </c>
      <c r="M59" s="8" t="s">
        <v>164</v>
      </c>
    </row>
    <row r="60" customFormat="false" ht="12.75" hidden="false" customHeight="false" outlineLevel="0" collapsed="false">
      <c r="A60" s="8" t="n">
        <v>55</v>
      </c>
      <c r="B60" s="8" t="s">
        <v>493</v>
      </c>
      <c r="C60" s="0" t="s">
        <v>605</v>
      </c>
      <c r="D60" s="0" t="s">
        <v>210</v>
      </c>
      <c r="F60" s="8" t="s">
        <v>182</v>
      </c>
      <c r="H60" s="8" t="n">
        <v>115</v>
      </c>
      <c r="I60" s="8" t="s">
        <v>493</v>
      </c>
      <c r="J60" s="0" t="s">
        <v>606</v>
      </c>
      <c r="K60" s="9" t="s">
        <v>55</v>
      </c>
      <c r="M60" s="8" t="s">
        <v>110</v>
      </c>
    </row>
    <row r="61" customFormat="false" ht="12.75" hidden="false" customHeight="false" outlineLevel="0" collapsed="false">
      <c r="A61" s="8" t="n">
        <v>56</v>
      </c>
      <c r="B61" s="8" t="s">
        <v>493</v>
      </c>
      <c r="C61" s="0" t="s">
        <v>607</v>
      </c>
      <c r="D61" s="0" t="s">
        <v>38</v>
      </c>
      <c r="F61" s="8" t="s">
        <v>146</v>
      </c>
      <c r="H61" s="8" t="n">
        <v>116</v>
      </c>
      <c r="I61" s="8" t="s">
        <v>500</v>
      </c>
      <c r="J61" s="0" t="s">
        <v>608</v>
      </c>
      <c r="K61" s="9" t="s">
        <v>395</v>
      </c>
      <c r="M61" s="8" t="s">
        <v>36</v>
      </c>
    </row>
    <row r="62" customFormat="false" ht="12.75" hidden="false" customHeight="false" outlineLevel="0" collapsed="false">
      <c r="A62" s="8" t="n">
        <v>57</v>
      </c>
      <c r="B62" s="8" t="s">
        <v>489</v>
      </c>
      <c r="C62" s="0" t="s">
        <v>609</v>
      </c>
      <c r="D62" s="0" t="s">
        <v>38</v>
      </c>
      <c r="E62" s="9" t="s">
        <v>428</v>
      </c>
      <c r="F62" s="8" t="s">
        <v>520</v>
      </c>
      <c r="H62" s="8" t="n">
        <v>117</v>
      </c>
      <c r="I62" s="8" t="s">
        <v>500</v>
      </c>
      <c r="J62" s="0" t="s">
        <v>610</v>
      </c>
      <c r="K62" s="9" t="s">
        <v>68</v>
      </c>
      <c r="M62" s="8" t="s">
        <v>71</v>
      </c>
    </row>
    <row r="63" customFormat="false" ht="12.75" hidden="false" customHeight="false" outlineLevel="0" collapsed="false">
      <c r="A63" s="8" t="n">
        <v>58</v>
      </c>
      <c r="B63" s="8" t="s">
        <v>339</v>
      </c>
      <c r="C63" s="0" t="s">
        <v>611</v>
      </c>
      <c r="D63" s="0" t="s">
        <v>38</v>
      </c>
      <c r="F63" s="8" t="s">
        <v>302</v>
      </c>
      <c r="H63" s="8" t="n">
        <v>118</v>
      </c>
      <c r="I63" s="8" t="s">
        <v>493</v>
      </c>
      <c r="J63" s="0" t="s">
        <v>612</v>
      </c>
      <c r="K63" s="9" t="s">
        <v>140</v>
      </c>
      <c r="M63" s="8" t="s">
        <v>39</v>
      </c>
    </row>
    <row r="64" customFormat="false" ht="12.75" hidden="false" customHeight="false" outlineLevel="0" collapsed="false">
      <c r="A64" s="8" t="n">
        <v>59</v>
      </c>
      <c r="B64" s="8" t="s">
        <v>493</v>
      </c>
      <c r="C64" s="0" t="s">
        <v>613</v>
      </c>
      <c r="D64" s="0" t="s">
        <v>47</v>
      </c>
      <c r="F64" s="8" t="s">
        <v>168</v>
      </c>
      <c r="H64" s="8" t="n">
        <v>119</v>
      </c>
      <c r="I64" s="8" t="s">
        <v>493</v>
      </c>
      <c r="J64" s="0" t="s">
        <v>614</v>
      </c>
      <c r="K64" s="9" t="s">
        <v>147</v>
      </c>
      <c r="M64" s="8" t="s">
        <v>43</v>
      </c>
    </row>
    <row r="65" customFormat="false" ht="12.75" hidden="false" customHeight="false" outlineLevel="0" collapsed="false">
      <c r="A65" s="8" t="n">
        <v>60</v>
      </c>
      <c r="B65" s="8" t="s">
        <v>493</v>
      </c>
      <c r="C65" s="0" t="s">
        <v>615</v>
      </c>
      <c r="D65" s="0" t="s">
        <v>147</v>
      </c>
      <c r="F65" s="8" t="s">
        <v>71</v>
      </c>
      <c r="H65" s="8" t="n">
        <v>120</v>
      </c>
      <c r="I65" s="8" t="s">
        <v>500</v>
      </c>
      <c r="J65" s="0" t="s">
        <v>616</v>
      </c>
      <c r="K65" s="9" t="s">
        <v>47</v>
      </c>
      <c r="M65" s="8" t="s">
        <v>142</v>
      </c>
    </row>
    <row r="66" customFormat="false" ht="12.75" hidden="false" customHeight="false" outlineLevel="0" collapsed="false">
      <c r="K66" s="9"/>
    </row>
    <row r="67" customFormat="false" ht="23.25" hidden="false" customHeight="false" outlineLevel="0" collapsed="false">
      <c r="A67" s="60" t="s">
        <v>15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2.75" hidden="false" customHeight="false" outlineLevel="0" collapsed="false">
      <c r="K68" s="9"/>
    </row>
    <row r="69" customFormat="false" ht="15.75" hidden="false" customHeight="false" outlineLevel="0" collapsed="false">
      <c r="A69" s="61" t="str">
        <f aca="false">+A3</f>
        <v>Gloucester Park</v>
      </c>
      <c r="B69" s="61"/>
      <c r="C69" s="61"/>
      <c r="D69" s="66" t="n">
        <f aca="false">+D3</f>
        <v>39410</v>
      </c>
      <c r="E69" s="66"/>
      <c r="F69" s="66"/>
      <c r="G69" s="66"/>
      <c r="J69" s="61" t="str">
        <f aca="false">+J3</f>
        <v>Senior Men</v>
      </c>
      <c r="K69" s="61"/>
      <c r="L69" s="61"/>
    </row>
    <row r="70" customFormat="false" ht="12.75" hidden="false" customHeight="false" outlineLevel="0" collapsed="false">
      <c r="K70" s="9"/>
    </row>
    <row r="71" customFormat="false" ht="12.75" hidden="false" customHeight="false" outlineLevel="0" collapsed="false">
      <c r="A71" s="44" t="s">
        <v>18</v>
      </c>
      <c r="B71" s="44" t="s">
        <v>333</v>
      </c>
      <c r="C71" s="35" t="s">
        <v>20</v>
      </c>
      <c r="D71" s="35" t="s">
        <v>21</v>
      </c>
      <c r="E71" s="21" t="s">
        <v>22</v>
      </c>
      <c r="F71" s="21"/>
      <c r="G71" s="35"/>
      <c r="H71" s="44" t="s">
        <v>18</v>
      </c>
      <c r="I71" s="44" t="s">
        <v>333</v>
      </c>
      <c r="J71" s="35" t="s">
        <v>20</v>
      </c>
      <c r="K71" s="35" t="s">
        <v>21</v>
      </c>
      <c r="L71" s="21" t="s">
        <v>22</v>
      </c>
      <c r="M71" s="21"/>
    </row>
    <row r="72" customFormat="false" ht="12.75" hidden="false" customHeight="false" outlineLevel="0" collapsed="false">
      <c r="A72" s="8" t="n">
        <v>121</v>
      </c>
      <c r="B72" s="8" t="s">
        <v>493</v>
      </c>
      <c r="C72" s="0" t="s">
        <v>617</v>
      </c>
      <c r="D72" s="0" t="s">
        <v>147</v>
      </c>
      <c r="F72" s="8" t="s">
        <v>53</v>
      </c>
      <c r="K72" s="9"/>
    </row>
    <row r="73" customFormat="false" ht="12.75" hidden="false" customHeight="false" outlineLevel="0" collapsed="false">
      <c r="A73" s="8" t="n">
        <v>122</v>
      </c>
      <c r="B73" s="8" t="s">
        <v>493</v>
      </c>
      <c r="C73" s="0" t="s">
        <v>618</v>
      </c>
      <c r="D73" s="0" t="s">
        <v>58</v>
      </c>
      <c r="F73" s="8" t="s">
        <v>144</v>
      </c>
      <c r="K73" s="9"/>
    </row>
    <row r="74" customFormat="false" ht="12.75" hidden="false" customHeight="false" outlineLevel="0" collapsed="false">
      <c r="A74" s="8" t="n">
        <v>123</v>
      </c>
      <c r="B74" s="8" t="s">
        <v>493</v>
      </c>
      <c r="C74" s="0" t="s">
        <v>619</v>
      </c>
      <c r="D74" s="0" t="s">
        <v>210</v>
      </c>
      <c r="E74" s="9" t="s">
        <v>486</v>
      </c>
      <c r="F74" s="8" t="s">
        <v>110</v>
      </c>
      <c r="K74" s="9"/>
    </row>
    <row r="75" customFormat="false" ht="12.75" hidden="false" customHeight="false" outlineLevel="0" collapsed="false">
      <c r="A75" s="8" t="n">
        <v>124</v>
      </c>
      <c r="B75" s="8" t="s">
        <v>500</v>
      </c>
      <c r="C75" s="0" t="s">
        <v>620</v>
      </c>
      <c r="D75" s="0" t="s">
        <v>539</v>
      </c>
      <c r="F75" s="8" t="s">
        <v>110</v>
      </c>
      <c r="K75" s="9"/>
    </row>
    <row r="76" customFormat="false" ht="12.75" hidden="false" customHeight="false" outlineLevel="0" collapsed="false">
      <c r="A76" s="8" t="n">
        <v>125</v>
      </c>
      <c r="B76" s="8" t="s">
        <v>621</v>
      </c>
      <c r="C76" s="0" t="s">
        <v>622</v>
      </c>
      <c r="D76" s="0" t="s">
        <v>38</v>
      </c>
      <c r="F76" s="8" t="s">
        <v>110</v>
      </c>
      <c r="J76" s="65"/>
      <c r="K76" s="9"/>
    </row>
    <row r="77" customFormat="false" ht="12.75" hidden="false" customHeight="false" outlineLevel="0" collapsed="false">
      <c r="A77" s="8" t="n">
        <v>126</v>
      </c>
      <c r="B77" s="8" t="s">
        <v>500</v>
      </c>
      <c r="C77" s="0" t="s">
        <v>623</v>
      </c>
      <c r="D77" s="0" t="s">
        <v>58</v>
      </c>
      <c r="F77" s="8" t="s">
        <v>36</v>
      </c>
      <c r="K77" s="9"/>
    </row>
    <row r="78" customFormat="false" ht="12.75" hidden="false" customHeight="false" outlineLevel="0" collapsed="false">
      <c r="A78" s="8" t="n">
        <v>127</v>
      </c>
      <c r="B78" s="8" t="s">
        <v>503</v>
      </c>
      <c r="C78" s="0" t="s">
        <v>624</v>
      </c>
      <c r="D78" s="0" t="s">
        <v>210</v>
      </c>
      <c r="F78" s="8" t="s">
        <v>83</v>
      </c>
      <c r="K78" s="9"/>
    </row>
    <row r="79" customFormat="false" ht="12.75" hidden="false" customHeight="false" outlineLevel="0" collapsed="false">
      <c r="A79" s="8" t="n">
        <v>128</v>
      </c>
      <c r="B79" s="8" t="s">
        <v>489</v>
      </c>
      <c r="C79" s="0" t="s">
        <v>625</v>
      </c>
      <c r="D79" s="0" t="s">
        <v>409</v>
      </c>
      <c r="F79" s="8" t="s">
        <v>59</v>
      </c>
      <c r="K79" s="9"/>
    </row>
    <row r="80" customFormat="false" ht="12.75" hidden="false" customHeight="false" outlineLevel="0" collapsed="false">
      <c r="A80" s="8" t="n">
        <v>129</v>
      </c>
      <c r="B80" s="8" t="s">
        <v>503</v>
      </c>
      <c r="C80" s="0" t="s">
        <v>626</v>
      </c>
      <c r="D80" s="0" t="s">
        <v>348</v>
      </c>
      <c r="F80" s="8" t="s">
        <v>56</v>
      </c>
      <c r="K80" s="9"/>
    </row>
    <row r="81" customFormat="false" ht="12.75" hidden="false" customHeight="false" outlineLevel="0" collapsed="false">
      <c r="A81" s="8" t="n">
        <v>130</v>
      </c>
      <c r="B81" s="8" t="s">
        <v>493</v>
      </c>
      <c r="C81" s="0" t="s">
        <v>627</v>
      </c>
      <c r="D81" s="0" t="s">
        <v>539</v>
      </c>
      <c r="F81" s="8" t="s">
        <v>102</v>
      </c>
      <c r="K81" s="9"/>
    </row>
    <row r="82" customFormat="false" ht="12.75" hidden="false" customHeight="false" outlineLevel="0" collapsed="false">
      <c r="A82" s="8" t="n">
        <v>131</v>
      </c>
      <c r="B82" s="8" t="s">
        <v>489</v>
      </c>
      <c r="C82" s="0" t="s">
        <v>628</v>
      </c>
      <c r="D82" s="0" t="s">
        <v>210</v>
      </c>
      <c r="E82" s="9" t="s">
        <v>391</v>
      </c>
      <c r="F82" s="8" t="s">
        <v>534</v>
      </c>
    </row>
    <row r="83" customFormat="false" ht="12.75" hidden="false" customHeight="false" outlineLevel="0" collapsed="false">
      <c r="A83" s="8" t="n">
        <v>132</v>
      </c>
      <c r="B83" s="8" t="s">
        <v>500</v>
      </c>
      <c r="C83" s="0" t="s">
        <v>629</v>
      </c>
      <c r="D83" s="0" t="s">
        <v>539</v>
      </c>
      <c r="F83" s="8" t="s">
        <v>134</v>
      </c>
    </row>
    <row r="84" customFormat="false" ht="12.75" hidden="false" customHeight="false" outlineLevel="0" collapsed="false">
      <c r="A84" s="8" t="n">
        <v>133</v>
      </c>
      <c r="B84" s="8" t="s">
        <v>493</v>
      </c>
      <c r="C84" s="0" t="s">
        <v>630</v>
      </c>
      <c r="D84" s="0" t="s">
        <v>348</v>
      </c>
      <c r="F84" s="8" t="s">
        <v>41</v>
      </c>
    </row>
    <row r="85" customFormat="false" ht="12.75" hidden="false" customHeight="false" outlineLevel="0" collapsed="false">
      <c r="A85" s="8" t="n">
        <v>134</v>
      </c>
      <c r="B85" s="8" t="s">
        <v>503</v>
      </c>
      <c r="C85" s="0" t="s">
        <v>631</v>
      </c>
      <c r="D85" s="0" t="s">
        <v>68</v>
      </c>
      <c r="F85" s="8" t="s">
        <v>105</v>
      </c>
    </row>
    <row r="86" customFormat="false" ht="12.75" hidden="false" customHeight="false" outlineLevel="0" collapsed="false">
      <c r="A86" s="8" t="n">
        <v>135</v>
      </c>
      <c r="B86" s="8" t="s">
        <v>500</v>
      </c>
      <c r="C86" s="0" t="s">
        <v>632</v>
      </c>
      <c r="D86" s="0" t="s">
        <v>409</v>
      </c>
      <c r="E86" s="9" t="s">
        <v>404</v>
      </c>
      <c r="F86" s="8" t="s">
        <v>185</v>
      </c>
    </row>
    <row r="87" customFormat="false" ht="12.75" hidden="false" customHeight="false" outlineLevel="0" collapsed="false">
      <c r="A87" s="8" t="n">
        <v>136</v>
      </c>
      <c r="B87" s="8" t="s">
        <v>493</v>
      </c>
      <c r="C87" s="0" t="s">
        <v>633</v>
      </c>
      <c r="D87" s="0" t="s">
        <v>348</v>
      </c>
      <c r="F87" s="8" t="s">
        <v>26</v>
      </c>
    </row>
    <row r="88" customFormat="false" ht="12.75" hidden="false" customHeight="false" outlineLevel="0" collapsed="false">
      <c r="A88" s="8" t="n">
        <v>137</v>
      </c>
      <c r="B88" s="8" t="s">
        <v>503</v>
      </c>
      <c r="C88" s="0" t="s">
        <v>634</v>
      </c>
      <c r="D88" s="0" t="s">
        <v>210</v>
      </c>
      <c r="F88" s="8" t="s">
        <v>215</v>
      </c>
      <c r="J88" s="35" t="s">
        <v>195</v>
      </c>
    </row>
    <row r="89" customFormat="false" ht="12.75" hidden="false" customHeight="false" outlineLevel="0" collapsed="false">
      <c r="A89" s="8" t="n">
        <v>138</v>
      </c>
      <c r="B89" s="8" t="s">
        <v>489</v>
      </c>
      <c r="C89" s="0" t="s">
        <v>635</v>
      </c>
      <c r="D89" s="0" t="s">
        <v>38</v>
      </c>
      <c r="F89" s="8" t="s">
        <v>215</v>
      </c>
      <c r="I89" s="24" t="n">
        <v>1</v>
      </c>
      <c r="J89" s="0" t="s">
        <v>55</v>
      </c>
      <c r="K89" s="0" t="n">
        <v>86</v>
      </c>
    </row>
    <row r="90" customFormat="false" ht="12.75" hidden="false" customHeight="false" outlineLevel="0" collapsed="false">
      <c r="A90" s="8" t="n">
        <v>139</v>
      </c>
      <c r="B90" s="8" t="s">
        <v>503</v>
      </c>
      <c r="C90" s="0" t="s">
        <v>636</v>
      </c>
      <c r="D90" s="0" t="s">
        <v>395</v>
      </c>
      <c r="F90" s="8" t="s">
        <v>181</v>
      </c>
      <c r="I90" s="24" t="n">
        <v>2</v>
      </c>
      <c r="J90" s="0" t="s">
        <v>348</v>
      </c>
      <c r="K90" s="0" t="n">
        <v>173</v>
      </c>
    </row>
    <row r="91" customFormat="false" ht="12.75" hidden="false" customHeight="false" outlineLevel="0" collapsed="false">
      <c r="A91" s="8" t="n">
        <v>140</v>
      </c>
      <c r="B91" s="8" t="s">
        <v>493</v>
      </c>
      <c r="C91" s="0" t="s">
        <v>637</v>
      </c>
      <c r="D91" s="0" t="s">
        <v>47</v>
      </c>
      <c r="F91" s="8" t="s">
        <v>181</v>
      </c>
      <c r="I91" s="24" t="n">
        <v>3</v>
      </c>
      <c r="J91" s="0" t="s">
        <v>38</v>
      </c>
      <c r="K91" s="0" t="n">
        <v>181</v>
      </c>
    </row>
    <row r="92" customFormat="false" ht="12.75" hidden="false" customHeight="false" outlineLevel="0" collapsed="false">
      <c r="A92" s="8" t="n">
        <v>141</v>
      </c>
      <c r="B92" s="8" t="s">
        <v>503</v>
      </c>
      <c r="C92" s="0" t="s">
        <v>638</v>
      </c>
      <c r="D92" s="0" t="s">
        <v>47</v>
      </c>
      <c r="F92" s="8" t="s">
        <v>56</v>
      </c>
      <c r="I92" s="24" t="n">
        <v>4</v>
      </c>
      <c r="J92" s="0" t="s">
        <v>35</v>
      </c>
      <c r="K92" s="0" t="n">
        <v>182</v>
      </c>
    </row>
    <row r="93" customFormat="false" ht="12.75" hidden="false" customHeight="false" outlineLevel="0" collapsed="false">
      <c r="A93" s="8" t="n">
        <v>142</v>
      </c>
      <c r="B93" s="8" t="s">
        <v>493</v>
      </c>
      <c r="C93" s="0" t="s">
        <v>639</v>
      </c>
      <c r="D93" s="0" t="s">
        <v>409</v>
      </c>
      <c r="E93" s="9" t="s">
        <v>411</v>
      </c>
      <c r="F93" s="8" t="s">
        <v>76</v>
      </c>
      <c r="I93" s="24" t="n">
        <v>5</v>
      </c>
      <c r="J93" s="0" t="s">
        <v>81</v>
      </c>
      <c r="K93" s="0" t="n">
        <v>191</v>
      </c>
    </row>
    <row r="94" customFormat="false" ht="12.75" hidden="false" customHeight="false" outlineLevel="0" collapsed="false">
      <c r="A94" s="8" t="n">
        <v>143</v>
      </c>
      <c r="B94" s="8" t="s">
        <v>500</v>
      </c>
      <c r="C94" s="0" t="s">
        <v>640</v>
      </c>
      <c r="D94" s="0" t="s">
        <v>539</v>
      </c>
      <c r="F94" s="8" t="s">
        <v>62</v>
      </c>
      <c r="I94" s="24" t="n">
        <v>6</v>
      </c>
      <c r="J94" s="0" t="s">
        <v>28</v>
      </c>
      <c r="K94" s="0" t="n">
        <v>231</v>
      </c>
    </row>
    <row r="95" customFormat="false" ht="12.75" hidden="false" customHeight="false" outlineLevel="0" collapsed="false">
      <c r="A95" s="8" t="n">
        <v>144</v>
      </c>
      <c r="B95" s="8" t="s">
        <v>489</v>
      </c>
      <c r="C95" s="0" t="s">
        <v>641</v>
      </c>
      <c r="D95" s="0" t="s">
        <v>58</v>
      </c>
      <c r="F95" s="8" t="s">
        <v>106</v>
      </c>
      <c r="I95" s="24" t="n">
        <v>7</v>
      </c>
      <c r="J95" s="0" t="s">
        <v>409</v>
      </c>
      <c r="K95" s="0" t="n">
        <v>281</v>
      </c>
    </row>
    <row r="96" customFormat="false" ht="12.75" hidden="false" customHeight="false" outlineLevel="0" collapsed="false">
      <c r="A96" s="8" t="n">
        <v>145</v>
      </c>
      <c r="B96" s="8" t="s">
        <v>500</v>
      </c>
      <c r="C96" s="0" t="s">
        <v>642</v>
      </c>
      <c r="D96" s="0" t="s">
        <v>572</v>
      </c>
      <c r="E96" s="9" t="s">
        <v>643</v>
      </c>
      <c r="F96" s="8" t="s">
        <v>119</v>
      </c>
      <c r="I96" s="24" t="n">
        <v>8</v>
      </c>
      <c r="J96" s="0" t="s">
        <v>47</v>
      </c>
      <c r="K96" s="0" t="n">
        <v>284</v>
      </c>
    </row>
    <row r="97" customFormat="false" ht="12.75" hidden="false" customHeight="false" outlineLevel="0" collapsed="false">
      <c r="A97" s="8" t="n">
        <v>146</v>
      </c>
      <c r="B97" s="8" t="s">
        <v>489</v>
      </c>
      <c r="C97" s="0" t="s">
        <v>644</v>
      </c>
      <c r="D97" s="0" t="s">
        <v>47</v>
      </c>
      <c r="F97" s="8" t="s">
        <v>175</v>
      </c>
      <c r="I97" s="24" t="n">
        <v>9</v>
      </c>
      <c r="J97" s="0" t="s">
        <v>147</v>
      </c>
      <c r="K97" s="0" t="n">
        <v>316</v>
      </c>
    </row>
    <row r="98" customFormat="false" ht="12.75" hidden="false" customHeight="false" outlineLevel="0" collapsed="false">
      <c r="A98" s="8" t="n">
        <v>147</v>
      </c>
      <c r="B98" s="8" t="s">
        <v>500</v>
      </c>
      <c r="C98" s="0" t="s">
        <v>645</v>
      </c>
      <c r="D98" s="0" t="s">
        <v>572</v>
      </c>
      <c r="E98" s="9" t="s">
        <v>413</v>
      </c>
      <c r="F98" s="8" t="s">
        <v>125</v>
      </c>
      <c r="I98" s="24" t="n">
        <v>10</v>
      </c>
      <c r="J98" s="0" t="s">
        <v>24</v>
      </c>
      <c r="K98" s="0" t="n">
        <v>343</v>
      </c>
    </row>
    <row r="99" customFormat="false" ht="12.75" hidden="false" customHeight="false" outlineLevel="0" collapsed="false">
      <c r="A99" s="8" t="n">
        <v>148</v>
      </c>
      <c r="B99" s="8" t="s">
        <v>500</v>
      </c>
      <c r="C99" s="0" t="s">
        <v>646</v>
      </c>
      <c r="D99" s="0" t="s">
        <v>38</v>
      </c>
      <c r="F99" s="8" t="s">
        <v>87</v>
      </c>
      <c r="I99" s="24" t="n">
        <v>11</v>
      </c>
      <c r="J99" s="0" t="s">
        <v>58</v>
      </c>
      <c r="K99" s="0" t="n">
        <v>423</v>
      </c>
    </row>
    <row r="100" customFormat="false" ht="12.75" hidden="false" customHeight="false" outlineLevel="0" collapsed="false">
      <c r="A100" s="8" t="n">
        <v>149</v>
      </c>
      <c r="B100" s="8" t="s">
        <v>500</v>
      </c>
      <c r="C100" s="0" t="s">
        <v>647</v>
      </c>
      <c r="D100" s="0" t="s">
        <v>395</v>
      </c>
      <c r="F100" s="8" t="s">
        <v>100</v>
      </c>
      <c r="I100" s="24" t="n">
        <v>12</v>
      </c>
      <c r="J100" s="0" t="s">
        <v>210</v>
      </c>
      <c r="K100" s="0" t="n">
        <v>534</v>
      </c>
    </row>
    <row r="101" customFormat="false" ht="12.75" hidden="false" customHeight="false" outlineLevel="0" collapsed="false">
      <c r="A101" s="8" t="n">
        <v>150</v>
      </c>
      <c r="B101" s="8" t="s">
        <v>493</v>
      </c>
      <c r="C101" s="0" t="s">
        <v>648</v>
      </c>
      <c r="D101" s="0" t="s">
        <v>28</v>
      </c>
      <c r="E101" s="9" t="s">
        <v>649</v>
      </c>
      <c r="F101" s="8" t="s">
        <v>70</v>
      </c>
      <c r="I101" s="24" t="n">
        <v>13</v>
      </c>
      <c r="J101" s="0" t="s">
        <v>140</v>
      </c>
      <c r="K101" s="0" t="n">
        <v>207</v>
      </c>
      <c r="L101" s="8" t="s">
        <v>650</v>
      </c>
    </row>
    <row r="102" customFormat="false" ht="12.75" hidden="false" customHeight="false" outlineLevel="0" collapsed="false">
      <c r="A102" s="8" t="n">
        <v>151</v>
      </c>
      <c r="B102" s="8" t="s">
        <v>493</v>
      </c>
      <c r="C102" s="0" t="s">
        <v>651</v>
      </c>
      <c r="D102" s="0" t="s">
        <v>58</v>
      </c>
      <c r="E102" s="9" t="s">
        <v>652</v>
      </c>
      <c r="F102" s="8" t="s">
        <v>36</v>
      </c>
      <c r="I102" s="24" t="n">
        <v>14</v>
      </c>
      <c r="J102" s="0" t="s">
        <v>68</v>
      </c>
      <c r="K102" s="0" t="n">
        <v>514</v>
      </c>
      <c r="L102" s="8" t="s">
        <v>650</v>
      </c>
    </row>
    <row r="103" customFormat="false" ht="12.75" hidden="false" customHeight="false" outlineLevel="0" collapsed="false">
      <c r="A103" s="8" t="n">
        <v>152</v>
      </c>
      <c r="B103" s="8" t="s">
        <v>500</v>
      </c>
      <c r="C103" s="0" t="s">
        <v>653</v>
      </c>
      <c r="D103" s="0" t="s">
        <v>409</v>
      </c>
      <c r="F103" s="8" t="s">
        <v>146</v>
      </c>
      <c r="I103" s="24" t="n">
        <v>15</v>
      </c>
      <c r="J103" s="0" t="s">
        <v>416</v>
      </c>
      <c r="K103" s="0" t="n">
        <v>611</v>
      </c>
      <c r="L103" s="8" t="s">
        <v>650</v>
      </c>
    </row>
    <row r="104" customFormat="false" ht="12.75" hidden="false" customHeight="false" outlineLevel="0" collapsed="false">
      <c r="A104" s="8" t="n">
        <v>153</v>
      </c>
      <c r="B104" s="8" t="s">
        <v>503</v>
      </c>
      <c r="C104" s="0" t="s">
        <v>654</v>
      </c>
      <c r="D104" s="0" t="s">
        <v>407</v>
      </c>
      <c r="E104" s="9" t="s">
        <v>423</v>
      </c>
      <c r="F104" s="8" t="s">
        <v>144</v>
      </c>
      <c r="I104" s="24" t="n">
        <v>16</v>
      </c>
      <c r="J104" s="0" t="s">
        <v>395</v>
      </c>
      <c r="K104" s="0" t="n">
        <v>652</v>
      </c>
      <c r="L104" s="8" t="s">
        <v>650</v>
      </c>
    </row>
    <row r="105" customFormat="false" ht="12.75" hidden="false" customHeight="false" outlineLevel="0" collapsed="false">
      <c r="A105" s="8" t="n">
        <v>154</v>
      </c>
      <c r="B105" s="8" t="s">
        <v>493</v>
      </c>
      <c r="C105" s="0" t="s">
        <v>655</v>
      </c>
      <c r="D105" s="0" t="s">
        <v>407</v>
      </c>
      <c r="E105" s="9" t="s">
        <v>425</v>
      </c>
      <c r="F105" s="8" t="s">
        <v>236</v>
      </c>
      <c r="I105" s="24" t="n">
        <v>17</v>
      </c>
      <c r="J105" s="0" t="s">
        <v>407</v>
      </c>
      <c r="K105" s="0" t="n">
        <v>457</v>
      </c>
      <c r="L105" s="8" t="s">
        <v>656</v>
      </c>
    </row>
    <row r="106" customFormat="false" ht="12.75" hidden="false" customHeight="false" outlineLevel="0" collapsed="false">
      <c r="A106" s="8" t="n">
        <v>155</v>
      </c>
      <c r="B106" s="8" t="s">
        <v>500</v>
      </c>
      <c r="C106" s="0" t="s">
        <v>657</v>
      </c>
      <c r="D106" s="0" t="s">
        <v>47</v>
      </c>
      <c r="E106" s="9" t="s">
        <v>658</v>
      </c>
      <c r="F106" s="8" t="s">
        <v>50</v>
      </c>
      <c r="I106" s="24" t="n">
        <v>18</v>
      </c>
      <c r="J106" s="0" t="s">
        <v>572</v>
      </c>
      <c r="K106" s="0" t="n">
        <v>390</v>
      </c>
      <c r="L106" s="8" t="s">
        <v>113</v>
      </c>
    </row>
    <row r="107" customFormat="false" ht="12.75" hidden="false" customHeight="false" outlineLevel="0" collapsed="false">
      <c r="A107" s="8" t="n">
        <v>156</v>
      </c>
      <c r="B107" s="8" t="s">
        <v>493</v>
      </c>
      <c r="C107" s="0" t="s">
        <v>659</v>
      </c>
      <c r="D107" s="0" t="s">
        <v>395</v>
      </c>
      <c r="F107" s="8" t="s">
        <v>95</v>
      </c>
      <c r="I107" s="24"/>
    </row>
    <row r="108" customFormat="false" ht="12.75" hidden="false" customHeight="false" outlineLevel="0" collapsed="false">
      <c r="A108" s="8" t="n">
        <v>157</v>
      </c>
      <c r="B108" s="8" t="s">
        <v>500</v>
      </c>
      <c r="C108" s="0" t="s">
        <v>642</v>
      </c>
      <c r="D108" s="0" t="s">
        <v>572</v>
      </c>
      <c r="F108" s="8" t="s">
        <v>146</v>
      </c>
    </row>
    <row r="109" customFormat="false" ht="12.75" hidden="false" customHeight="false" outlineLevel="0" collapsed="false">
      <c r="A109" s="8" t="n">
        <v>158</v>
      </c>
      <c r="B109" s="8" t="s">
        <v>489</v>
      </c>
      <c r="C109" s="0" t="s">
        <v>660</v>
      </c>
      <c r="D109" s="0" t="s">
        <v>407</v>
      </c>
      <c r="E109" s="9" t="s">
        <v>423</v>
      </c>
      <c r="F109" s="8" t="s">
        <v>110</v>
      </c>
    </row>
    <row r="110" customFormat="false" ht="12.75" hidden="false" customHeight="false" outlineLevel="0" collapsed="false">
      <c r="A110" s="8" t="n">
        <v>159</v>
      </c>
      <c r="B110" s="8" t="s">
        <v>493</v>
      </c>
      <c r="C110" s="0" t="s">
        <v>648</v>
      </c>
      <c r="D110" s="0" t="s">
        <v>28</v>
      </c>
      <c r="F110" s="8" t="s">
        <v>302</v>
      </c>
    </row>
    <row r="111" customFormat="false" ht="12.75" hidden="false" customHeight="false" outlineLevel="0" collapsed="false">
      <c r="A111" s="8" t="n">
        <v>160</v>
      </c>
      <c r="B111" s="8" t="s">
        <v>500</v>
      </c>
      <c r="C111" s="0" t="s">
        <v>661</v>
      </c>
      <c r="D111" s="0" t="s">
        <v>38</v>
      </c>
      <c r="F111" s="8" t="s">
        <v>286</v>
      </c>
    </row>
    <row r="113" customFormat="false" ht="30" hidden="false" customHeight="true" outlineLevel="0" collapsed="false">
      <c r="A113" s="67" t="s">
        <v>19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</row>
    <row r="114" customFormat="false" ht="12.75" hidden="false" customHeight="false" outlineLevel="0" collapsed="false">
      <c r="A114" s="13"/>
      <c r="B114" s="12"/>
      <c r="C114" s="13"/>
      <c r="D114" s="12"/>
      <c r="E114" s="37"/>
      <c r="F114" s="37"/>
      <c r="H114" s="0"/>
      <c r="K114" s="8"/>
      <c r="L114" s="0"/>
      <c r="M114" s="0"/>
    </row>
    <row r="115" customFormat="false" ht="12.75" hidden="false" customHeight="true" outlineLevel="0" collapsed="false">
      <c r="A115" s="13"/>
      <c r="B115" s="22" t="s">
        <v>18</v>
      </c>
      <c r="C115" s="38" t="s">
        <v>20</v>
      </c>
      <c r="D115" s="33" t="s">
        <v>662</v>
      </c>
      <c r="E115" s="54" t="s">
        <v>663</v>
      </c>
      <c r="F115" s="54"/>
      <c r="G115" s="38" t="s">
        <v>664</v>
      </c>
      <c r="H115" s="0"/>
      <c r="I115" s="22" t="s">
        <v>18</v>
      </c>
      <c r="J115" s="38" t="s">
        <v>20</v>
      </c>
      <c r="K115" s="33" t="s">
        <v>662</v>
      </c>
      <c r="L115" s="54" t="s">
        <v>663</v>
      </c>
      <c r="M115" s="54"/>
    </row>
    <row r="116" customFormat="false" ht="12.75" hidden="false" customHeight="false" outlineLevel="0" collapsed="false">
      <c r="A116" s="13"/>
      <c r="B116" s="0" t="n">
        <v>1</v>
      </c>
      <c r="C116" s="0" t="str">
        <f aca="false">VLOOKUP(B116,LeagueWinners,3,FALSE())&amp;", "&amp;VLOOKUP(B116,LeagueWinners,4,FALSE())</f>
        <v>Mussett, Adrian</v>
      </c>
      <c r="D116" s="0" t="str">
        <f aca="false">VLOOKUP(B116,LeagueWinners,5,FALSE())</f>
        <v>Colchester H</v>
      </c>
      <c r="E116" s="0" t="str">
        <f aca="false">VLOOKUP(B116,LeagueWinners,6,FALSE())</f>
        <v>SM</v>
      </c>
      <c r="F116" s="0"/>
      <c r="G116" s="25" t="n">
        <f aca="false">VLOOKUP(B116,LeagueWinners,13,FALSE())</f>
        <v>3.000002</v>
      </c>
      <c r="H116" s="0"/>
      <c r="I116" s="0" t="n">
        <v>71</v>
      </c>
      <c r="J116" s="0" t="str">
        <f aca="false">VLOOKUP(I116,LeagueWinners,3,FALSE())&amp;", "&amp;VLOOKUP(I116,LeagueWinners,4,FALSE())</f>
        <v>Clarke, Alan</v>
      </c>
      <c r="K116" s="0" t="str">
        <f aca="false">VLOOKUP(I116,LeagueWinners,5,FALSE())</f>
        <v>Billericay S</v>
      </c>
      <c r="L116" s="0" t="str">
        <f aca="false">VLOOKUP(I116,LeagueWinners,6,FALSE())</f>
        <v>V40</v>
      </c>
      <c r="M116" s="25" t="n">
        <f aca="false">VLOOKUP(I116,LeagueWinners,13,FALSE())</f>
        <v>132.00007</v>
      </c>
    </row>
    <row r="117" customFormat="false" ht="12.75" hidden="false" customHeight="false" outlineLevel="0" collapsed="false">
      <c r="A117" s="13"/>
      <c r="B117" s="0" t="n">
        <v>2</v>
      </c>
      <c r="C117" s="0" t="str">
        <f aca="false">VLOOKUP(B117,LeagueWinners,3,FALSE())&amp;", "&amp;VLOOKUP(B117,LeagueWinners,4,FALSE())</f>
        <v>Bloomfield, Crispian</v>
      </c>
      <c r="D117" s="0" t="str">
        <f aca="false">VLOOKUP(B117,LeagueWinners,5,FALSE())</f>
        <v>Billericay S</v>
      </c>
      <c r="E117" s="0" t="str">
        <f aca="false">VLOOKUP(B117,LeagueWinners,6,FALSE())</f>
        <v>SM</v>
      </c>
      <c r="F117" s="0"/>
      <c r="G117" s="25" t="n">
        <f aca="false">VLOOKUP(B117,LeagueWinners,13,FALSE())</f>
        <v>7.000005</v>
      </c>
      <c r="H117" s="0"/>
      <c r="I117" s="0" t="n">
        <v>72</v>
      </c>
      <c r="J117" s="0" t="str">
        <f aca="false">VLOOKUP(I117,LeagueWinners,3,FALSE())&amp;", "&amp;VLOOKUP(I117,LeagueWinners,4,FALSE())</f>
        <v>Bumstead, Paul</v>
      </c>
      <c r="K117" s="0" t="str">
        <f aca="false">VLOOKUP(I117,LeagueWinners,5,FALSE())</f>
        <v>Basildon</v>
      </c>
      <c r="L117" s="0" t="str">
        <f aca="false">VLOOKUP(I117,LeagueWinners,6,FALSE())</f>
        <v>U20</v>
      </c>
      <c r="M117" s="25" t="n">
        <f aca="false">VLOOKUP(I117,LeagueWinners,13,FALSE())</f>
        <v>132.000073</v>
      </c>
    </row>
    <row r="118" customFormat="false" ht="12.75" hidden="false" customHeight="false" outlineLevel="0" collapsed="false">
      <c r="A118" s="13"/>
      <c r="B118" s="0" t="n">
        <v>3</v>
      </c>
      <c r="C118" s="0" t="str">
        <f aca="false">VLOOKUP(B118,LeagueWinners,3,FALSE())&amp;", "&amp;VLOOKUP(B118,LeagueWinners,4,FALSE())</f>
        <v>Riddell, Gareth</v>
      </c>
      <c r="D118" s="0" t="str">
        <f aca="false">VLOOKUP(B118,LeagueWinners,5,FALSE())</f>
        <v>Basildon</v>
      </c>
      <c r="E118" s="0" t="str">
        <f aca="false">VLOOKUP(B118,LeagueWinners,6,FALSE())</f>
        <v>SM</v>
      </c>
      <c r="F118" s="0"/>
      <c r="G118" s="25" t="n">
        <f aca="false">VLOOKUP(B118,LeagueWinners,13,FALSE())</f>
        <v>9.000008</v>
      </c>
      <c r="H118" s="0"/>
      <c r="I118" s="0" t="n">
        <v>73</v>
      </c>
      <c r="J118" s="0" t="str">
        <f aca="false">VLOOKUP(I118,LeagueWinners,3,FALSE())&amp;", "&amp;VLOOKUP(I118,LeagueWinners,4,FALSE())</f>
        <v>Babbs, Tony</v>
      </c>
      <c r="K118" s="0" t="str">
        <f aca="false">VLOOKUP(I118,LeagueWinners,5,FALSE())</f>
        <v>Loughton</v>
      </c>
      <c r="L118" s="0" t="str">
        <f aca="false">VLOOKUP(I118,LeagueWinners,6,FALSE())</f>
        <v>SM</v>
      </c>
      <c r="M118" s="25" t="n">
        <f aca="false">VLOOKUP(I118,LeagueWinners,13,FALSE())</f>
        <v>137.000076</v>
      </c>
    </row>
    <row r="119" customFormat="false" ht="12.75" hidden="false" customHeight="false" outlineLevel="0" collapsed="false">
      <c r="A119" s="13"/>
      <c r="B119" s="0" t="n">
        <v>4</v>
      </c>
      <c r="C119" s="0" t="str">
        <f aca="false">VLOOKUP(B119,LeagueWinners,3,FALSE())&amp;", "&amp;VLOOKUP(B119,LeagueWinners,4,FALSE())</f>
        <v>Hunter, Ben</v>
      </c>
      <c r="D119" s="0" t="str">
        <f aca="false">VLOOKUP(B119,LeagueWinners,5,FALSE())</f>
        <v>Southend</v>
      </c>
      <c r="E119" s="0" t="str">
        <f aca="false">VLOOKUP(B119,LeagueWinners,6,FALSE())</f>
        <v>U20</v>
      </c>
      <c r="F119" s="0"/>
      <c r="G119" s="25" t="n">
        <f aca="false">VLOOKUP(B119,LeagueWinners,13,FALSE())</f>
        <v>10.000006</v>
      </c>
      <c r="H119" s="0"/>
      <c r="I119" s="0" t="n">
        <v>74</v>
      </c>
      <c r="J119" s="0" t="str">
        <f aca="false">VLOOKUP(I119,LeagueWinners,3,FALSE())&amp;", "&amp;VLOOKUP(I119,LeagueWinners,4,FALSE())</f>
        <v>Middleton, Russ</v>
      </c>
      <c r="K119" s="0" t="str">
        <f aca="false">VLOOKUP(I119,LeagueWinners,5,FALSE())</f>
        <v>Havering M</v>
      </c>
      <c r="L119" s="0" t="str">
        <f aca="false">VLOOKUP(I119,LeagueWinners,6,FALSE())</f>
        <v>SM</v>
      </c>
      <c r="M119" s="25" t="n">
        <f aca="false">VLOOKUP(I119,LeagueWinners,13,FALSE())</f>
        <v>141.000084</v>
      </c>
    </row>
    <row r="120" customFormat="false" ht="12.75" hidden="false" customHeight="false" outlineLevel="0" collapsed="false">
      <c r="A120" s="13"/>
      <c r="B120" s="25" t="n">
        <v>4.1</v>
      </c>
      <c r="C120" s="0" t="str">
        <f aca="false">VLOOKUP(B120,LeagueWinners,3,FALSE())&amp;", "&amp;VLOOKUP(B120,LeagueWinners,4,FALSE())</f>
        <v>Sanford, Mark</v>
      </c>
      <c r="D120" s="0" t="str">
        <f aca="false">VLOOKUP(B120,LeagueWinners,5,FALSE())</f>
        <v>Basildon</v>
      </c>
      <c r="E120" s="0" t="str">
        <f aca="false">VLOOKUP(B120,LeagueWinners,6,FALSE())</f>
        <v>SM</v>
      </c>
      <c r="F120" s="0"/>
      <c r="G120" s="25" t="n">
        <f aca="false">VLOOKUP(B120,LeagueWinners,13,FALSE())</f>
        <v>10.000006</v>
      </c>
      <c r="H120" s="0"/>
      <c r="I120" s="0" t="n">
        <v>75</v>
      </c>
      <c r="J120" s="0" t="str">
        <f aca="false">VLOOKUP(I120,LeagueWinners,3,FALSE())&amp;", "&amp;VLOOKUP(I120,LeagueWinners,4,FALSE())</f>
        <v>Oatham, Phil</v>
      </c>
      <c r="K120" s="0" t="str">
        <f aca="false">VLOOKUP(I120,LeagueWinners,5,FALSE())</f>
        <v>Thurrock H</v>
      </c>
      <c r="L120" s="0" t="str">
        <f aca="false">VLOOKUP(I120,LeagueWinners,6,FALSE())</f>
        <v>V40</v>
      </c>
      <c r="M120" s="25" t="n">
        <f aca="false">VLOOKUP(I120,LeagueWinners,13,FALSE())</f>
        <v>146.000082</v>
      </c>
    </row>
    <row r="121" customFormat="false" ht="12.75" hidden="false" customHeight="false" outlineLevel="0" collapsed="false">
      <c r="A121" s="13"/>
      <c r="B121" s="0" t="n">
        <v>6</v>
      </c>
      <c r="C121" s="0" t="str">
        <f aca="false">VLOOKUP(B121,LeagueWinners,3,FALSE())&amp;", "&amp;VLOOKUP(B121,LeagueWinners,4,FALSE())</f>
        <v>Whittaker, Paul</v>
      </c>
      <c r="D121" s="0" t="str">
        <f aca="false">VLOOKUP(B121,LeagueWinners,5,FALSE())</f>
        <v>Southend</v>
      </c>
      <c r="E121" s="0" t="str">
        <f aca="false">VLOOKUP(B121,LeagueWinners,6,FALSE())</f>
        <v>U20</v>
      </c>
      <c r="F121" s="0"/>
      <c r="G121" s="25" t="n">
        <f aca="false">VLOOKUP(B121,LeagueWinners,13,FALSE())</f>
        <v>12.000021</v>
      </c>
      <c r="H121" s="0"/>
      <c r="I121" s="0" t="n">
        <v>76</v>
      </c>
      <c r="J121" s="0" t="str">
        <f aca="false">VLOOKUP(I121,LeagueWinners,3,FALSE())&amp;", "&amp;VLOOKUP(I121,LeagueWinners,4,FALSE())</f>
        <v>Cooper, Melvyn</v>
      </c>
      <c r="K121" s="0" t="str">
        <f aca="false">VLOOKUP(I121,LeagueWinners,5,FALSE())</f>
        <v>Chelmsford</v>
      </c>
      <c r="L121" s="0" t="str">
        <f aca="false">VLOOKUP(I121,LeagueWinners,6,FALSE())</f>
        <v>V40</v>
      </c>
      <c r="M121" s="25" t="n">
        <f aca="false">VLOOKUP(I121,LeagueWinners,13,FALSE())</f>
        <v>147.000075</v>
      </c>
    </row>
    <row r="122" customFormat="false" ht="12.75" hidden="false" customHeight="false" outlineLevel="0" collapsed="false">
      <c r="A122" s="13"/>
      <c r="B122" s="0" t="n">
        <v>7</v>
      </c>
      <c r="C122" s="0" t="str">
        <f aca="false">VLOOKUP(B122,LeagueWinners,3,FALSE())&amp;", "&amp;VLOOKUP(B122,LeagueWinners,4,FALSE())</f>
        <v>Prout, Ryan</v>
      </c>
      <c r="D122" s="0" t="str">
        <f aca="false">VLOOKUP(B122,LeagueWinners,5,FALSE())</f>
        <v>Thrift Green T</v>
      </c>
      <c r="E122" s="0" t="str">
        <f aca="false">VLOOKUP(B122,LeagueWinners,6,FALSE())</f>
        <v>SM</v>
      </c>
      <c r="F122" s="0"/>
      <c r="G122" s="25" t="n">
        <f aca="false">VLOOKUP(B122,LeagueWinners,13,FALSE())</f>
        <v>13.000015</v>
      </c>
      <c r="H122" s="0"/>
      <c r="I122" s="0" t="n">
        <v>77</v>
      </c>
      <c r="J122" s="0" t="str">
        <f aca="false">VLOOKUP(I122,LeagueWinners,3,FALSE())&amp;", "&amp;VLOOKUP(I122,LeagueWinners,4,FALSE())</f>
        <v>Burgoyne, Chris</v>
      </c>
      <c r="K122" s="0" t="str">
        <f aca="false">VLOOKUP(I122,LeagueWinners,5,FALSE())</f>
        <v>Springfield S</v>
      </c>
      <c r="L122" s="0" t="str">
        <f aca="false">VLOOKUP(I122,LeagueWinners,6,FALSE())</f>
        <v>SM</v>
      </c>
      <c r="M122" s="25" t="n">
        <f aca="false">VLOOKUP(I122,LeagueWinners,13,FALSE())</f>
        <v>147.000078</v>
      </c>
    </row>
    <row r="123" customFormat="false" ht="12.75" hidden="false" customHeight="false" outlineLevel="0" collapsed="false">
      <c r="A123" s="13"/>
      <c r="B123" s="0" t="n">
        <v>8</v>
      </c>
      <c r="C123" s="0" t="str">
        <f aca="false">VLOOKUP(B123,LeagueWinners,3,FALSE())&amp;", "&amp;VLOOKUP(B123,LeagueWinners,4,FALSE())</f>
        <v>Muir, Malcolm</v>
      </c>
      <c r="D123" s="0" t="str">
        <f aca="false">VLOOKUP(B123,LeagueWinners,5,FALSE())</f>
        <v>Ilford</v>
      </c>
      <c r="E123" s="0" t="str">
        <f aca="false">VLOOKUP(B123,LeagueWinners,6,FALSE())</f>
        <v>SM</v>
      </c>
      <c r="F123" s="0"/>
      <c r="G123" s="25" t="n">
        <f aca="false">VLOOKUP(B123,LeagueWinners,13,FALSE())</f>
        <v>14.000009</v>
      </c>
      <c r="H123" s="0"/>
      <c r="I123" s="0" t="n">
        <v>78</v>
      </c>
      <c r="J123" s="0" t="str">
        <f aca="false">VLOOKUP(I123,LeagueWinners,3,FALSE())&amp;", "&amp;VLOOKUP(I123,LeagueWinners,4,FALSE())</f>
        <v>Wisken, Greg</v>
      </c>
      <c r="K123" s="0" t="str">
        <f aca="false">VLOOKUP(I123,LeagueWinners,5,FALSE())</f>
        <v>Mid Essex C</v>
      </c>
      <c r="L123" s="0" t="str">
        <f aca="false">VLOOKUP(I123,LeagueWinners,6,FALSE())</f>
        <v>V40</v>
      </c>
      <c r="M123" s="25" t="n">
        <f aca="false">VLOOKUP(I123,LeagueWinners,13,FALSE())</f>
        <v>158.000088</v>
      </c>
    </row>
    <row r="124" customFormat="false" ht="12.75" hidden="false" customHeight="false" outlineLevel="0" collapsed="false">
      <c r="A124" s="13"/>
      <c r="B124" s="0" t="n">
        <v>9</v>
      </c>
      <c r="C124" s="0" t="str">
        <f aca="false">VLOOKUP(B124,LeagueWinners,3,FALSE())&amp;", "&amp;VLOOKUP(B124,LeagueWinners,4,FALSE())</f>
        <v>Warner, Rob</v>
      </c>
      <c r="D124" s="0" t="str">
        <f aca="false">VLOOKUP(B124,LeagueWinners,5,FALSE())</f>
        <v>Havering M</v>
      </c>
      <c r="E124" s="0" t="str">
        <f aca="false">VLOOKUP(B124,LeagueWinners,6,FALSE())</f>
        <v>SM</v>
      </c>
      <c r="F124" s="0"/>
      <c r="G124" s="25" t="n">
        <f aca="false">VLOOKUP(B124,LeagueWinners,13,FALSE())</f>
        <v>17.000013</v>
      </c>
      <c r="H124" s="0"/>
      <c r="I124" s="0" t="n">
        <v>79</v>
      </c>
      <c r="J124" s="0" t="str">
        <f aca="false">VLOOKUP(I124,LeagueWinners,3,FALSE())&amp;", "&amp;VLOOKUP(I124,LeagueWinners,4,FALSE())</f>
        <v>Marchant, Dave</v>
      </c>
      <c r="K124" s="0" t="str">
        <f aca="false">VLOOKUP(I124,LeagueWinners,5,FALSE())</f>
        <v>Thurrock H</v>
      </c>
      <c r="L124" s="0" t="str">
        <f aca="false">VLOOKUP(I124,LeagueWinners,6,FALSE())</f>
        <v>V40</v>
      </c>
      <c r="M124" s="25" t="n">
        <f aca="false">VLOOKUP(I124,LeagueWinners,13,FALSE())</f>
        <v>159.000085</v>
      </c>
    </row>
    <row r="125" customFormat="false" ht="12.75" hidden="false" customHeight="false" outlineLevel="0" collapsed="false">
      <c r="A125" s="13"/>
      <c r="B125" s="0" t="n">
        <v>10</v>
      </c>
      <c r="C125" s="0" t="str">
        <f aca="false">VLOOKUP(B125,LeagueWinners,3,FALSE())&amp;", "&amp;VLOOKUP(B125,LeagueWinners,4,FALSE())</f>
        <v>Messer, Ed</v>
      </c>
      <c r="D125" s="0" t="str">
        <f aca="false">VLOOKUP(B125,LeagueWinners,5,FALSE())</f>
        <v>Chelmsford</v>
      </c>
      <c r="E125" s="0" t="str">
        <f aca="false">VLOOKUP(B125,LeagueWinners,6,FALSE())</f>
        <v>SM</v>
      </c>
      <c r="F125" s="0"/>
      <c r="G125" s="25" t="n">
        <f aca="false">VLOOKUP(B125,LeagueWinners,13,FALSE())</f>
        <v>18.000011</v>
      </c>
      <c r="H125" s="0"/>
      <c r="I125" s="0" t="n">
        <v>80</v>
      </c>
      <c r="J125" s="0" t="str">
        <f aca="false">VLOOKUP(I125,LeagueWinners,3,FALSE())&amp;", "&amp;VLOOKUP(I125,LeagueWinners,4,FALSE())</f>
        <v>Judd, Mike</v>
      </c>
      <c r="K125" s="0" t="str">
        <f aca="false">VLOOKUP(I125,LeagueWinners,5,FALSE())</f>
        <v>Thurrock H</v>
      </c>
      <c r="L125" s="0" t="str">
        <f aca="false">VLOOKUP(I125,LeagueWinners,6,FALSE())</f>
        <v>V40</v>
      </c>
      <c r="M125" s="25" t="n">
        <f aca="false">VLOOKUP(I125,LeagueWinners,13,FALSE())</f>
        <v>159.000094</v>
      </c>
    </row>
    <row r="126" customFormat="false" ht="12.75" hidden="false" customHeight="false" outlineLevel="0" collapsed="false">
      <c r="A126" s="13"/>
      <c r="B126" s="0" t="n">
        <v>11</v>
      </c>
      <c r="C126" s="0" t="str">
        <f aca="false">VLOOKUP(B126,LeagueWinners,3,FALSE())&amp;", "&amp;VLOOKUP(B126,LeagueWinners,4,FALSE())</f>
        <v>Pinilla, Carlos</v>
      </c>
      <c r="D126" s="0" t="str">
        <f aca="false">VLOOKUP(B126,LeagueWinners,5,FALSE())</f>
        <v>Ilford</v>
      </c>
      <c r="E126" s="0" t="str">
        <f aca="false">VLOOKUP(B126,LeagueWinners,6,FALSE())</f>
        <v>U20</v>
      </c>
      <c r="F126" s="0"/>
      <c r="G126" s="25" t="n">
        <f aca="false">VLOOKUP(B126,LeagueWinners,13,FALSE())</f>
        <v>23.000017</v>
      </c>
      <c r="H126" s="0"/>
      <c r="I126" s="0" t="n">
        <v>81</v>
      </c>
      <c r="J126" s="0" t="str">
        <f aca="false">VLOOKUP(I126,LeagueWinners,3,FALSE())&amp;", "&amp;VLOOKUP(I126,LeagueWinners,4,FALSE())</f>
        <v>Shelley, Eric</v>
      </c>
      <c r="K126" s="0" t="str">
        <f aca="false">VLOOKUP(I126,LeagueWinners,5,FALSE())</f>
        <v>Thurrock H</v>
      </c>
      <c r="L126" s="0" t="str">
        <f aca="false">VLOOKUP(I126,LeagueWinners,6,FALSE())</f>
        <v>V40</v>
      </c>
      <c r="M126" s="25" t="n">
        <f aca="false">VLOOKUP(I126,LeagueWinners,13,FALSE())</f>
        <v>162.000081</v>
      </c>
    </row>
    <row r="127" customFormat="false" ht="12.75" hidden="false" customHeight="false" outlineLevel="0" collapsed="false">
      <c r="A127" s="13"/>
      <c r="B127" s="0" t="n">
        <v>12</v>
      </c>
      <c r="C127" s="0" t="str">
        <f aca="false">VLOOKUP(B127,LeagueWinners,3,FALSE())&amp;", "&amp;VLOOKUP(B127,LeagueWinners,4,FALSE())</f>
        <v>Gibbon, David</v>
      </c>
      <c r="D127" s="0" t="str">
        <f aca="false">VLOOKUP(B127,LeagueWinners,5,FALSE())</f>
        <v>Colchester &amp; T</v>
      </c>
      <c r="E127" s="0" t="str">
        <f aca="false">VLOOKUP(B127,LeagueWinners,6,FALSE())</f>
        <v>U20</v>
      </c>
      <c r="F127" s="0"/>
      <c r="G127" s="25" t="n">
        <f aca="false">VLOOKUP(B127,LeagueWinners,13,FALSE())</f>
        <v>26.000015</v>
      </c>
      <c r="H127" s="0"/>
      <c r="I127" s="0" t="n">
        <v>82</v>
      </c>
      <c r="J127" s="0" t="str">
        <f aca="false">VLOOKUP(I127,LeagueWinners,3,FALSE())&amp;", "&amp;VLOOKUP(I127,LeagueWinners,4,FALSE())</f>
        <v>Clarke, Andy</v>
      </c>
      <c r="K127" s="0" t="str">
        <f aca="false">VLOOKUP(I127,LeagueWinners,5,FALSE())</f>
        <v>Thrift Green T</v>
      </c>
      <c r="L127" s="0" t="str">
        <f aca="false">VLOOKUP(I127,LeagueWinners,6,FALSE())</f>
        <v>V40</v>
      </c>
      <c r="M127" s="25" t="n">
        <f aca="false">VLOOKUP(I127,LeagueWinners,13,FALSE())</f>
        <v>167.000087</v>
      </c>
    </row>
    <row r="128" customFormat="false" ht="12.75" hidden="false" customHeight="false" outlineLevel="0" collapsed="false">
      <c r="A128" s="13"/>
      <c r="B128" s="0" t="n">
        <v>13</v>
      </c>
      <c r="C128" s="0" t="str">
        <f aca="false">VLOOKUP(B128,LeagueWinners,3,FALSE())&amp;", "&amp;VLOOKUP(B128,LeagueWinners,4,FALSE())</f>
        <v>Chandler, Gary</v>
      </c>
      <c r="D128" s="0" t="str">
        <f aca="false">VLOOKUP(B128,LeagueWinners,5,FALSE())</f>
        <v>Springfield S</v>
      </c>
      <c r="E128" s="0" t="str">
        <f aca="false">VLOOKUP(B128,LeagueWinners,6,FALSE())</f>
        <v>SM</v>
      </c>
      <c r="F128" s="0"/>
      <c r="G128" s="25" t="n">
        <f aca="false">VLOOKUP(B128,LeagueWinners,13,FALSE())</f>
        <v>28.000021</v>
      </c>
      <c r="H128" s="0"/>
      <c r="I128" s="0" t="n">
        <v>83</v>
      </c>
      <c r="J128" s="0" t="str">
        <f aca="false">VLOOKUP(I128,LeagueWinners,3,FALSE())&amp;", "&amp;VLOOKUP(I128,LeagueWinners,4,FALSE())</f>
        <v>Bentley, Roy</v>
      </c>
      <c r="K128" s="0" t="str">
        <f aca="false">VLOOKUP(I128,LeagueWinners,5,FALSE())</f>
        <v>Dagenham 88</v>
      </c>
      <c r="L128" s="0" t="str">
        <f aca="false">VLOOKUP(I128,LeagueWinners,6,FALSE())</f>
        <v>SM</v>
      </c>
      <c r="M128" s="25" t="n">
        <f aca="false">VLOOKUP(I128,LeagueWinners,13,FALSE())</f>
        <v>168.000098</v>
      </c>
    </row>
    <row r="129" customFormat="false" ht="12.75" hidden="false" customHeight="false" outlineLevel="0" collapsed="false">
      <c r="A129" s="13"/>
      <c r="B129" s="0" t="n">
        <v>14</v>
      </c>
      <c r="C129" s="0" t="str">
        <f aca="false">VLOOKUP(B129,LeagueWinners,3,FALSE())&amp;", "&amp;VLOOKUP(B129,LeagueWinners,4,FALSE())</f>
        <v>Weatheridge, Nick</v>
      </c>
      <c r="D129" s="0" t="str">
        <f aca="false">VLOOKUP(B129,LeagueWinners,5,FALSE())</f>
        <v>Basildon</v>
      </c>
      <c r="E129" s="0" t="str">
        <f aca="false">VLOOKUP(B129,LeagueWinners,6,FALSE())</f>
        <v>SM</v>
      </c>
      <c r="F129" s="0"/>
      <c r="G129" s="25" t="n">
        <f aca="false">VLOOKUP(B129,LeagueWinners,13,FALSE())</f>
        <v>29.000017</v>
      </c>
      <c r="H129" s="0"/>
      <c r="I129" s="0" t="n">
        <v>84</v>
      </c>
      <c r="J129" s="0" t="str">
        <f aca="false">VLOOKUP(I129,LeagueWinners,3,FALSE())&amp;", "&amp;VLOOKUP(I129,LeagueWinners,4,FALSE())</f>
        <v>Heskey-Jones, James</v>
      </c>
      <c r="K129" s="0" t="str">
        <f aca="false">VLOOKUP(I129,LeagueWinners,5,FALSE())</f>
        <v>Tiptree</v>
      </c>
      <c r="L129" s="0" t="str">
        <f aca="false">VLOOKUP(I129,LeagueWinners,6,FALSE())</f>
        <v>V40</v>
      </c>
      <c r="M129" s="25" t="n">
        <f aca="false">VLOOKUP(I129,LeagueWinners,13,FALSE())</f>
        <v>171.000093</v>
      </c>
    </row>
    <row r="130" customFormat="false" ht="12.75" hidden="false" customHeight="false" outlineLevel="0" collapsed="false">
      <c r="A130" s="0"/>
      <c r="B130" s="0" t="n">
        <v>15</v>
      </c>
      <c r="C130" s="0" t="str">
        <f aca="false">VLOOKUP(B130,LeagueWinners,3,FALSE())&amp;", "&amp;VLOOKUP(B130,LeagueWinners,4,FALSE())</f>
        <v>Spowage, Paul</v>
      </c>
      <c r="D130" s="0" t="str">
        <f aca="false">VLOOKUP(B130,LeagueWinners,5,FALSE())</f>
        <v>Colchester H</v>
      </c>
      <c r="E130" s="0" t="str">
        <f aca="false">VLOOKUP(B130,LeagueWinners,6,FALSE())</f>
        <v>V40</v>
      </c>
      <c r="F130" s="0"/>
      <c r="G130" s="25" t="n">
        <f aca="false">VLOOKUP(B130,LeagueWinners,13,FALSE())</f>
        <v>30.000019</v>
      </c>
      <c r="H130" s="0"/>
      <c r="I130" s="0" t="n">
        <v>85</v>
      </c>
      <c r="J130" s="0" t="str">
        <f aca="false">VLOOKUP(I130,LeagueWinners,3,FALSE())&amp;", "&amp;VLOOKUP(I130,LeagueWinners,4,FALSE())</f>
        <v>Taylor, Richard</v>
      </c>
      <c r="K130" s="0" t="str">
        <f aca="false">VLOOKUP(I130,LeagueWinners,5,FALSE())</f>
        <v>Springfield S</v>
      </c>
      <c r="L130" s="0" t="str">
        <f aca="false">VLOOKUP(I130,LeagueWinners,6,FALSE())</f>
        <v>V50</v>
      </c>
      <c r="M130" s="25" t="n">
        <f aca="false">VLOOKUP(I130,LeagueWinners,13,FALSE())</f>
        <v>174.00009</v>
      </c>
    </row>
    <row r="131" customFormat="false" ht="12.75" hidden="false" customHeight="false" outlineLevel="0" collapsed="false">
      <c r="A131" s="0"/>
      <c r="B131" s="0" t="n">
        <v>16</v>
      </c>
      <c r="C131" s="0" t="str">
        <f aca="false">VLOOKUP(B131,LeagueWinners,3,FALSE())&amp;", "&amp;VLOOKUP(B131,LeagueWinners,4,FALSE())</f>
        <v>Rand, Steve</v>
      </c>
      <c r="D131" s="0" t="str">
        <f aca="false">VLOOKUP(B131,LeagueWinners,5,FALSE())</f>
        <v>Havering M</v>
      </c>
      <c r="E131" s="0" t="str">
        <f aca="false">VLOOKUP(B131,LeagueWinners,6,FALSE())</f>
        <v>SM</v>
      </c>
      <c r="F131" s="0"/>
      <c r="G131" s="25" t="n">
        <f aca="false">VLOOKUP(B131,LeagueWinners,13,FALSE())</f>
        <v>33.000017</v>
      </c>
      <c r="H131" s="0"/>
      <c r="I131" s="0" t="n">
        <v>86</v>
      </c>
      <c r="J131" s="0" t="str">
        <f aca="false">VLOOKUP(I131,LeagueWinners,3,FALSE())&amp;", "&amp;VLOOKUP(I131,LeagueWinners,4,FALSE())</f>
        <v>Bangs, Gary</v>
      </c>
      <c r="K131" s="0" t="str">
        <f aca="false">VLOOKUP(I131,LeagueWinners,5,FALSE())</f>
        <v>Thurrock H</v>
      </c>
      <c r="L131" s="0" t="str">
        <f aca="false">VLOOKUP(I131,LeagueWinners,6,FALSE())</f>
        <v>SM</v>
      </c>
      <c r="M131" s="25" t="n">
        <f aca="false">VLOOKUP(I131,LeagueWinners,13,FALSE())</f>
        <v>178.000099</v>
      </c>
    </row>
    <row r="132" customFormat="false" ht="12.75" hidden="false" customHeight="false" outlineLevel="0" collapsed="false">
      <c r="A132" s="0"/>
      <c r="B132" s="0" t="n">
        <v>17</v>
      </c>
      <c r="C132" s="0" t="str">
        <f aca="false">VLOOKUP(B132,LeagueWinners,3,FALSE())&amp;", "&amp;VLOOKUP(B132,LeagueWinners,4,FALSE())</f>
        <v>Tamlyn, Will</v>
      </c>
      <c r="D132" s="0" t="str">
        <f aca="false">VLOOKUP(B132,LeagueWinners,5,FALSE())</f>
        <v>Chelmsford</v>
      </c>
      <c r="E132" s="0" t="str">
        <f aca="false">VLOOKUP(B132,LeagueWinners,6,FALSE())</f>
        <v>SM</v>
      </c>
      <c r="F132" s="0"/>
      <c r="G132" s="25" t="n">
        <f aca="false">VLOOKUP(B132,LeagueWinners,13,FALSE())</f>
        <v>37.000022</v>
      </c>
      <c r="H132" s="0"/>
      <c r="I132" s="0" t="n">
        <v>87</v>
      </c>
      <c r="J132" s="0" t="str">
        <f aca="false">VLOOKUP(I132,LeagueWinners,3,FALSE())&amp;", "&amp;VLOOKUP(I132,LeagueWinners,4,FALSE())</f>
        <v>Morgan, Simon</v>
      </c>
      <c r="K132" s="0" t="str">
        <f aca="false">VLOOKUP(I132,LeagueWinners,5,FALSE())</f>
        <v>Tiptree</v>
      </c>
      <c r="L132" s="0" t="str">
        <f aca="false">VLOOKUP(I132,LeagueWinners,6,FALSE())</f>
        <v>V40</v>
      </c>
      <c r="M132" s="25" t="n">
        <f aca="false">VLOOKUP(I132,LeagueWinners,13,FALSE())</f>
        <v>179.000095</v>
      </c>
    </row>
    <row r="133" customFormat="false" ht="12.75" hidden="false" customHeight="false" outlineLevel="0" collapsed="false">
      <c r="A133" s="0"/>
      <c r="B133" s="0" t="n">
        <v>18</v>
      </c>
      <c r="C133" s="0" t="str">
        <f aca="false">VLOOKUP(B133,LeagueWinners,3,FALSE())&amp;", "&amp;VLOOKUP(B133,LeagueWinners,4,FALSE())</f>
        <v>Smalls, Alan</v>
      </c>
      <c r="D133" s="0" t="str">
        <f aca="false">VLOOKUP(B133,LeagueWinners,5,FALSE())</f>
        <v>Colchester H</v>
      </c>
      <c r="E133" s="0" t="str">
        <f aca="false">VLOOKUP(B133,LeagueWinners,6,FALSE())</f>
        <v>SM</v>
      </c>
      <c r="F133" s="0"/>
      <c r="G133" s="25" t="n">
        <f aca="false">VLOOKUP(B133,LeagueWinners,13,FALSE())</f>
        <v>39.00002</v>
      </c>
      <c r="H133" s="0"/>
      <c r="I133" s="0" t="n">
        <v>88</v>
      </c>
      <c r="J133" s="0" t="str">
        <f aca="false">VLOOKUP(I133,LeagueWinners,3,FALSE())&amp;", "&amp;VLOOKUP(I133,LeagueWinners,4,FALSE())</f>
        <v>Wright, John</v>
      </c>
      <c r="K133" s="0" t="str">
        <f aca="false">VLOOKUP(I133,LeagueWinners,5,FALSE())</f>
        <v>Southend</v>
      </c>
      <c r="L133" s="0" t="str">
        <f aca="false">VLOOKUP(I133,LeagueWinners,6,FALSE())</f>
        <v>V50</v>
      </c>
      <c r="M133" s="25" t="n">
        <f aca="false">VLOOKUP(I133,LeagueWinners,13,FALSE())</f>
        <v>182.000098</v>
      </c>
    </row>
    <row r="134" customFormat="false" ht="12.75" hidden="false" customHeight="false" outlineLevel="0" collapsed="false">
      <c r="A134" s="0"/>
      <c r="B134" s="0" t="n">
        <v>19</v>
      </c>
      <c r="C134" s="0" t="str">
        <f aca="false">VLOOKUP(B134,LeagueWinners,3,FALSE())&amp;", "&amp;VLOOKUP(B134,LeagueWinners,4,FALSE())</f>
        <v>Williams, James</v>
      </c>
      <c r="D134" s="0" t="str">
        <f aca="false">VLOOKUP(B134,LeagueWinners,5,FALSE())</f>
        <v>Chelmsford</v>
      </c>
      <c r="E134" s="0" t="str">
        <f aca="false">VLOOKUP(B134,LeagueWinners,6,FALSE())</f>
        <v>SM</v>
      </c>
      <c r="F134" s="0"/>
      <c r="G134" s="25" t="n">
        <f aca="false">VLOOKUP(B134,LeagueWinners,13,FALSE())</f>
        <v>39.000029</v>
      </c>
      <c r="H134" s="0"/>
      <c r="I134" s="0" t="n">
        <v>89</v>
      </c>
      <c r="J134" s="0" t="str">
        <f aca="false">VLOOKUP(I134,LeagueWinners,3,FALSE())&amp;", "&amp;VLOOKUP(I134,LeagueWinners,4,FALSE())</f>
        <v>Brown, Eamon</v>
      </c>
      <c r="K134" s="0" t="str">
        <f aca="false">VLOOKUP(I134,LeagueWinners,5,FALSE())</f>
        <v>Billericay S</v>
      </c>
      <c r="L134" s="0" t="str">
        <f aca="false">VLOOKUP(I134,LeagueWinners,6,FALSE())</f>
        <v>V50</v>
      </c>
      <c r="M134" s="25" t="n">
        <f aca="false">VLOOKUP(I134,LeagueWinners,13,FALSE())</f>
        <v>183.0001</v>
      </c>
    </row>
    <row r="135" customFormat="false" ht="12.75" hidden="false" customHeight="false" outlineLevel="0" collapsed="false">
      <c r="A135" s="0"/>
      <c r="B135" s="0" t="n">
        <v>20</v>
      </c>
      <c r="C135" s="0" t="str">
        <f aca="false">VLOOKUP(B135,LeagueWinners,3,FALSE())&amp;", "&amp;VLOOKUP(B135,LeagueWinners,4,FALSE())</f>
        <v>Joyce, Shay</v>
      </c>
      <c r="D135" s="0" t="str">
        <f aca="false">VLOOKUP(B135,LeagueWinners,5,FALSE())</f>
        <v>Orion H</v>
      </c>
      <c r="E135" s="0" t="str">
        <f aca="false">VLOOKUP(B135,LeagueWinners,6,FALSE())</f>
        <v>SM</v>
      </c>
      <c r="F135" s="0"/>
      <c r="G135" s="25" t="n">
        <f aca="false">VLOOKUP(B135,LeagueWinners,13,FALSE())</f>
        <v>40.000023</v>
      </c>
      <c r="H135" s="0"/>
      <c r="I135" s="0" t="n">
        <v>90</v>
      </c>
      <c r="J135" s="0" t="str">
        <f aca="false">VLOOKUP(I135,LeagueWinners,3,FALSE())&amp;", "&amp;VLOOKUP(I135,LeagueWinners,4,FALSE())</f>
        <v>Pumfret, John</v>
      </c>
      <c r="K135" s="0" t="str">
        <f aca="false">VLOOKUP(I135,LeagueWinners,5,FALSE())</f>
        <v>Pitsea</v>
      </c>
      <c r="L135" s="0" t="str">
        <f aca="false">VLOOKUP(I135,LeagueWinners,6,FALSE())</f>
        <v>V40</v>
      </c>
      <c r="M135" s="25" t="n">
        <f aca="false">VLOOKUP(I135,LeagueWinners,13,FALSE())</f>
        <v>183.000104</v>
      </c>
    </row>
    <row r="136" customFormat="false" ht="12.75" hidden="false" customHeight="false" outlineLevel="0" collapsed="false">
      <c r="A136" s="0"/>
      <c r="B136" s="0" t="n">
        <v>21</v>
      </c>
      <c r="C136" s="0" t="str">
        <f aca="false">VLOOKUP(B136,LeagueWinners,3,FALSE())&amp;", "&amp;VLOOKUP(B136,LeagueWinners,4,FALSE())</f>
        <v>Moses, Daniel</v>
      </c>
      <c r="D136" s="0" t="str">
        <f aca="false">VLOOKUP(B136,LeagueWinners,5,FALSE())</f>
        <v>Orion H</v>
      </c>
      <c r="E136" s="0" t="str">
        <f aca="false">VLOOKUP(B136,LeagueWinners,6,FALSE())</f>
        <v>SM</v>
      </c>
      <c r="F136" s="0"/>
      <c r="G136" s="25" t="n">
        <f aca="false">VLOOKUP(B136,LeagueWinners,13,FALSE())</f>
        <v>40.000035</v>
      </c>
      <c r="H136" s="0"/>
      <c r="I136" s="0" t="n">
        <v>91</v>
      </c>
      <c r="J136" s="0" t="str">
        <f aca="false">VLOOKUP(I136,LeagueWinners,3,FALSE())&amp;", "&amp;VLOOKUP(I136,LeagueWinners,4,FALSE())</f>
        <v>Underhill, Brett</v>
      </c>
      <c r="K136" s="0" t="str">
        <f aca="false">VLOOKUP(I136,LeagueWinners,5,FALSE())</f>
        <v>Loughton</v>
      </c>
      <c r="L136" s="0" t="str">
        <f aca="false">VLOOKUP(I136,LeagueWinners,6,FALSE())</f>
        <v>SM</v>
      </c>
      <c r="M136" s="25" t="n">
        <f aca="false">VLOOKUP(I136,LeagueWinners,13,FALSE())</f>
        <v>184.000097</v>
      </c>
    </row>
    <row r="137" customFormat="false" ht="12.75" hidden="false" customHeight="false" outlineLevel="0" collapsed="false">
      <c r="A137" s="0"/>
      <c r="B137" s="0" t="n">
        <v>22</v>
      </c>
      <c r="C137" s="0" t="str">
        <f aca="false">VLOOKUP(B137,LeagueWinners,3,FALSE())&amp;", "&amp;VLOOKUP(B137,LeagueWinners,4,FALSE())</f>
        <v>Whittaker, Steven</v>
      </c>
      <c r="D137" s="0" t="str">
        <f aca="false">VLOOKUP(B137,LeagueWinners,5,FALSE())</f>
        <v>Southend</v>
      </c>
      <c r="E137" s="0" t="str">
        <f aca="false">VLOOKUP(B137,LeagueWinners,6,FALSE())</f>
        <v>SM</v>
      </c>
      <c r="F137" s="0"/>
      <c r="G137" s="25" t="n">
        <f aca="false">VLOOKUP(B137,LeagueWinners,13,FALSE())</f>
        <v>41.00003</v>
      </c>
      <c r="H137" s="0"/>
      <c r="I137" s="0" t="n">
        <v>92</v>
      </c>
      <c r="J137" s="0" t="str">
        <f aca="false">VLOOKUP(I137,LeagueWinners,3,FALSE())&amp;", "&amp;VLOOKUP(I137,LeagueWinners,4,FALSE())</f>
        <v>Noonan, Trevor</v>
      </c>
      <c r="K137" s="0" t="str">
        <f aca="false">VLOOKUP(I137,LeagueWinners,5,FALSE())</f>
        <v>Thurrock H</v>
      </c>
      <c r="L137" s="0" t="str">
        <f aca="false">VLOOKUP(I137,LeagueWinners,6,FALSE())</f>
        <v>SM</v>
      </c>
      <c r="M137" s="25" t="n">
        <f aca="false">VLOOKUP(I137,LeagueWinners,13,FALSE())</f>
        <v>187.000109</v>
      </c>
    </row>
    <row r="138" customFormat="false" ht="12.75" hidden="false" customHeight="false" outlineLevel="0" collapsed="false">
      <c r="A138" s="0"/>
      <c r="B138" s="0" t="n">
        <v>23</v>
      </c>
      <c r="C138" s="0" t="str">
        <f aca="false">VLOOKUP(B138,LeagueWinners,3,FALSE())&amp;", "&amp;VLOOKUP(B138,LeagueWinners,4,FALSE())</f>
        <v>Stroud, Jack</v>
      </c>
      <c r="D138" s="0" t="str">
        <f aca="false">VLOOKUP(B138,LeagueWinners,5,FALSE())</f>
        <v>Orion H</v>
      </c>
      <c r="E138" s="0" t="str">
        <f aca="false">VLOOKUP(B138,LeagueWinners,6,FALSE())</f>
        <v>U20</v>
      </c>
      <c r="F138" s="0"/>
      <c r="G138" s="25" t="n">
        <f aca="false">VLOOKUP(B138,LeagueWinners,13,FALSE())</f>
        <v>42.000032</v>
      </c>
      <c r="H138" s="0"/>
      <c r="I138" s="0" t="n">
        <v>93</v>
      </c>
      <c r="J138" s="0" t="str">
        <f aca="false">VLOOKUP(I138,LeagueWinners,3,FALSE())&amp;", "&amp;VLOOKUP(I138,LeagueWinners,4,FALSE())</f>
        <v>Hall, Graham</v>
      </c>
      <c r="K138" s="0" t="str">
        <f aca="false">VLOOKUP(I138,LeagueWinners,5,FALSE())</f>
        <v>Orion H</v>
      </c>
      <c r="L138" s="0" t="str">
        <f aca="false">VLOOKUP(I138,LeagueWinners,6,FALSE())</f>
        <v>V40</v>
      </c>
      <c r="M138" s="25" t="n">
        <f aca="false">VLOOKUP(I138,LeagueWinners,13,FALSE())</f>
        <v>187.000112</v>
      </c>
    </row>
    <row r="139" customFormat="false" ht="12.75" hidden="false" customHeight="false" outlineLevel="0" collapsed="false">
      <c r="A139" s="0"/>
      <c r="B139" s="0" t="n">
        <v>24</v>
      </c>
      <c r="C139" s="0" t="str">
        <f aca="false">VLOOKUP(B139,LeagueWinners,3,FALSE())&amp;", "&amp;VLOOKUP(B139,LeagueWinners,4,FALSE())</f>
        <v>Lewin, Colin</v>
      </c>
      <c r="D139" s="0" t="str">
        <f aca="false">VLOOKUP(B139,LeagueWinners,5,FALSE())</f>
        <v>Colchester H</v>
      </c>
      <c r="E139" s="0" t="str">
        <f aca="false">VLOOKUP(B139,LeagueWinners,6,FALSE())</f>
        <v>V40</v>
      </c>
      <c r="F139" s="0"/>
      <c r="G139" s="25" t="n">
        <f aca="false">VLOOKUP(B139,LeagueWinners,13,FALSE())</f>
        <v>44.000034</v>
      </c>
      <c r="H139" s="0"/>
      <c r="I139" s="0" t="n">
        <v>94</v>
      </c>
      <c r="J139" s="0" t="str">
        <f aca="false">VLOOKUP(I139,LeagueWinners,3,FALSE())&amp;", "&amp;VLOOKUP(I139,LeagueWinners,4,FALSE())</f>
        <v>Skinner, Ted</v>
      </c>
      <c r="K139" s="0" t="str">
        <f aca="false">VLOOKUP(I139,LeagueWinners,5,FALSE())</f>
        <v>Tiptree</v>
      </c>
      <c r="L139" s="0" t="str">
        <f aca="false">VLOOKUP(I139,LeagueWinners,6,FALSE())</f>
        <v>V50</v>
      </c>
      <c r="M139" s="25" t="n">
        <f aca="false">VLOOKUP(I139,LeagueWinners,13,FALSE())</f>
        <v>194.000128</v>
      </c>
    </row>
    <row r="140" customFormat="false" ht="12.75" hidden="false" customHeight="false" outlineLevel="0" collapsed="false">
      <c r="A140" s="0"/>
      <c r="B140" s="0" t="n">
        <v>25</v>
      </c>
      <c r="C140" s="0" t="str">
        <f aca="false">VLOOKUP(B140,LeagueWinners,3,FALSE())&amp;", "&amp;VLOOKUP(B140,LeagueWinners,4,FALSE())</f>
        <v>Kilpin, Matt</v>
      </c>
      <c r="D140" s="0" t="str">
        <f aca="false">VLOOKUP(B140,LeagueWinners,5,FALSE())</f>
        <v>Thrift Green T</v>
      </c>
      <c r="E140" s="0" t="str">
        <f aca="false">VLOOKUP(B140,LeagueWinners,6,FALSE())</f>
        <v>SM</v>
      </c>
      <c r="F140" s="0"/>
      <c r="G140" s="25" t="n">
        <f aca="false">VLOOKUP(B140,LeagueWinners,13,FALSE())</f>
        <v>46.000026</v>
      </c>
      <c r="H140" s="0"/>
      <c r="I140" s="0" t="n">
        <v>95</v>
      </c>
      <c r="J140" s="0" t="str">
        <f aca="false">VLOOKUP(I140,LeagueWinners,3,FALSE())&amp;", "&amp;VLOOKUP(I140,LeagueWinners,4,FALSE())</f>
        <v>Clark, Roger</v>
      </c>
      <c r="K140" s="0" t="str">
        <f aca="false">VLOOKUP(I140,LeagueWinners,5,FALSE())</f>
        <v>Thrift Green T</v>
      </c>
      <c r="L140" s="0" t="str">
        <f aca="false">VLOOKUP(I140,LeagueWinners,6,FALSE())</f>
        <v>V50</v>
      </c>
      <c r="M140" s="25" t="n">
        <f aca="false">VLOOKUP(I140,LeagueWinners,13,FALSE())</f>
        <v>195.000101</v>
      </c>
    </row>
    <row r="141" customFormat="false" ht="12.75" hidden="false" customHeight="false" outlineLevel="0" collapsed="false">
      <c r="A141" s="0"/>
      <c r="B141" s="0" t="n">
        <v>26</v>
      </c>
      <c r="C141" s="0" t="str">
        <f aca="false">VLOOKUP(B141,LeagueWinners,3,FALSE())&amp;", "&amp;VLOOKUP(B141,LeagueWinners,4,FALSE())</f>
        <v>Woodley, Mark</v>
      </c>
      <c r="D141" s="0" t="str">
        <f aca="false">VLOOKUP(B141,LeagueWinners,5,FALSE())</f>
        <v>Chelmsford</v>
      </c>
      <c r="E141" s="0" t="str">
        <f aca="false">VLOOKUP(B141,LeagueWinners,6,FALSE())</f>
        <v>U20</v>
      </c>
      <c r="F141" s="0"/>
      <c r="G141" s="25" t="n">
        <f aca="false">VLOOKUP(B141,LeagueWinners,13,FALSE())</f>
        <v>47.000029</v>
      </c>
      <c r="H141" s="0"/>
      <c r="I141" s="0" t="n">
        <v>96</v>
      </c>
      <c r="J141" s="0" t="str">
        <f aca="false">VLOOKUP(I141,LeagueWinners,3,FALSE())&amp;", "&amp;VLOOKUP(I141,LeagueWinners,4,FALSE())</f>
        <v>Sergeant, Rob</v>
      </c>
      <c r="K141" s="0" t="str">
        <f aca="false">VLOOKUP(I141,LeagueWinners,5,FALSE())</f>
        <v>Loughton</v>
      </c>
      <c r="L141" s="0" t="str">
        <f aca="false">VLOOKUP(I141,LeagueWinners,6,FALSE())</f>
        <v>V50</v>
      </c>
      <c r="M141" s="25" t="n">
        <f aca="false">VLOOKUP(I141,LeagueWinners,13,FALSE())</f>
        <v>197.000106</v>
      </c>
    </row>
    <row r="142" customFormat="false" ht="12.75" hidden="false" customHeight="false" outlineLevel="0" collapsed="false">
      <c r="A142" s="0"/>
      <c r="B142" s="0" t="n">
        <v>27</v>
      </c>
      <c r="C142" s="0" t="str">
        <f aca="false">VLOOKUP(B142,LeagueWinners,3,FALSE())&amp;", "&amp;VLOOKUP(B142,LeagueWinners,4,FALSE())</f>
        <v>Bridgeland, Mike</v>
      </c>
      <c r="D142" s="0" t="str">
        <f aca="false">VLOOKUP(B142,LeagueWinners,5,FALSE())</f>
        <v>Chelmsford</v>
      </c>
      <c r="E142" s="0" t="str">
        <f aca="false">VLOOKUP(B142,LeagueWinners,6,FALSE())</f>
        <v>V40</v>
      </c>
      <c r="F142" s="0"/>
      <c r="G142" s="25" t="n">
        <f aca="false">VLOOKUP(B142,LeagueWinners,13,FALSE())</f>
        <v>50.00003</v>
      </c>
      <c r="H142" s="0"/>
      <c r="I142" s="0" t="n">
        <v>97</v>
      </c>
      <c r="J142" s="0" t="str">
        <f aca="false">VLOOKUP(I142,LeagueWinners,3,FALSE())&amp;", "&amp;VLOOKUP(I142,LeagueWinners,4,FALSE())</f>
        <v>Mennell, Simon</v>
      </c>
      <c r="K142" s="0" t="str">
        <f aca="false">VLOOKUP(I142,LeagueWinners,5,FALSE())</f>
        <v>Braintree</v>
      </c>
      <c r="L142" s="0" t="str">
        <f aca="false">VLOOKUP(I142,LeagueWinners,6,FALSE())</f>
        <v>V40</v>
      </c>
      <c r="M142" s="25" t="n">
        <f aca="false">VLOOKUP(I142,LeagueWinners,13,FALSE())</f>
        <v>197.000111</v>
      </c>
    </row>
    <row r="143" customFormat="false" ht="12.75" hidden="false" customHeight="false" outlineLevel="0" collapsed="false">
      <c r="A143" s="0"/>
      <c r="B143" s="0" t="n">
        <v>28</v>
      </c>
      <c r="C143" s="0" t="str">
        <f aca="false">VLOOKUP(B143,LeagueWinners,3,FALSE())&amp;", "&amp;VLOOKUP(B143,LeagueWinners,4,FALSE())</f>
        <v>Barker, John</v>
      </c>
      <c r="D143" s="0" t="str">
        <f aca="false">VLOOKUP(B143,LeagueWinners,5,FALSE())</f>
        <v>Thrift Green T</v>
      </c>
      <c r="E143" s="0" t="str">
        <f aca="false">VLOOKUP(B143,LeagueWinners,6,FALSE())</f>
        <v>V40</v>
      </c>
      <c r="F143" s="0"/>
      <c r="G143" s="25" t="n">
        <f aca="false">VLOOKUP(B143,LeagueWinners,13,FALSE())</f>
        <v>51.000047</v>
      </c>
      <c r="H143" s="0"/>
      <c r="I143" s="0" t="n">
        <v>98</v>
      </c>
      <c r="J143" s="0" t="str">
        <f aca="false">VLOOKUP(I143,LeagueWinners,3,FALSE())&amp;", "&amp;VLOOKUP(I143,LeagueWinners,4,FALSE())</f>
        <v>Stukas, Paul</v>
      </c>
      <c r="K143" s="0" t="str">
        <f aca="false">VLOOKUP(I143,LeagueWinners,5,FALSE())</f>
        <v>Springfield S</v>
      </c>
      <c r="L143" s="0" t="str">
        <f aca="false">VLOOKUP(I143,LeagueWinners,6,FALSE())</f>
        <v>V40</v>
      </c>
      <c r="M143" s="25" t="n">
        <f aca="false">VLOOKUP(I143,LeagueWinners,13,FALSE())</f>
        <v>201.000107</v>
      </c>
    </row>
    <row r="144" customFormat="false" ht="12.75" hidden="false" customHeight="false" outlineLevel="0" collapsed="false">
      <c r="A144" s="0"/>
      <c r="B144" s="0" t="n">
        <v>29</v>
      </c>
      <c r="C144" s="0" t="str">
        <f aca="false">VLOOKUP(B144,LeagueWinners,3,FALSE())&amp;", "&amp;VLOOKUP(B144,LeagueWinners,4,FALSE())</f>
        <v>West, Peter</v>
      </c>
      <c r="D144" s="0" t="str">
        <f aca="false">VLOOKUP(B144,LeagueWinners,5,FALSE())</f>
        <v>Colchester H</v>
      </c>
      <c r="E144" s="0" t="str">
        <f aca="false">VLOOKUP(B144,LeagueWinners,6,FALSE())</f>
        <v>V40</v>
      </c>
      <c r="F144" s="0"/>
      <c r="G144" s="25" t="n">
        <f aca="false">VLOOKUP(B144,LeagueWinners,13,FALSE())</f>
        <v>53.000034</v>
      </c>
      <c r="H144" s="0"/>
      <c r="I144" s="0" t="n">
        <v>99</v>
      </c>
      <c r="J144" s="0" t="str">
        <f aca="false">VLOOKUP(I144,LeagueWinners,3,FALSE())&amp;", "&amp;VLOOKUP(I144,LeagueWinners,4,FALSE())</f>
        <v>Foster, Mick</v>
      </c>
      <c r="K144" s="0" t="str">
        <f aca="false">VLOOKUP(I144,LeagueWinners,5,FALSE())</f>
        <v>Phoenix S</v>
      </c>
      <c r="L144" s="0" t="str">
        <f aca="false">VLOOKUP(I144,LeagueWinners,6,FALSE())</f>
        <v>V50</v>
      </c>
      <c r="M144" s="25" t="n">
        <f aca="false">VLOOKUP(I144,LeagueWinners,13,FALSE())</f>
        <v>202.000121</v>
      </c>
    </row>
    <row r="145" customFormat="false" ht="12.75" hidden="false" customHeight="false" outlineLevel="0" collapsed="false">
      <c r="A145" s="0"/>
      <c r="B145" s="0" t="n">
        <v>30</v>
      </c>
      <c r="C145" s="0" t="str">
        <f aca="false">VLOOKUP(B145,LeagueWinners,3,FALSE())&amp;", "&amp;VLOOKUP(B145,LeagueWinners,4,FALSE())</f>
        <v>Nears, John</v>
      </c>
      <c r="D145" s="0" t="str">
        <f aca="false">VLOOKUP(B145,LeagueWinners,5,FALSE())</f>
        <v>Colchester H</v>
      </c>
      <c r="E145" s="0" t="str">
        <f aca="false">VLOOKUP(B145,LeagueWinners,6,FALSE())</f>
        <v>SM</v>
      </c>
      <c r="F145" s="0"/>
      <c r="G145" s="25" t="n">
        <f aca="false">VLOOKUP(B145,LeagueWinners,13,FALSE())</f>
        <v>54.000033</v>
      </c>
      <c r="H145" s="0"/>
      <c r="I145" s="0" t="n">
        <v>100</v>
      </c>
      <c r="J145" s="0" t="str">
        <f aca="false">VLOOKUP(I145,LeagueWinners,3,FALSE())&amp;", "&amp;VLOOKUP(I145,LeagueWinners,4,FALSE())</f>
        <v>Driscoll, John</v>
      </c>
      <c r="K145" s="0" t="str">
        <f aca="false">VLOOKUP(I145,LeagueWinners,5,FALSE())</f>
        <v>Colchester H</v>
      </c>
      <c r="L145" s="0" t="str">
        <f aca="false">VLOOKUP(I145,LeagueWinners,6,FALSE())</f>
        <v>V50</v>
      </c>
      <c r="M145" s="25" t="n">
        <f aca="false">VLOOKUP(I145,LeagueWinners,13,FALSE())</f>
        <v>204.000108</v>
      </c>
    </row>
    <row r="146" customFormat="false" ht="12.75" hidden="false" customHeight="false" outlineLevel="0" collapsed="false">
      <c r="A146" s="0"/>
      <c r="B146" s="0" t="n">
        <v>31</v>
      </c>
      <c r="C146" s="0" t="str">
        <f aca="false">VLOOKUP(B146,LeagueWinners,3,FALSE())&amp;", "&amp;VLOOKUP(B146,LeagueWinners,4,FALSE())</f>
        <v>Coates, Peter</v>
      </c>
      <c r="D146" s="0" t="str">
        <f aca="false">VLOOKUP(B146,LeagueWinners,5,FALSE())</f>
        <v>Havering M</v>
      </c>
      <c r="E146" s="0" t="str">
        <f aca="false">VLOOKUP(B146,LeagueWinners,6,FALSE())</f>
        <v>SM</v>
      </c>
      <c r="F146" s="0"/>
      <c r="G146" s="25" t="n">
        <f aca="false">VLOOKUP(B146,LeagueWinners,13,FALSE())</f>
        <v>58.000033</v>
      </c>
      <c r="H146" s="0"/>
      <c r="I146" s="0" t="n">
        <v>101</v>
      </c>
      <c r="J146" s="0" t="str">
        <f aca="false">VLOOKUP(I146,LeagueWinners,3,FALSE())&amp;", "&amp;VLOOKUP(I146,LeagueWinners,4,FALSE())</f>
        <v>Hardy, Phil</v>
      </c>
      <c r="K146" s="0" t="str">
        <f aca="false">VLOOKUP(I146,LeagueWinners,5,FALSE())</f>
        <v>Billericay S</v>
      </c>
      <c r="L146" s="0" t="str">
        <f aca="false">VLOOKUP(I146,LeagueWinners,6,FALSE())</f>
        <v>SM</v>
      </c>
      <c r="M146" s="25" t="n">
        <f aca="false">VLOOKUP(I146,LeagueWinners,13,FALSE())</f>
        <v>207.000105</v>
      </c>
    </row>
    <row r="147" customFormat="false" ht="12.75" hidden="false" customHeight="false" outlineLevel="0" collapsed="false">
      <c r="A147" s="0"/>
      <c r="B147" s="0" t="n">
        <v>32</v>
      </c>
      <c r="C147" s="0" t="str">
        <f aca="false">VLOOKUP(B147,LeagueWinners,3,FALSE())&amp;", "&amp;VLOOKUP(B147,LeagueWinners,4,FALSE())</f>
        <v>Duncan, Mark</v>
      </c>
      <c r="D147" s="0" t="str">
        <f aca="false">VLOOKUP(B147,LeagueWinners,5,FALSE())</f>
        <v>Thrift Green T</v>
      </c>
      <c r="E147" s="0" t="str">
        <f aca="false">VLOOKUP(B147,LeagueWinners,6,FALSE())</f>
        <v>SM</v>
      </c>
      <c r="F147" s="0"/>
      <c r="G147" s="25" t="n">
        <f aca="false">VLOOKUP(B147,LeagueWinners,13,FALSE())</f>
        <v>59.000041</v>
      </c>
      <c r="H147" s="0"/>
      <c r="I147" s="0" t="n">
        <v>102</v>
      </c>
      <c r="J147" s="0" t="str">
        <f aca="false">VLOOKUP(I147,LeagueWinners,3,FALSE())&amp;", "&amp;VLOOKUP(I147,LeagueWinners,4,FALSE())</f>
        <v>Walker, Keith</v>
      </c>
      <c r="K147" s="0" t="str">
        <f aca="false">VLOOKUP(I147,LeagueWinners,5,FALSE())</f>
        <v>Billericay S</v>
      </c>
      <c r="L147" s="0" t="str">
        <f aca="false">VLOOKUP(I147,LeagueWinners,6,FALSE())</f>
        <v>V60</v>
      </c>
      <c r="M147" s="25" t="n">
        <f aca="false">VLOOKUP(I147,LeagueWinners,13,FALSE())</f>
        <v>214.000114</v>
      </c>
    </row>
    <row r="148" customFormat="false" ht="12.75" hidden="false" customHeight="false" outlineLevel="0" collapsed="false">
      <c r="A148" s="0"/>
      <c r="B148" s="0" t="n">
        <v>33</v>
      </c>
      <c r="C148" s="0" t="str">
        <f aca="false">VLOOKUP(B148,LeagueWinners,3,FALSE())&amp;", "&amp;VLOOKUP(B148,LeagueWinners,4,FALSE())</f>
        <v>Rice, Scott</v>
      </c>
      <c r="D148" s="0" t="str">
        <f aca="false">VLOOKUP(B148,LeagueWinners,5,FALSE())</f>
        <v>Thurrock H</v>
      </c>
      <c r="E148" s="0" t="str">
        <f aca="false">VLOOKUP(B148,LeagueWinners,6,FALSE())</f>
        <v>SM</v>
      </c>
      <c r="F148" s="0"/>
      <c r="G148" s="25" t="n">
        <f aca="false">VLOOKUP(B148,LeagueWinners,13,FALSE())</f>
        <v>59.000046</v>
      </c>
      <c r="H148" s="0"/>
      <c r="I148" s="0" t="n">
        <v>103</v>
      </c>
      <c r="J148" s="0" t="str">
        <f aca="false">VLOOKUP(I148,LeagueWinners,3,FALSE())&amp;", "&amp;VLOOKUP(I148,LeagueWinners,4,FALSE())</f>
        <v>Mealing, Pete</v>
      </c>
      <c r="K148" s="0" t="str">
        <f aca="false">VLOOKUP(I148,LeagueWinners,5,FALSE())</f>
        <v>Springfield S</v>
      </c>
      <c r="L148" s="0" t="str">
        <f aca="false">VLOOKUP(I148,LeagueWinners,6,FALSE())</f>
        <v>SM</v>
      </c>
      <c r="M148" s="25" t="n">
        <f aca="false">VLOOKUP(I148,LeagueWinners,13,FALSE())</f>
        <v>214.000119</v>
      </c>
    </row>
    <row r="149" customFormat="false" ht="12.75" hidden="false" customHeight="false" outlineLevel="0" collapsed="false">
      <c r="A149" s="0"/>
      <c r="B149" s="0" t="n">
        <v>34</v>
      </c>
      <c r="C149" s="0" t="str">
        <f aca="false">VLOOKUP(B149,LeagueWinners,3,FALSE())&amp;", "&amp;VLOOKUP(B149,LeagueWinners,4,FALSE())</f>
        <v>Smale, Peter</v>
      </c>
      <c r="D149" s="0" t="str">
        <f aca="false">VLOOKUP(B149,LeagueWinners,5,FALSE())</f>
        <v>Southend</v>
      </c>
      <c r="E149" s="0" t="str">
        <f aca="false">VLOOKUP(B149,LeagueWinners,6,FALSE())</f>
        <v>U20</v>
      </c>
      <c r="F149" s="0"/>
      <c r="G149" s="25" t="n">
        <f aca="false">VLOOKUP(B149,LeagueWinners,13,FALSE())</f>
        <v>60.000037</v>
      </c>
      <c r="H149" s="0"/>
      <c r="I149" s="0" t="n">
        <v>104</v>
      </c>
      <c r="J149" s="0" t="str">
        <f aca="false">VLOOKUP(I149,LeagueWinners,3,FALSE())&amp;", "&amp;VLOOKUP(I149,LeagueWinners,4,FALSE())</f>
        <v>Winston, Roger</v>
      </c>
      <c r="K149" s="0" t="str">
        <f aca="false">VLOOKUP(I149,LeagueWinners,5,FALSE())</f>
        <v>Havering M</v>
      </c>
      <c r="L149" s="0" t="str">
        <f aca="false">VLOOKUP(I149,LeagueWinners,6,FALSE())</f>
        <v>V50</v>
      </c>
      <c r="M149" s="25" t="n">
        <f aca="false">VLOOKUP(I149,LeagueWinners,13,FALSE())</f>
        <v>216.000111</v>
      </c>
    </row>
    <row r="150" customFormat="false" ht="12.75" hidden="false" customHeight="false" outlineLevel="0" collapsed="false">
      <c r="A150" s="0"/>
      <c r="B150" s="0" t="n">
        <v>35</v>
      </c>
      <c r="C150" s="0" t="str">
        <f aca="false">VLOOKUP(B150,LeagueWinners,3,FALSE())&amp;", "&amp;VLOOKUP(B150,LeagueWinners,4,FALSE())</f>
        <v>Green, Paul</v>
      </c>
      <c r="D150" s="0" t="str">
        <f aca="false">VLOOKUP(B150,LeagueWinners,5,FALSE())</f>
        <v>Thurrock H</v>
      </c>
      <c r="E150" s="0" t="str">
        <f aca="false">VLOOKUP(B150,LeagueWinners,6,FALSE())</f>
        <v>V40</v>
      </c>
      <c r="F150" s="0"/>
      <c r="G150" s="25" t="n">
        <f aca="false">VLOOKUP(B150,LeagueWinners,13,FALSE())</f>
        <v>63.000036</v>
      </c>
      <c r="H150" s="0"/>
      <c r="I150" s="0" t="n">
        <v>105</v>
      </c>
      <c r="J150" s="0" t="str">
        <f aca="false">VLOOKUP(I150,LeagueWinners,3,FALSE())&amp;", "&amp;VLOOKUP(I150,LeagueWinners,4,FALSE())</f>
        <v>Longhurst, Jim</v>
      </c>
      <c r="K150" s="0" t="str">
        <f aca="false">VLOOKUP(I150,LeagueWinners,5,FALSE())</f>
        <v>Southend</v>
      </c>
      <c r="L150" s="0" t="str">
        <f aca="false">VLOOKUP(I150,LeagueWinners,6,FALSE())</f>
        <v>V50</v>
      </c>
      <c r="M150" s="25" t="n">
        <f aca="false">VLOOKUP(I150,LeagueWinners,13,FALSE())</f>
        <v>216.000115</v>
      </c>
    </row>
    <row r="151" customFormat="false" ht="12.75" hidden="false" customHeight="false" outlineLevel="0" collapsed="false">
      <c r="A151" s="0"/>
      <c r="B151" s="0" t="n">
        <v>36</v>
      </c>
      <c r="C151" s="0" t="str">
        <f aca="false">VLOOKUP(B151,LeagueWinners,3,FALSE())&amp;", "&amp;VLOOKUP(B151,LeagueWinners,4,FALSE())</f>
        <v>Deacon, Greg</v>
      </c>
      <c r="D151" s="0" t="str">
        <f aca="false">VLOOKUP(B151,LeagueWinners,5,FALSE())</f>
        <v>Basildon</v>
      </c>
      <c r="E151" s="0" t="str">
        <f aca="false">VLOOKUP(B151,LeagueWinners,6,FALSE())</f>
        <v>SM</v>
      </c>
      <c r="F151" s="0"/>
      <c r="G151" s="25" t="n">
        <f aca="false">VLOOKUP(B151,LeagueWinners,13,FALSE())</f>
        <v>63.000037</v>
      </c>
      <c r="H151" s="0"/>
      <c r="I151" s="0" t="n">
        <v>106</v>
      </c>
      <c r="J151" s="0" t="str">
        <f aca="false">VLOOKUP(I151,LeagueWinners,3,FALSE())&amp;", "&amp;VLOOKUP(I151,LeagueWinners,4,FALSE())</f>
        <v>Ling, Jim</v>
      </c>
      <c r="K151" s="0" t="str">
        <f aca="false">VLOOKUP(I151,LeagueWinners,5,FALSE())</f>
        <v>Southend</v>
      </c>
      <c r="L151" s="0" t="str">
        <f aca="false">VLOOKUP(I151,LeagueWinners,6,FALSE())</f>
        <v>V40</v>
      </c>
      <c r="M151" s="25" t="n">
        <f aca="false">VLOOKUP(I151,LeagueWinners,13,FALSE())</f>
        <v>216.000129</v>
      </c>
    </row>
    <row r="152" customFormat="false" ht="12.75" hidden="false" customHeight="false" outlineLevel="0" collapsed="false">
      <c r="A152" s="0"/>
      <c r="B152" s="0" t="n">
        <v>37</v>
      </c>
      <c r="C152" s="0" t="str">
        <f aca="false">VLOOKUP(B152,LeagueWinners,3,FALSE())&amp;", "&amp;VLOOKUP(B152,LeagueWinners,4,FALSE())</f>
        <v>Green, John</v>
      </c>
      <c r="D152" s="0" t="str">
        <f aca="false">VLOOKUP(B152,LeagueWinners,5,FALSE())</f>
        <v>Thurrock H</v>
      </c>
      <c r="E152" s="0" t="str">
        <f aca="false">VLOOKUP(B152,LeagueWinners,6,FALSE())</f>
        <v>V40</v>
      </c>
      <c r="F152" s="0"/>
      <c r="G152" s="25" t="n">
        <f aca="false">VLOOKUP(B152,LeagueWinners,13,FALSE())</f>
        <v>67.00004</v>
      </c>
      <c r="H152" s="0"/>
      <c r="I152" s="0" t="n">
        <v>107</v>
      </c>
      <c r="J152" s="0" t="str">
        <f aca="false">VLOOKUP(I152,LeagueWinners,3,FALSE())&amp;", "&amp;VLOOKUP(I152,LeagueWinners,4,FALSE())</f>
        <v>Woodford, James</v>
      </c>
      <c r="K152" s="0" t="str">
        <f aca="false">VLOOKUP(I152,LeagueWinners,5,FALSE())</f>
        <v>Chelmsford</v>
      </c>
      <c r="L152" s="0" t="str">
        <f aca="false">VLOOKUP(I152,LeagueWinners,6,FALSE())</f>
        <v>V40</v>
      </c>
      <c r="M152" s="25" t="n">
        <f aca="false">VLOOKUP(I152,LeagueWinners,13,FALSE())</f>
        <v>217.000113</v>
      </c>
    </row>
    <row r="153" customFormat="false" ht="12.75" hidden="false" customHeight="false" outlineLevel="0" collapsed="false">
      <c r="A153" s="0"/>
      <c r="B153" s="0" t="n">
        <v>38</v>
      </c>
      <c r="C153" s="0" t="str">
        <f aca="false">VLOOKUP(B153,LeagueWinners,3,FALSE())&amp;", "&amp;VLOOKUP(B153,LeagueWinners,4,FALSE())</f>
        <v>Harris, Kevin</v>
      </c>
      <c r="D153" s="0" t="str">
        <f aca="false">VLOOKUP(B153,LeagueWinners,5,FALSE())</f>
        <v>Springfield S</v>
      </c>
      <c r="E153" s="0" t="str">
        <f aca="false">VLOOKUP(B153,LeagueWinners,6,FALSE())</f>
        <v>V40</v>
      </c>
      <c r="F153" s="0"/>
      <c r="G153" s="25" t="n">
        <f aca="false">VLOOKUP(B153,LeagueWinners,13,FALSE())</f>
        <v>68.000038</v>
      </c>
      <c r="H153" s="0"/>
      <c r="I153" s="0" t="n">
        <v>108</v>
      </c>
      <c r="J153" s="0" t="str">
        <f aca="false">VLOOKUP(I153,LeagueWinners,3,FALSE())&amp;", "&amp;VLOOKUP(I153,LeagueWinners,4,FALSE())</f>
        <v>Woodley, Roger</v>
      </c>
      <c r="K153" s="0" t="str">
        <f aca="false">VLOOKUP(I153,LeagueWinners,5,FALSE())</f>
        <v>Chelmsford</v>
      </c>
      <c r="L153" s="0" t="str">
        <f aca="false">VLOOKUP(I153,LeagueWinners,6,FALSE())</f>
        <v>V50</v>
      </c>
      <c r="M153" s="25" t="n">
        <f aca="false">VLOOKUP(I153,LeagueWinners,13,FALSE())</f>
        <v>219.000122</v>
      </c>
    </row>
    <row r="154" customFormat="false" ht="12.75" hidden="false" customHeight="false" outlineLevel="0" collapsed="false">
      <c r="A154" s="0"/>
      <c r="B154" s="0" t="n">
        <v>39</v>
      </c>
      <c r="C154" s="0" t="str">
        <f aca="false">VLOOKUP(B154,LeagueWinners,3,FALSE())&amp;", "&amp;VLOOKUP(B154,LeagueWinners,4,FALSE())</f>
        <v>Gladley, Alex</v>
      </c>
      <c r="D154" s="0" t="str">
        <f aca="false">VLOOKUP(B154,LeagueWinners,5,FALSE())</f>
        <v>Colchester &amp; T</v>
      </c>
      <c r="E154" s="0" t="str">
        <f aca="false">VLOOKUP(B154,LeagueWinners,6,FALSE())</f>
        <v>U20</v>
      </c>
      <c r="F154" s="0"/>
      <c r="G154" s="25" t="n">
        <f aca="false">VLOOKUP(B154,LeagueWinners,13,FALSE())</f>
        <v>70.000042</v>
      </c>
      <c r="H154" s="0"/>
      <c r="I154" s="0" t="n">
        <v>109</v>
      </c>
      <c r="J154" s="0" t="str">
        <f aca="false">VLOOKUP(I154,LeagueWinners,3,FALSE())&amp;", "&amp;VLOOKUP(I154,LeagueWinners,4,FALSE())</f>
        <v>Tyson, David</v>
      </c>
      <c r="K154" s="0" t="str">
        <f aca="false">VLOOKUP(I154,LeagueWinners,5,FALSE())</f>
        <v>Loughton</v>
      </c>
      <c r="L154" s="0" t="str">
        <f aca="false">VLOOKUP(I154,LeagueWinners,6,FALSE())</f>
        <v>SM</v>
      </c>
      <c r="M154" s="25" t="n">
        <f aca="false">VLOOKUP(I154,LeagueWinners,13,FALSE())</f>
        <v>219.000123</v>
      </c>
    </row>
    <row r="155" customFormat="false" ht="12.75" hidden="false" customHeight="false" outlineLevel="0" collapsed="false">
      <c r="A155" s="0"/>
      <c r="B155" s="0" t="n">
        <v>40</v>
      </c>
      <c r="C155" s="0" t="str">
        <f aca="false">VLOOKUP(B155,LeagueWinners,3,FALSE())&amp;", "&amp;VLOOKUP(B155,LeagueWinners,4,FALSE())</f>
        <v>Sellens, Chris</v>
      </c>
      <c r="D155" s="0" t="str">
        <f aca="false">VLOOKUP(B155,LeagueWinners,5,FALSE())</f>
        <v>Colchester H</v>
      </c>
      <c r="E155" s="0" t="str">
        <f aca="false">VLOOKUP(B155,LeagueWinners,6,FALSE())</f>
        <v>SM</v>
      </c>
      <c r="F155" s="0"/>
      <c r="G155" s="25" t="n">
        <f aca="false">VLOOKUP(B155,LeagueWinners,13,FALSE())</f>
        <v>71.000038</v>
      </c>
      <c r="H155" s="0"/>
      <c r="I155" s="0" t="n">
        <v>110</v>
      </c>
      <c r="J155" s="0" t="str">
        <f aca="false">VLOOKUP(I155,LeagueWinners,3,FALSE())&amp;", "&amp;VLOOKUP(I155,LeagueWinners,4,FALSE())</f>
        <v>Rodie, Rob</v>
      </c>
      <c r="K155" s="0" t="str">
        <f aca="false">VLOOKUP(I155,LeagueWinners,5,FALSE())</f>
        <v>Springfield S</v>
      </c>
      <c r="L155" s="0" t="str">
        <f aca="false">VLOOKUP(I155,LeagueWinners,6,FALSE())</f>
        <v>V50</v>
      </c>
      <c r="M155" s="25" t="n">
        <f aca="false">VLOOKUP(I155,LeagueWinners,13,FALSE())</f>
        <v>220.000117</v>
      </c>
    </row>
    <row r="156" customFormat="false" ht="12.75" hidden="false" customHeight="false" outlineLevel="0" collapsed="false">
      <c r="A156" s="0"/>
      <c r="B156" s="0" t="n">
        <v>41</v>
      </c>
      <c r="C156" s="0" t="str">
        <f aca="false">VLOOKUP(B156,LeagueWinners,3,FALSE())&amp;", "&amp;VLOOKUP(B156,LeagueWinners,4,FALSE())</f>
        <v>Hall, Ben</v>
      </c>
      <c r="D156" s="0" t="str">
        <f aca="false">VLOOKUP(B156,LeagueWinners,5,FALSE())</f>
        <v>Orion H</v>
      </c>
      <c r="E156" s="0" t="str">
        <f aca="false">VLOOKUP(B156,LeagueWinners,6,FALSE())</f>
        <v>U20</v>
      </c>
      <c r="F156" s="0"/>
      <c r="G156" s="25" t="n">
        <f aca="false">VLOOKUP(B156,LeagueWinners,13,FALSE())</f>
        <v>73.000041</v>
      </c>
      <c r="H156" s="0"/>
      <c r="I156" s="0" t="n">
        <v>111</v>
      </c>
      <c r="J156" s="0" t="str">
        <f aca="false">VLOOKUP(I156,LeagueWinners,3,FALSE())&amp;", "&amp;VLOOKUP(I156,LeagueWinners,4,FALSE())</f>
        <v>Adams, Bill</v>
      </c>
      <c r="K156" s="0" t="str">
        <f aca="false">VLOOKUP(I156,LeagueWinners,5,FALSE())</f>
        <v>Dagenham 88</v>
      </c>
      <c r="L156" s="0" t="str">
        <f aca="false">VLOOKUP(I156,LeagueWinners,6,FALSE())</f>
        <v>V50</v>
      </c>
      <c r="M156" s="25" t="n">
        <f aca="false">VLOOKUP(I156,LeagueWinners,13,FALSE())</f>
        <v>220.00012</v>
      </c>
    </row>
    <row r="157" customFormat="false" ht="12.75" hidden="false" customHeight="false" outlineLevel="0" collapsed="false">
      <c r="A157" s="0"/>
      <c r="B157" s="0" t="n">
        <v>42</v>
      </c>
      <c r="C157" s="0" t="str">
        <f aca="false">VLOOKUP(B157,LeagueWinners,3,FALSE())&amp;", "&amp;VLOOKUP(B157,LeagueWinners,4,FALSE())</f>
        <v>Butler, David</v>
      </c>
      <c r="D157" s="0" t="str">
        <f aca="false">VLOOKUP(B157,LeagueWinners,5,FALSE())</f>
        <v>Billericay S</v>
      </c>
      <c r="E157" s="0" t="str">
        <f aca="false">VLOOKUP(B157,LeagueWinners,6,FALSE())</f>
        <v>V50</v>
      </c>
      <c r="F157" s="0"/>
      <c r="G157" s="25" t="n">
        <f aca="false">VLOOKUP(B157,LeagueWinners,13,FALSE())</f>
        <v>80.000043</v>
      </c>
      <c r="H157" s="0"/>
      <c r="I157" s="0" t="n">
        <v>112</v>
      </c>
      <c r="J157" s="0" t="str">
        <f aca="false">VLOOKUP(I157,LeagueWinners,3,FALSE())&amp;", "&amp;VLOOKUP(I157,LeagueWinners,4,FALSE())</f>
        <v>Bailey, Malcolm</v>
      </c>
      <c r="K157" s="0" t="str">
        <f aca="false">VLOOKUP(I157,LeagueWinners,5,FALSE())</f>
        <v>Tiptree</v>
      </c>
      <c r="L157" s="0" t="str">
        <f aca="false">VLOOKUP(I157,LeagueWinners,6,FALSE())</f>
        <v>V50</v>
      </c>
      <c r="M157" s="25" t="n">
        <f aca="false">VLOOKUP(I157,LeagueWinners,13,FALSE())</f>
        <v>223.000136</v>
      </c>
    </row>
    <row r="158" customFormat="false" ht="12.75" hidden="false" customHeight="false" outlineLevel="0" collapsed="false">
      <c r="A158" s="0"/>
      <c r="B158" s="0" t="n">
        <v>43</v>
      </c>
      <c r="C158" s="0" t="str">
        <f aca="false">VLOOKUP(B158,LeagueWinners,3,FALSE())&amp;", "&amp;VLOOKUP(B158,LeagueWinners,4,FALSE())</f>
        <v>Butler, Alan</v>
      </c>
      <c r="D158" s="0" t="str">
        <f aca="false">VLOOKUP(B158,LeagueWinners,5,FALSE())</f>
        <v>Thrift Green T</v>
      </c>
      <c r="E158" s="0" t="str">
        <f aca="false">VLOOKUP(B158,LeagueWinners,6,FALSE())</f>
        <v>V50</v>
      </c>
      <c r="F158" s="0"/>
      <c r="G158" s="25" t="n">
        <f aca="false">VLOOKUP(B158,LeagueWinners,13,FALSE())</f>
        <v>84.000044</v>
      </c>
      <c r="H158" s="0"/>
      <c r="I158" s="0" t="n">
        <v>113</v>
      </c>
      <c r="J158" s="0" t="str">
        <f aca="false">VLOOKUP(I158,LeagueWinners,3,FALSE())&amp;", "&amp;VLOOKUP(I158,LeagueWinners,4,FALSE())</f>
        <v>Crompton, Gareth</v>
      </c>
      <c r="K158" s="0" t="str">
        <f aca="false">VLOOKUP(I158,LeagueWinners,5,FALSE())</f>
        <v>Southend</v>
      </c>
      <c r="L158" s="0" t="str">
        <f aca="false">VLOOKUP(I158,LeagueWinners,6,FALSE())</f>
        <v>V40</v>
      </c>
      <c r="M158" s="25" t="n">
        <f aca="false">VLOOKUP(I158,LeagueWinners,13,FALSE())</f>
        <v>225.000118</v>
      </c>
    </row>
    <row r="159" customFormat="false" ht="12.75" hidden="false" customHeight="false" outlineLevel="0" collapsed="false">
      <c r="A159" s="0"/>
      <c r="B159" s="0" t="n">
        <v>44</v>
      </c>
      <c r="C159" s="0" t="str">
        <f aca="false">VLOOKUP(B159,LeagueWinners,3,FALSE())&amp;", "&amp;VLOOKUP(B159,LeagueWinners,4,FALSE())</f>
        <v>Pavitt, Dave</v>
      </c>
      <c r="D159" s="0" t="str">
        <f aca="false">VLOOKUP(B159,LeagueWinners,5,FALSE())</f>
        <v>Chelmsford</v>
      </c>
      <c r="E159" s="0" t="str">
        <f aca="false">VLOOKUP(B159,LeagueWinners,6,FALSE())</f>
        <v>V40</v>
      </c>
      <c r="F159" s="0"/>
      <c r="G159" s="25" t="n">
        <f aca="false">VLOOKUP(B159,LeagueWinners,13,FALSE())</f>
        <v>88.00005</v>
      </c>
      <c r="H159" s="0"/>
      <c r="I159" s="0" t="n">
        <v>114</v>
      </c>
      <c r="J159" s="0" t="str">
        <f aca="false">VLOOKUP(I159,LeagueWinners,3,FALSE())&amp;", "&amp;VLOOKUP(I159,LeagueWinners,4,FALSE())</f>
        <v>Jackson, Keith</v>
      </c>
      <c r="K159" s="0" t="str">
        <f aca="false">VLOOKUP(I159,LeagueWinners,5,FALSE())</f>
        <v>Pitsea</v>
      </c>
      <c r="L159" s="0" t="str">
        <f aca="false">VLOOKUP(I159,LeagueWinners,6,FALSE())</f>
        <v>V60</v>
      </c>
      <c r="M159" s="25" t="n">
        <f aca="false">VLOOKUP(I159,LeagueWinners,13,FALSE())</f>
        <v>228.000125</v>
      </c>
    </row>
    <row r="160" customFormat="false" ht="12.75" hidden="false" customHeight="false" outlineLevel="0" collapsed="false">
      <c r="A160" s="0"/>
      <c r="B160" s="0" t="n">
        <v>45</v>
      </c>
      <c r="C160" s="0" t="str">
        <f aca="false">VLOOKUP(B160,LeagueWinners,3,FALSE())&amp;", "&amp;VLOOKUP(B160,LeagueWinners,4,FALSE())</f>
        <v>Dickenson, Rob</v>
      </c>
      <c r="D160" s="0" t="str">
        <f aca="false">VLOOKUP(B160,LeagueWinners,5,FALSE())</f>
        <v>Havering M</v>
      </c>
      <c r="E160" s="0" t="str">
        <f aca="false">VLOOKUP(B160,LeagueWinners,6,FALSE())</f>
        <v>SM</v>
      </c>
      <c r="F160" s="0"/>
      <c r="G160" s="25" t="n">
        <f aca="false">VLOOKUP(B160,LeagueWinners,13,FALSE())</f>
        <v>91.000051</v>
      </c>
      <c r="H160" s="0"/>
      <c r="I160" s="0" t="n">
        <v>115</v>
      </c>
      <c r="J160" s="0" t="str">
        <f aca="false">VLOOKUP(I160,LeagueWinners,3,FALSE())&amp;", "&amp;VLOOKUP(I160,LeagueWinners,4,FALSE())</f>
        <v>Ricketts, Henry</v>
      </c>
      <c r="K160" s="0" t="str">
        <f aca="false">VLOOKUP(I160,LeagueWinners,5,FALSE())</f>
        <v>Ilford</v>
      </c>
      <c r="L160" s="0" t="str">
        <f aca="false">VLOOKUP(I160,LeagueWinners,6,FALSE())</f>
        <v>V40</v>
      </c>
      <c r="M160" s="25" t="n">
        <f aca="false">VLOOKUP(I160,LeagueWinners,13,FALSE())</f>
        <v>230.000141</v>
      </c>
    </row>
    <row r="161" customFormat="false" ht="12.75" hidden="false" customHeight="false" outlineLevel="0" collapsed="false">
      <c r="A161" s="0"/>
      <c r="B161" s="0" t="n">
        <v>46</v>
      </c>
      <c r="C161" s="0" t="str">
        <f aca="false">VLOOKUP(B161,LeagueWinners,3,FALSE())&amp;", "&amp;VLOOKUP(B161,LeagueWinners,4,FALSE())</f>
        <v>Phillips, Scott</v>
      </c>
      <c r="D161" s="0" t="str">
        <f aca="false">VLOOKUP(B161,LeagueWinners,5,FALSE())</f>
        <v>Basildon</v>
      </c>
      <c r="E161" s="0" t="str">
        <f aca="false">VLOOKUP(B161,LeagueWinners,6,FALSE())</f>
        <v>U20</v>
      </c>
      <c r="F161" s="0"/>
      <c r="G161" s="25" t="n">
        <f aca="false">VLOOKUP(B161,LeagueWinners,13,FALSE())</f>
        <v>93.000054</v>
      </c>
      <c r="H161" s="0"/>
      <c r="I161" s="0" t="n">
        <v>116</v>
      </c>
      <c r="J161" s="0" t="str">
        <f aca="false">VLOOKUP(I161,LeagueWinners,3,FALSE())&amp;", "&amp;VLOOKUP(I161,LeagueWinners,4,FALSE())</f>
        <v>Adams, Keith</v>
      </c>
      <c r="K161" s="0" t="str">
        <f aca="false">VLOOKUP(I161,LeagueWinners,5,FALSE())</f>
        <v>Billericay S</v>
      </c>
      <c r="L161" s="0" t="str">
        <f aca="false">VLOOKUP(I161,LeagueWinners,6,FALSE())</f>
        <v>SM</v>
      </c>
      <c r="M161" s="25" t="n">
        <f aca="false">VLOOKUP(I161,LeagueWinners,13,FALSE())</f>
        <v>235.000127</v>
      </c>
    </row>
    <row r="162" customFormat="false" ht="12.75" hidden="false" customHeight="false" outlineLevel="0" collapsed="false">
      <c r="A162" s="0"/>
      <c r="B162" s="0" t="n">
        <v>47</v>
      </c>
      <c r="C162" s="0" t="str">
        <f aca="false">VLOOKUP(B162,LeagueWinners,3,FALSE())&amp;", "&amp;VLOOKUP(B162,LeagueWinners,4,FALSE())</f>
        <v>Squire, Anthony</v>
      </c>
      <c r="D162" s="0" t="str">
        <f aca="false">VLOOKUP(B162,LeagueWinners,5,FALSE())</f>
        <v>Billericay S</v>
      </c>
      <c r="E162" s="0" t="str">
        <f aca="false">VLOOKUP(B162,LeagueWinners,6,FALSE())</f>
        <v>SM</v>
      </c>
      <c r="F162" s="0"/>
      <c r="G162" s="25" t="n">
        <f aca="false">VLOOKUP(B162,LeagueWinners,13,FALSE())</f>
        <v>94.000055</v>
      </c>
      <c r="H162" s="0"/>
      <c r="I162" s="0" t="n">
        <v>117</v>
      </c>
      <c r="J162" s="0" t="str">
        <f aca="false">VLOOKUP(I162,LeagueWinners,3,FALSE())&amp;", "&amp;VLOOKUP(I162,LeagueWinners,4,FALSE())</f>
        <v>MacKenzie, John</v>
      </c>
      <c r="K162" s="0" t="str">
        <f aca="false">VLOOKUP(I162,LeagueWinners,5,FALSE())</f>
        <v>Ilford</v>
      </c>
      <c r="L162" s="0" t="str">
        <f aca="false">VLOOKUP(I162,LeagueWinners,6,FALSE())</f>
        <v>V50</v>
      </c>
      <c r="M162" s="25" t="n">
        <f aca="false">VLOOKUP(I162,LeagueWinners,13,FALSE())</f>
        <v>235.000131</v>
      </c>
    </row>
    <row r="163" customFormat="false" ht="12.75" hidden="false" customHeight="false" outlineLevel="0" collapsed="false">
      <c r="A163" s="0"/>
      <c r="B163" s="0" t="n">
        <v>48</v>
      </c>
      <c r="C163" s="0" t="str">
        <f aca="false">VLOOKUP(B163,LeagueWinners,3,FALSE())&amp;", "&amp;VLOOKUP(B163,LeagueWinners,4,FALSE())</f>
        <v>Helliwell, Paul</v>
      </c>
      <c r="D163" s="0" t="str">
        <f aca="false">VLOOKUP(B163,LeagueWinners,5,FALSE())</f>
        <v>Colchester &amp; T</v>
      </c>
      <c r="E163" s="0" t="str">
        <f aca="false">VLOOKUP(B163,LeagueWinners,6,FALSE())</f>
        <v>SM</v>
      </c>
      <c r="F163" s="0"/>
      <c r="G163" s="25" t="n">
        <f aca="false">VLOOKUP(B163,LeagueWinners,13,FALSE())</f>
        <v>95.000056</v>
      </c>
      <c r="H163" s="0"/>
      <c r="I163" s="0" t="n">
        <v>118</v>
      </c>
      <c r="J163" s="0" t="str">
        <f aca="false">VLOOKUP(I163,LeagueWinners,3,FALSE())&amp;", "&amp;VLOOKUP(I163,LeagueWinners,4,FALSE())</f>
        <v>Cheal, Steve</v>
      </c>
      <c r="K163" s="0" t="str">
        <f aca="false">VLOOKUP(I163,LeagueWinners,5,FALSE())</f>
        <v>Ilford</v>
      </c>
      <c r="L163" s="0" t="str">
        <f aca="false">VLOOKUP(I163,LeagueWinners,6,FALSE())</f>
        <v>V40</v>
      </c>
      <c r="M163" s="25" t="n">
        <f aca="false">VLOOKUP(I163,LeagueWinners,13,FALSE())</f>
        <v>237.00014</v>
      </c>
    </row>
    <row r="164" customFormat="false" ht="12.75" hidden="false" customHeight="false" outlineLevel="0" collapsed="false">
      <c r="A164" s="0"/>
      <c r="B164" s="0" t="n">
        <v>49</v>
      </c>
      <c r="C164" s="0" t="str">
        <f aca="false">VLOOKUP(B164,LeagueWinners,3,FALSE())&amp;", "&amp;VLOOKUP(B164,LeagueWinners,4,FALSE())</f>
        <v>Bottrill, Darren</v>
      </c>
      <c r="D164" s="0" t="str">
        <f aca="false">VLOOKUP(B164,LeagueWinners,5,FALSE())</f>
        <v>Ilford</v>
      </c>
      <c r="E164" s="0" t="str">
        <f aca="false">VLOOKUP(B164,LeagueWinners,6,FALSE())</f>
        <v>SM</v>
      </c>
      <c r="F164" s="0"/>
      <c r="G164" s="25" t="n">
        <f aca="false">VLOOKUP(B164,LeagueWinners,13,FALSE())</f>
        <v>104.000053</v>
      </c>
      <c r="H164" s="0"/>
      <c r="I164" s="0" t="n">
        <v>119</v>
      </c>
      <c r="J164" s="0" t="str">
        <f aca="false">VLOOKUP(I164,LeagueWinners,3,FALSE())&amp;", "&amp;VLOOKUP(I164,LeagueWinners,4,FALSE())</f>
        <v>Condron, Brian</v>
      </c>
      <c r="K164" s="0" t="str">
        <f aca="false">VLOOKUP(I164,LeagueWinners,5,FALSE())</f>
        <v>Colchester &amp; T</v>
      </c>
      <c r="L164" s="0" t="str">
        <f aca="false">VLOOKUP(I164,LeagueWinners,6,FALSE())</f>
        <v>V40</v>
      </c>
      <c r="M164" s="25" t="n">
        <f aca="false">VLOOKUP(I164,LeagueWinners,13,FALSE())</f>
        <v>238.00012</v>
      </c>
    </row>
    <row r="165" customFormat="false" ht="12.75" hidden="false" customHeight="false" outlineLevel="0" collapsed="false">
      <c r="A165" s="0"/>
      <c r="B165" s="0" t="n">
        <v>50</v>
      </c>
      <c r="C165" s="0" t="str">
        <f aca="false">VLOOKUP(B165,LeagueWinners,3,FALSE())&amp;", "&amp;VLOOKUP(B165,LeagueWinners,4,FALSE())</f>
        <v>Jacob, Kevin</v>
      </c>
      <c r="D165" s="0" t="str">
        <f aca="false">VLOOKUP(B165,LeagueWinners,5,FALSE())</f>
        <v>Billericay S</v>
      </c>
      <c r="E165" s="0" t="str">
        <f aca="false">VLOOKUP(B165,LeagueWinners,6,FALSE())</f>
        <v>V40</v>
      </c>
      <c r="F165" s="0"/>
      <c r="G165" s="25" t="n">
        <f aca="false">VLOOKUP(B165,LeagueWinners,13,FALSE())</f>
        <v>104.000064</v>
      </c>
      <c r="H165" s="0"/>
      <c r="I165" s="0" t="n">
        <v>120</v>
      </c>
      <c r="J165" s="0" t="str">
        <f aca="false">VLOOKUP(I165,LeagueWinners,3,FALSE())&amp;", "&amp;VLOOKUP(I165,LeagueWinners,4,FALSE())</f>
        <v>Whiffen, Jim</v>
      </c>
      <c r="K165" s="0" t="str">
        <f aca="false">VLOOKUP(I165,LeagueWinners,5,FALSE())</f>
        <v>Loughton</v>
      </c>
      <c r="L165" s="0" t="str">
        <f aca="false">VLOOKUP(I165,LeagueWinners,6,FALSE())</f>
        <v>V50</v>
      </c>
      <c r="M165" s="25" t="n">
        <f aca="false">VLOOKUP(I165,LeagueWinners,13,FALSE())</f>
        <v>238.00013</v>
      </c>
    </row>
    <row r="166" customFormat="false" ht="12.75" hidden="false" customHeight="false" outlineLevel="0" collapsed="false">
      <c r="A166" s="0"/>
      <c r="B166" s="0" t="n">
        <v>51</v>
      </c>
      <c r="C166" s="0" t="str">
        <f aca="false">VLOOKUP(B166,LeagueWinners,3,FALSE())&amp;", "&amp;VLOOKUP(B166,LeagueWinners,4,FALSE())</f>
        <v>Seward, Steven</v>
      </c>
      <c r="D166" s="0" t="str">
        <f aca="false">VLOOKUP(B166,LeagueWinners,5,FALSE())</f>
        <v>Colchester &amp; T</v>
      </c>
      <c r="E166" s="0" t="str">
        <f aca="false">VLOOKUP(B166,LeagueWinners,6,FALSE())</f>
        <v>U20</v>
      </c>
      <c r="F166" s="0"/>
      <c r="G166" s="25" t="n">
        <f aca="false">VLOOKUP(B166,LeagueWinners,13,FALSE())</f>
        <v>106.000065</v>
      </c>
      <c r="H166" s="0"/>
      <c r="I166" s="0" t="n">
        <v>121</v>
      </c>
      <c r="J166" s="0" t="str">
        <f aca="false">VLOOKUP(I166,LeagueWinners,3,FALSE())&amp;", "&amp;VLOOKUP(I166,LeagueWinners,4,FALSE())</f>
        <v>Butcher, Brian</v>
      </c>
      <c r="K166" s="0" t="str">
        <f aca="false">VLOOKUP(I166,LeagueWinners,5,FALSE())</f>
        <v>Mid Essex C</v>
      </c>
      <c r="L166" s="0" t="str">
        <f aca="false">VLOOKUP(I166,LeagueWinners,6,FALSE())</f>
        <v>V50</v>
      </c>
      <c r="M166" s="25" t="n">
        <f aca="false">VLOOKUP(I166,LeagueWinners,13,FALSE())</f>
        <v>239.000124</v>
      </c>
    </row>
    <row r="167" customFormat="false" ht="12.75" hidden="false" customHeight="false" outlineLevel="0" collapsed="false">
      <c r="A167" s="0"/>
      <c r="B167" s="0" t="n">
        <v>52</v>
      </c>
      <c r="C167" s="0" t="str">
        <f aca="false">VLOOKUP(B167,LeagueWinners,3,FALSE())&amp;", "&amp;VLOOKUP(B167,LeagueWinners,4,FALSE())</f>
        <v>Berrett, Paul</v>
      </c>
      <c r="D167" s="0" t="str">
        <f aca="false">VLOOKUP(B167,LeagueWinners,5,FALSE())</f>
        <v>Havering M</v>
      </c>
      <c r="E167" s="0" t="str">
        <f aca="false">VLOOKUP(B167,LeagueWinners,6,FALSE())</f>
        <v>V40</v>
      </c>
      <c r="F167" s="0"/>
      <c r="G167" s="25" t="n">
        <f aca="false">VLOOKUP(B167,LeagueWinners,13,FALSE())</f>
        <v>107.000056</v>
      </c>
      <c r="H167" s="0"/>
      <c r="I167" s="0" t="n">
        <v>122</v>
      </c>
      <c r="J167" s="0" t="str">
        <f aca="false">VLOOKUP(I167,LeagueWinners,3,FALSE())&amp;", "&amp;VLOOKUP(I167,LeagueWinners,4,FALSE())</f>
        <v>Parrot, Len</v>
      </c>
      <c r="K167" s="0" t="str">
        <f aca="false">VLOOKUP(I167,LeagueWinners,5,FALSE())</f>
        <v>Havering M</v>
      </c>
      <c r="L167" s="0" t="str">
        <f aca="false">VLOOKUP(I167,LeagueWinners,6,FALSE())</f>
        <v>V70</v>
      </c>
      <c r="M167" s="25" t="n">
        <f aca="false">VLOOKUP(I167,LeagueWinners,13,FALSE())</f>
        <v>243.000134</v>
      </c>
    </row>
    <row r="168" customFormat="false" ht="12.75" hidden="false" customHeight="false" outlineLevel="0" collapsed="false">
      <c r="A168" s="0"/>
      <c r="B168" s="0" t="n">
        <v>53</v>
      </c>
      <c r="C168" s="0" t="str">
        <f aca="false">VLOOKUP(B168,LeagueWinners,3,FALSE())&amp;", "&amp;VLOOKUP(B168,LeagueWinners,4,FALSE())</f>
        <v>Cooper, Phil</v>
      </c>
      <c r="D168" s="0" t="str">
        <f aca="false">VLOOKUP(B168,LeagueWinners,5,FALSE())</f>
        <v>Thrift Green T</v>
      </c>
      <c r="E168" s="0" t="str">
        <f aca="false">VLOOKUP(B168,LeagueWinners,6,FALSE())</f>
        <v>SM</v>
      </c>
      <c r="F168" s="0"/>
      <c r="G168" s="25" t="n">
        <f aca="false">VLOOKUP(B168,LeagueWinners,13,FALSE())</f>
        <v>107.000076</v>
      </c>
      <c r="H168" s="0"/>
      <c r="I168" s="0" t="n">
        <v>123</v>
      </c>
      <c r="J168" s="0" t="str">
        <f aca="false">VLOOKUP(I168,LeagueWinners,3,FALSE())&amp;", "&amp;VLOOKUP(I168,LeagueWinners,4,FALSE())</f>
        <v>Meadows, Brian</v>
      </c>
      <c r="K168" s="0" t="str">
        <f aca="false">VLOOKUP(I168,LeagueWinners,5,FALSE())</f>
        <v>Ilford</v>
      </c>
      <c r="L168" s="0" t="str">
        <f aca="false">VLOOKUP(I168,LeagueWinners,6,FALSE())</f>
        <v>V50</v>
      </c>
      <c r="M168" s="25" t="n">
        <f aca="false">VLOOKUP(I168,LeagueWinners,13,FALSE())</f>
        <v>245.000133</v>
      </c>
    </row>
    <row r="169" customFormat="false" ht="12.75" hidden="false" customHeight="false" outlineLevel="0" collapsed="false">
      <c r="A169" s="0"/>
      <c r="B169" s="0" t="n">
        <v>54</v>
      </c>
      <c r="C169" s="0" t="str">
        <f aca="false">VLOOKUP(B169,LeagueWinners,3,FALSE())&amp;", "&amp;VLOOKUP(B169,LeagueWinners,4,FALSE())</f>
        <v>O'Neill, Ian</v>
      </c>
      <c r="D169" s="0" t="str">
        <f aca="false">VLOOKUP(B169,LeagueWinners,5,FALSE())</f>
        <v>Thrift Green T</v>
      </c>
      <c r="E169" s="0" t="str">
        <f aca="false">VLOOKUP(B169,LeagueWinners,6,FALSE())</f>
        <v>V40</v>
      </c>
      <c r="F169" s="0"/>
      <c r="G169" s="25" t="n">
        <f aca="false">VLOOKUP(B169,LeagueWinners,13,FALSE())</f>
        <v>110.00006</v>
      </c>
      <c r="H169" s="0"/>
      <c r="I169" s="0" t="n">
        <v>124</v>
      </c>
      <c r="J169" s="0" t="str">
        <f aca="false">VLOOKUP(I169,LeagueWinners,3,FALSE())&amp;", "&amp;VLOOKUP(I169,LeagueWinners,4,FALSE())</f>
        <v>Cammage, Chris</v>
      </c>
      <c r="K169" s="0" t="str">
        <f aca="false">VLOOKUP(I169,LeagueWinners,5,FALSE())</f>
        <v>Mid Essex C</v>
      </c>
      <c r="L169" s="0" t="str">
        <f aca="false">VLOOKUP(I169,LeagueWinners,6,FALSE())</f>
        <v>V40</v>
      </c>
      <c r="M169" s="25" t="n">
        <f aca="false">VLOOKUP(I169,LeagueWinners,13,FALSE())</f>
        <v>245.000135</v>
      </c>
    </row>
    <row r="170" customFormat="false" ht="12.75" hidden="false" customHeight="false" outlineLevel="0" collapsed="false">
      <c r="A170" s="0"/>
      <c r="B170" s="0" t="n">
        <v>55</v>
      </c>
      <c r="C170" s="0" t="str">
        <f aca="false">VLOOKUP(B170,LeagueWinners,3,FALSE())&amp;", "&amp;VLOOKUP(B170,LeagueWinners,4,FALSE())</f>
        <v>Catton, Andy</v>
      </c>
      <c r="D170" s="0" t="str">
        <f aca="false">VLOOKUP(B170,LeagueWinners,5,FALSE())</f>
        <v>Ilford</v>
      </c>
      <c r="E170" s="0" t="str">
        <f aca="false">VLOOKUP(B170,LeagueWinners,6,FALSE())</f>
        <v>V50</v>
      </c>
      <c r="F170" s="0"/>
      <c r="G170" s="25" t="n">
        <f aca="false">VLOOKUP(B170,LeagueWinners,13,FALSE())</f>
        <v>110.000079</v>
      </c>
      <c r="H170" s="0"/>
      <c r="I170" s="0" t="n">
        <v>125</v>
      </c>
      <c r="J170" s="0" t="str">
        <f aca="false">VLOOKUP(I170,LeagueWinners,3,FALSE())&amp;", "&amp;VLOOKUP(I170,LeagueWinners,4,FALSE())</f>
        <v>Antsis, Steve</v>
      </c>
      <c r="K170" s="0" t="str">
        <f aca="false">VLOOKUP(I170,LeagueWinners,5,FALSE())</f>
        <v>Loughton</v>
      </c>
      <c r="L170" s="0" t="str">
        <f aca="false">VLOOKUP(I170,LeagueWinners,6,FALSE())</f>
        <v>V40</v>
      </c>
      <c r="M170" s="25" t="n">
        <f aca="false">VLOOKUP(I170,LeagueWinners,13,FALSE())</f>
        <v>249.000126</v>
      </c>
    </row>
    <row r="171" customFormat="false" ht="12.75" hidden="false" customHeight="false" outlineLevel="0" collapsed="false">
      <c r="A171" s="0"/>
      <c r="B171" s="0" t="n">
        <v>56</v>
      </c>
      <c r="C171" s="0" t="str">
        <f aca="false">VLOOKUP(B171,LeagueWinners,3,FALSE())&amp;", "&amp;VLOOKUP(B171,LeagueWinners,4,FALSE())</f>
        <v>Todd, Jonathan</v>
      </c>
      <c r="D171" s="0" t="str">
        <f aca="false">VLOOKUP(B171,LeagueWinners,5,FALSE())</f>
        <v>Thrift Green T</v>
      </c>
      <c r="E171" s="0" t="str">
        <f aca="false">VLOOKUP(B171,LeagueWinners,6,FALSE())</f>
        <v>V40</v>
      </c>
      <c r="F171" s="0"/>
      <c r="G171" s="25" t="n">
        <f aca="false">VLOOKUP(B171,LeagueWinners,13,FALSE())</f>
        <v>111.000057</v>
      </c>
      <c r="H171" s="0"/>
      <c r="I171" s="0" t="n">
        <v>126</v>
      </c>
      <c r="J171" s="0" t="str">
        <f aca="false">VLOOKUP(I171,LeagueWinners,3,FALSE())&amp;", "&amp;VLOOKUP(I171,LeagueWinners,4,FALSE())</f>
        <v>Wheatley, Mike</v>
      </c>
      <c r="K171" s="0" t="str">
        <f aca="false">VLOOKUP(I171,LeagueWinners,5,FALSE())</f>
        <v>Billericay S</v>
      </c>
      <c r="L171" s="0" t="str">
        <f aca="false">VLOOKUP(I171,LeagueWinners,6,FALSE())</f>
        <v>V50</v>
      </c>
      <c r="M171" s="25" t="n">
        <f aca="false">VLOOKUP(I171,LeagueWinners,13,FALSE())</f>
        <v>250.00015</v>
      </c>
    </row>
    <row r="172" customFormat="false" ht="12.75" hidden="false" customHeight="false" outlineLevel="0" collapsed="false">
      <c r="A172" s="0"/>
      <c r="B172" s="0" t="n">
        <v>57</v>
      </c>
      <c r="C172" s="0" t="str">
        <f aca="false">VLOOKUP(B172,LeagueWinners,3,FALSE())&amp;", "&amp;VLOOKUP(B172,LeagueWinners,4,FALSE())</f>
        <v>Collins, Tony</v>
      </c>
      <c r="D172" s="0" t="str">
        <f aca="false">VLOOKUP(B172,LeagueWinners,5,FALSE())</f>
        <v>Havering M</v>
      </c>
      <c r="E172" s="0" t="str">
        <f aca="false">VLOOKUP(B172,LeagueWinners,6,FALSE())</f>
        <v>SM</v>
      </c>
      <c r="F172" s="0"/>
      <c r="G172" s="25" t="n">
        <f aca="false">VLOOKUP(B172,LeagueWinners,13,FALSE())</f>
        <v>112.000062</v>
      </c>
      <c r="H172" s="0"/>
      <c r="I172" s="0" t="n">
        <v>127</v>
      </c>
      <c r="J172" s="0" t="str">
        <f aca="false">VLOOKUP(I172,LeagueWinners,3,FALSE())&amp;", "&amp;VLOOKUP(I172,LeagueWinners,4,FALSE())</f>
        <v>Hurley, Scott</v>
      </c>
      <c r="K172" s="0" t="str">
        <f aca="false">VLOOKUP(I172,LeagueWinners,5,FALSE())</f>
        <v>Loughton</v>
      </c>
      <c r="L172" s="0" t="str">
        <f aca="false">VLOOKUP(I172,LeagueWinners,6,FALSE())</f>
        <v>SM</v>
      </c>
      <c r="M172" s="25" t="n">
        <f aca="false">VLOOKUP(I172,LeagueWinners,13,FALSE())</f>
        <v>254.000145</v>
      </c>
    </row>
    <row r="173" customFormat="false" ht="12.75" hidden="false" customHeight="false" outlineLevel="0" collapsed="false">
      <c r="A173" s="0"/>
      <c r="B173" s="0" t="n">
        <v>58</v>
      </c>
      <c r="C173" s="0" t="str">
        <f aca="false">VLOOKUP(B173,LeagueWinners,3,FALSE())&amp;", "&amp;VLOOKUP(B173,LeagueWinners,4,FALSE())</f>
        <v>Jones, Rob</v>
      </c>
      <c r="D173" s="0" t="str">
        <f aca="false">VLOOKUP(B173,LeagueWinners,5,FALSE())</f>
        <v>Havering M</v>
      </c>
      <c r="E173" s="0" t="str">
        <f aca="false">VLOOKUP(B173,LeagueWinners,6,FALSE())</f>
        <v>U20</v>
      </c>
      <c r="F173" s="0"/>
      <c r="G173" s="25" t="n">
        <f aca="false">VLOOKUP(B173,LeagueWinners,13,FALSE())</f>
        <v>115.000058</v>
      </c>
      <c r="H173" s="0"/>
      <c r="I173" s="0" t="n">
        <v>128</v>
      </c>
      <c r="J173" s="0" t="str">
        <f aca="false">VLOOKUP(I173,LeagueWinners,3,FALSE())&amp;", "&amp;VLOOKUP(I173,LeagueWinners,4,FALSE())</f>
        <v>Taylor, Glen</v>
      </c>
      <c r="K173" s="0" t="str">
        <f aca="false">VLOOKUP(I173,LeagueWinners,5,FALSE())</f>
        <v>Southend</v>
      </c>
      <c r="L173" s="0" t="str">
        <f aca="false">VLOOKUP(I173,LeagueWinners,6,FALSE())</f>
        <v>V50</v>
      </c>
      <c r="M173" s="25" t="n">
        <f aca="false">VLOOKUP(I173,LeagueWinners,13,FALSE())</f>
        <v>259.000139</v>
      </c>
    </row>
    <row r="174" customFormat="false" ht="12.75" hidden="false" customHeight="false" outlineLevel="0" collapsed="false">
      <c r="A174" s="0"/>
      <c r="B174" s="0" t="n">
        <v>59</v>
      </c>
      <c r="C174" s="0" t="str">
        <f aca="false">VLOOKUP(B174,LeagueWinners,3,FALSE())&amp;", "&amp;VLOOKUP(B174,LeagueWinners,4,FALSE())</f>
        <v>Russell, John</v>
      </c>
      <c r="D174" s="0" t="str">
        <f aca="false">VLOOKUP(B174,LeagueWinners,5,FALSE())</f>
        <v>Thurrock H</v>
      </c>
      <c r="E174" s="0" t="str">
        <f aca="false">VLOOKUP(B174,LeagueWinners,6,FALSE())</f>
        <v>SM</v>
      </c>
      <c r="F174" s="0"/>
      <c r="G174" s="25" t="n">
        <f aca="false">VLOOKUP(B174,LeagueWinners,13,FALSE())</f>
        <v>115.000063</v>
      </c>
      <c r="H174" s="0"/>
      <c r="I174" s="0" t="n">
        <v>129</v>
      </c>
      <c r="J174" s="0" t="str">
        <f aca="false">VLOOKUP(I174,LeagueWinners,3,FALSE())&amp;", "&amp;VLOOKUP(I174,LeagueWinners,4,FALSE())</f>
        <v>Whalley, Terry</v>
      </c>
      <c r="K174" s="0" t="str">
        <f aca="false">VLOOKUP(I174,LeagueWinners,5,FALSE())</f>
        <v>Mid Essex C</v>
      </c>
      <c r="L174" s="0" t="str">
        <f aca="false">VLOOKUP(I174,LeagueWinners,6,FALSE())</f>
        <v>V50</v>
      </c>
      <c r="M174" s="25" t="n">
        <f aca="false">VLOOKUP(I174,LeagueWinners,13,FALSE())</f>
        <v>263.000146</v>
      </c>
    </row>
    <row r="175" customFormat="false" ht="12.75" hidden="false" customHeight="false" outlineLevel="0" collapsed="false">
      <c r="A175" s="0"/>
      <c r="B175" s="0" t="n">
        <v>60</v>
      </c>
      <c r="C175" s="0" t="str">
        <f aca="false">VLOOKUP(B175,LeagueWinners,3,FALSE())&amp;", "&amp;VLOOKUP(B175,LeagueWinners,4,FALSE())</f>
        <v>Rolfe, Mick</v>
      </c>
      <c r="D175" s="0" t="str">
        <f aca="false">VLOOKUP(B175,LeagueWinners,5,FALSE())</f>
        <v>Loughton</v>
      </c>
      <c r="E175" s="0" t="str">
        <f aca="false">VLOOKUP(B175,LeagueWinners,6,FALSE())</f>
        <v>V40</v>
      </c>
      <c r="F175" s="0"/>
      <c r="G175" s="25" t="n">
        <f aca="false">VLOOKUP(B175,LeagueWinners,13,FALSE())</f>
        <v>115.000066</v>
      </c>
      <c r="H175" s="0"/>
      <c r="I175" s="0" t="n">
        <v>130</v>
      </c>
      <c r="J175" s="0" t="str">
        <f aca="false">VLOOKUP(I175,LeagueWinners,3,FALSE())&amp;", "&amp;VLOOKUP(I175,LeagueWinners,4,FALSE())</f>
        <v>Dawson, Ron</v>
      </c>
      <c r="K175" s="0" t="str">
        <f aca="false">VLOOKUP(I175,LeagueWinners,5,FALSE())</f>
        <v>Southend</v>
      </c>
      <c r="L175" s="0" t="str">
        <f aca="false">VLOOKUP(I175,LeagueWinners,6,FALSE())</f>
        <v>V60</v>
      </c>
      <c r="M175" s="25" t="n">
        <f aca="false">VLOOKUP(I175,LeagueWinners,13,FALSE())</f>
        <v>266.000141</v>
      </c>
    </row>
    <row r="176" customFormat="false" ht="12.75" hidden="false" customHeight="false" outlineLevel="0" collapsed="false">
      <c r="A176" s="0"/>
      <c r="B176" s="0" t="n">
        <v>61</v>
      </c>
      <c r="C176" s="0" t="str">
        <f aca="false">VLOOKUP(B176,LeagueWinners,3,FALSE())&amp;", "&amp;VLOOKUP(B176,LeagueWinners,4,FALSE())</f>
        <v>Mead, Richard</v>
      </c>
      <c r="D176" s="0" t="str">
        <f aca="false">VLOOKUP(B176,LeagueWinners,5,FALSE())</f>
        <v>Chelmsford</v>
      </c>
      <c r="E176" s="0" t="str">
        <f aca="false">VLOOKUP(B176,LeagueWinners,6,FALSE())</f>
        <v>SM</v>
      </c>
      <c r="F176" s="0"/>
      <c r="G176" s="25" t="n">
        <f aca="false">VLOOKUP(B176,LeagueWinners,13,FALSE())</f>
        <v>121.000068</v>
      </c>
      <c r="H176" s="0"/>
      <c r="I176" s="0" t="n">
        <v>131</v>
      </c>
      <c r="J176" s="0" t="str">
        <f aca="false">VLOOKUP(I176,LeagueWinners,3,FALSE())&amp;", "&amp;VLOOKUP(I176,LeagueWinners,4,FALSE())</f>
        <v>Bent, Chris</v>
      </c>
      <c r="K176" s="0" t="str">
        <f aca="false">VLOOKUP(I176,LeagueWinners,5,FALSE())</f>
        <v>Pitsea</v>
      </c>
      <c r="L176" s="0" t="str">
        <f aca="false">VLOOKUP(I176,LeagueWinners,6,FALSE())</f>
        <v>V60</v>
      </c>
      <c r="M176" s="25" t="n">
        <f aca="false">VLOOKUP(I176,LeagueWinners,13,FALSE())</f>
        <v>266.000151</v>
      </c>
    </row>
    <row r="177" customFormat="false" ht="12.75" hidden="false" customHeight="false" outlineLevel="0" collapsed="false">
      <c r="A177" s="0"/>
      <c r="B177" s="0" t="n">
        <v>62</v>
      </c>
      <c r="C177" s="0" t="str">
        <f aca="false">VLOOKUP(B177,LeagueWinners,3,FALSE())&amp;", "&amp;VLOOKUP(B177,LeagueWinners,4,FALSE())</f>
        <v>Crisp, Neil</v>
      </c>
      <c r="D177" s="0" t="str">
        <f aca="false">VLOOKUP(B177,LeagueWinners,5,FALSE())</f>
        <v>Ilford</v>
      </c>
      <c r="E177" s="0" t="str">
        <f aca="false">VLOOKUP(B177,LeagueWinners,6,FALSE())</f>
        <v>V40</v>
      </c>
      <c r="F177" s="0"/>
      <c r="G177" s="25" t="n">
        <f aca="false">VLOOKUP(B177,LeagueWinners,13,FALSE())</f>
        <v>121.000071</v>
      </c>
      <c r="H177" s="0"/>
      <c r="I177" s="0" t="n">
        <v>132</v>
      </c>
      <c r="J177" s="0" t="str">
        <f aca="false">VLOOKUP(I177,LeagueWinners,3,FALSE())&amp;", "&amp;VLOOKUP(I177,LeagueWinners,4,FALSE())</f>
        <v>Smith, George</v>
      </c>
      <c r="K177" s="0" t="str">
        <f aca="false">VLOOKUP(I177,LeagueWinners,5,FALSE())</f>
        <v>Thrift Green T</v>
      </c>
      <c r="L177" s="0" t="str">
        <f aca="false">VLOOKUP(I177,LeagueWinners,6,FALSE())</f>
        <v>V60</v>
      </c>
      <c r="M177" s="25" t="n">
        <f aca="false">VLOOKUP(I177,LeagueWinners,13,FALSE())</f>
        <v>267.000138</v>
      </c>
    </row>
    <row r="178" customFormat="false" ht="12.75" hidden="false" customHeight="false" outlineLevel="0" collapsed="false">
      <c r="A178" s="0"/>
      <c r="B178" s="0" t="n">
        <v>63</v>
      </c>
      <c r="C178" s="0" t="str">
        <f aca="false">VLOOKUP(B178,LeagueWinners,3,FALSE())&amp;", "&amp;VLOOKUP(B178,LeagueWinners,4,FALSE())</f>
        <v>Coates, Chris</v>
      </c>
      <c r="D178" s="0" t="str">
        <f aca="false">VLOOKUP(B178,LeagueWinners,5,FALSE())</f>
        <v>Havering M</v>
      </c>
      <c r="E178" s="0" t="str">
        <f aca="false">VLOOKUP(B178,LeagueWinners,6,FALSE())</f>
        <v>SM</v>
      </c>
      <c r="F178" s="0"/>
      <c r="G178" s="25" t="n">
        <f aca="false">VLOOKUP(B178,LeagueWinners,13,FALSE())</f>
        <v>122.000074</v>
      </c>
      <c r="H178" s="0"/>
      <c r="I178" s="0" t="n">
        <v>133</v>
      </c>
      <c r="J178" s="0" t="str">
        <f aca="false">VLOOKUP(I178,LeagueWinners,3,FALSE())&amp;", "&amp;VLOOKUP(I178,LeagueWinners,4,FALSE())</f>
        <v>Lee, Ricky</v>
      </c>
      <c r="K178" s="0" t="str">
        <f aca="false">VLOOKUP(I178,LeagueWinners,5,FALSE())</f>
        <v>Billericay S</v>
      </c>
      <c r="L178" s="0" t="str">
        <f aca="false">VLOOKUP(I178,LeagueWinners,6,FALSE())</f>
        <v>V40</v>
      </c>
      <c r="M178" s="25" t="n">
        <f aca="false">VLOOKUP(I178,LeagueWinners,13,FALSE())</f>
        <v>269.000147</v>
      </c>
    </row>
    <row r="179" customFormat="false" ht="12.75" hidden="false" customHeight="false" outlineLevel="0" collapsed="false">
      <c r="A179" s="0"/>
      <c r="B179" s="0" t="n">
        <v>64</v>
      </c>
      <c r="C179" s="0" t="str">
        <f aca="false">VLOOKUP(B179,LeagueWinners,3,FALSE())&amp;", "&amp;VLOOKUP(B179,LeagueWinners,4,FALSE())</f>
        <v>Binns, Peter</v>
      </c>
      <c r="D179" s="0" t="str">
        <f aca="false">VLOOKUP(B179,LeagueWinners,5,FALSE())</f>
        <v>Southend</v>
      </c>
      <c r="E179" s="0" t="str">
        <f aca="false">VLOOKUP(B179,LeagueWinners,6,FALSE())</f>
        <v>V60</v>
      </c>
      <c r="F179" s="0"/>
      <c r="G179" s="25" t="n">
        <f aca="false">VLOOKUP(B179,LeagueWinners,13,FALSE())</f>
        <v>128.000086</v>
      </c>
      <c r="H179" s="0"/>
      <c r="I179" s="0" t="n">
        <v>134</v>
      </c>
      <c r="J179" s="0" t="str">
        <f aca="false">VLOOKUP(I179,LeagueWinners,3,FALSE())&amp;", "&amp;VLOOKUP(I179,LeagueWinners,4,FALSE())</f>
        <v>Hart, John</v>
      </c>
      <c r="K179" s="0" t="str">
        <f aca="false">VLOOKUP(I179,LeagueWinners,5,FALSE())</f>
        <v>Loughton</v>
      </c>
      <c r="L179" s="0" t="str">
        <f aca="false">VLOOKUP(I179,LeagueWinners,6,FALSE())</f>
        <v>V60</v>
      </c>
      <c r="M179" s="25" t="n">
        <f aca="false">VLOOKUP(I179,LeagueWinners,13,FALSE())</f>
        <v>270.000143</v>
      </c>
    </row>
    <row r="180" customFormat="false" ht="12.75" hidden="false" customHeight="false" outlineLevel="0" collapsed="false">
      <c r="A180" s="0"/>
      <c r="B180" s="0" t="n">
        <v>65</v>
      </c>
      <c r="C180" s="0" t="str">
        <f aca="false">VLOOKUP(B180,LeagueWinners,3,FALSE())&amp;", "&amp;VLOOKUP(B180,LeagueWinners,4,FALSE())</f>
        <v>Tullett, Peter</v>
      </c>
      <c r="D180" s="0" t="str">
        <f aca="false">VLOOKUP(B180,LeagueWinners,5,FALSE())</f>
        <v>Chelmsford</v>
      </c>
      <c r="E180" s="0" t="str">
        <f aca="false">VLOOKUP(B180,LeagueWinners,6,FALSE())</f>
        <v>V40</v>
      </c>
      <c r="F180" s="0"/>
      <c r="G180" s="25" t="n">
        <f aca="false">VLOOKUP(B180,LeagueWinners,13,FALSE())</f>
        <v>130.000077</v>
      </c>
      <c r="H180" s="0"/>
      <c r="I180" s="0" t="n">
        <v>135</v>
      </c>
      <c r="J180" s="0" t="str">
        <f aca="false">VLOOKUP(I180,LeagueWinners,3,FALSE())&amp;", "&amp;VLOOKUP(I180,LeagueWinners,4,FALSE())</f>
        <v>Hayward, Mike</v>
      </c>
      <c r="K180" s="0" t="str">
        <f aca="false">VLOOKUP(I180,LeagueWinners,5,FALSE())</f>
        <v>Mid Essex C</v>
      </c>
      <c r="L180" s="0" t="str">
        <f aca="false">VLOOKUP(I180,LeagueWinners,6,FALSE())</f>
        <v>V40</v>
      </c>
      <c r="M180" s="25" t="n">
        <f aca="false">VLOOKUP(I180,LeagueWinners,13,FALSE())</f>
        <v>274.000144</v>
      </c>
    </row>
    <row r="181" customFormat="false" ht="12.75" hidden="false" customHeight="false" outlineLevel="0" collapsed="false">
      <c r="A181" s="0"/>
      <c r="B181" s="0" t="n">
        <v>66</v>
      </c>
      <c r="C181" s="0" t="str">
        <f aca="false">VLOOKUP(B181,LeagueWinners,3,FALSE())&amp;", "&amp;VLOOKUP(B181,LeagueWinners,4,FALSE())</f>
        <v>Sampford, Mark</v>
      </c>
      <c r="D181" s="0" t="str">
        <f aca="false">VLOOKUP(B181,LeagueWinners,5,FALSE())</f>
        <v>Basildon</v>
      </c>
      <c r="E181" s="0" t="str">
        <f aca="false">VLOOKUP(B181,LeagueWinners,6,FALSE())</f>
        <v>U20</v>
      </c>
      <c r="F181" s="0"/>
      <c r="G181" s="25" t="n">
        <f aca="false">VLOOKUP(B181,LeagueWinners,13,FALSE())</f>
        <v>130.000081</v>
      </c>
      <c r="H181" s="0"/>
      <c r="I181" s="0" t="n">
        <v>136</v>
      </c>
      <c r="J181" s="0" t="str">
        <f aca="false">VLOOKUP(I181,LeagueWinners,3,FALSE())&amp;", "&amp;VLOOKUP(I181,LeagueWinners,4,FALSE())</f>
        <v>Hobbs, David</v>
      </c>
      <c r="K181" s="0" t="str">
        <f aca="false">VLOOKUP(I181,LeagueWinners,5,FALSE())</f>
        <v>Loughton</v>
      </c>
      <c r="L181" s="0" t="str">
        <f aca="false">VLOOKUP(I181,LeagueWinners,6,FALSE())</f>
        <v>V60</v>
      </c>
      <c r="M181" s="25" t="n">
        <f aca="false">VLOOKUP(I181,LeagueWinners,13,FALSE())</f>
        <v>274.000156</v>
      </c>
    </row>
    <row r="182" customFormat="false" ht="12.75" hidden="false" customHeight="false" outlineLevel="0" collapsed="false">
      <c r="A182" s="0"/>
      <c r="B182" s="0" t="n">
        <v>67</v>
      </c>
      <c r="C182" s="0" t="str">
        <f aca="false">VLOOKUP(B182,LeagueWinners,3,FALSE())&amp;", "&amp;VLOOKUP(B182,LeagueWinners,4,FALSE())</f>
        <v>MacDonald, Ian</v>
      </c>
      <c r="D182" s="0" t="str">
        <f aca="false">VLOOKUP(B182,LeagueWinners,5,FALSE())</f>
        <v>Ilford</v>
      </c>
      <c r="E182" s="0" t="str">
        <f aca="false">VLOOKUP(B182,LeagueWinners,6,FALSE())</f>
        <v>U20</v>
      </c>
      <c r="F182" s="0"/>
      <c r="G182" s="25" t="n">
        <f aca="false">VLOOKUP(B182,LeagueWinners,13,FALSE())</f>
        <v>130.000083</v>
      </c>
      <c r="H182" s="0"/>
      <c r="I182" s="0" t="n">
        <v>137</v>
      </c>
      <c r="J182" s="0" t="str">
        <f aca="false">VLOOKUP(I182,LeagueWinners,3,FALSE())&amp;", "&amp;VLOOKUP(I182,LeagueWinners,4,FALSE())</f>
        <v>Wisbey, Jonathan</v>
      </c>
      <c r="K182" s="0" t="str">
        <f aca="false">VLOOKUP(I182,LeagueWinners,5,FALSE())</f>
        <v>Pitsea</v>
      </c>
      <c r="L182" s="0" t="str">
        <f aca="false">VLOOKUP(I182,LeagueWinners,6,FALSE())</f>
        <v>SM</v>
      </c>
      <c r="M182" s="25" t="n">
        <f aca="false">VLOOKUP(I182,LeagueWinners,13,FALSE())</f>
        <v>281.000149</v>
      </c>
    </row>
    <row r="183" customFormat="false" ht="12.75" hidden="false" customHeight="false" outlineLevel="0" collapsed="false">
      <c r="A183" s="0"/>
      <c r="B183" s="0" t="n">
        <v>68</v>
      </c>
      <c r="C183" s="0" t="str">
        <f aca="false">VLOOKUP(B183,LeagueWinners,3,FALSE())&amp;", "&amp;VLOOKUP(B183,LeagueWinners,4,FALSE())</f>
        <v>Scrivener, Chris</v>
      </c>
      <c r="D183" s="0" t="str">
        <f aca="false">VLOOKUP(B183,LeagueWinners,5,FALSE())</f>
        <v>Thurrock H</v>
      </c>
      <c r="E183" s="0" t="str">
        <f aca="false">VLOOKUP(B183,LeagueWinners,6,FALSE())</f>
        <v>V40</v>
      </c>
      <c r="F183" s="0"/>
      <c r="G183" s="25" t="n">
        <f aca="false">VLOOKUP(B183,LeagueWinners,13,FALSE())</f>
        <v>131.000073</v>
      </c>
      <c r="H183" s="0"/>
      <c r="I183" s="0" t="n">
        <v>138</v>
      </c>
      <c r="J183" s="0" t="str">
        <f aca="false">VLOOKUP(I183,LeagueWinners,3,FALSE())&amp;", "&amp;VLOOKUP(I183,LeagueWinners,4,FALSE())</f>
        <v>Hughes, Gwyn</v>
      </c>
      <c r="K183" s="0" t="str">
        <f aca="false">VLOOKUP(I183,LeagueWinners,5,FALSE())</f>
        <v>Phoenix S</v>
      </c>
      <c r="L183" s="0" t="str">
        <f aca="false">VLOOKUP(I183,LeagueWinners,6,FALSE())</f>
        <v>V50</v>
      </c>
      <c r="M183" s="25" t="n">
        <f aca="false">VLOOKUP(I183,LeagueWinners,13,FALSE())</f>
        <v>281.000157</v>
      </c>
    </row>
    <row r="184" customFormat="false" ht="12.75" hidden="false" customHeight="false" outlineLevel="0" collapsed="false">
      <c r="A184" s="0"/>
      <c r="B184" s="0" t="n">
        <v>69</v>
      </c>
      <c r="C184" s="0" t="str">
        <f aca="false">VLOOKUP(B184,LeagueWinners,3,FALSE())&amp;", "&amp;VLOOKUP(B184,LeagueWinners,4,FALSE())</f>
        <v>Bumstead, Mike</v>
      </c>
      <c r="D184" s="0" t="str">
        <f aca="false">VLOOKUP(B184,LeagueWinners,5,FALSE())</f>
        <v>Thurrock H</v>
      </c>
      <c r="E184" s="0" t="str">
        <f aca="false">VLOOKUP(B184,LeagueWinners,6,FALSE())</f>
        <v>V50</v>
      </c>
      <c r="F184" s="0"/>
      <c r="G184" s="25" t="n">
        <f aca="false">VLOOKUP(B184,LeagueWinners,13,FALSE())</f>
        <v>131.000075</v>
      </c>
      <c r="H184" s="0"/>
      <c r="I184" s="0" t="n">
        <v>139</v>
      </c>
      <c r="J184" s="0" t="str">
        <f aca="false">VLOOKUP(I184,LeagueWinners,3,FALSE())&amp;", "&amp;VLOOKUP(I184,LeagueWinners,4,FALSE())</f>
        <v>Duffield, Roger</v>
      </c>
      <c r="K184" s="0" t="str">
        <f aca="false">VLOOKUP(I184,LeagueWinners,5,FALSE())</f>
        <v>Tiptree</v>
      </c>
      <c r="L184" s="0" t="str">
        <f aca="false">VLOOKUP(I184,LeagueWinners,6,FALSE())</f>
        <v>V60</v>
      </c>
      <c r="M184" s="25" t="n">
        <f aca="false">VLOOKUP(I184,LeagueWinners,13,FALSE())</f>
        <v>282.000148</v>
      </c>
    </row>
    <row r="185" customFormat="false" ht="12.75" hidden="false" customHeight="false" outlineLevel="0" collapsed="false">
      <c r="A185" s="0"/>
      <c r="B185" s="0" t="n">
        <v>70</v>
      </c>
      <c r="C185" s="0" t="str">
        <f aca="false">VLOOKUP(B185,LeagueWinners,3,FALSE())&amp;", "&amp;VLOOKUP(B185,LeagueWinners,4,FALSE())</f>
        <v>Haines, Paige</v>
      </c>
      <c r="D185" s="0" t="str">
        <f aca="false">VLOOKUP(B185,LeagueWinners,5,FALSE())</f>
        <v>Basildon</v>
      </c>
      <c r="E185" s="0" t="str">
        <f aca="false">VLOOKUP(B185,LeagueWinners,6,FALSE())</f>
        <v>U20</v>
      </c>
      <c r="F185" s="0"/>
      <c r="G185" s="25" t="n">
        <f aca="false">VLOOKUP(B185,LeagueWinners,13,FALSE())</f>
        <v>131.000082</v>
      </c>
      <c r="H185" s="0"/>
      <c r="I185" s="0" t="n">
        <v>140</v>
      </c>
      <c r="J185" s="0" t="str">
        <f aca="false">VLOOKUP(I185,LeagueWinners,3,FALSE())&amp;", "&amp;VLOOKUP(I185,LeagueWinners,4,FALSE())</f>
        <v>Rourke, Jim</v>
      </c>
      <c r="K185" s="0" t="str">
        <f aca="false">VLOOKUP(I185,LeagueWinners,5,FALSE())</f>
        <v>Billericay S</v>
      </c>
      <c r="L185" s="0" t="str">
        <f aca="false">VLOOKUP(I185,LeagueWinners,6,FALSE())</f>
        <v>V40</v>
      </c>
      <c r="M185" s="25" t="n">
        <f aca="false">VLOOKUP(I185,LeagueWinners,13,FALSE())</f>
        <v>286.000165</v>
      </c>
    </row>
    <row r="186" customFormat="false" ht="12.75" hidden="false" customHeight="false" outlineLevel="0" collapsed="false">
      <c r="A186" s="0"/>
      <c r="E186" s="0"/>
      <c r="F186" s="0"/>
      <c r="H186" s="0"/>
      <c r="I186" s="0"/>
      <c r="L186" s="0"/>
      <c r="M186" s="25"/>
    </row>
  </sheetData>
  <sheetProtection sheet="true" objects="true" scenarios="true"/>
  <mergeCells count="14">
    <mergeCell ref="A1:M1"/>
    <mergeCell ref="A3:C3"/>
    <mergeCell ref="D3:G3"/>
    <mergeCell ref="E5:F5"/>
    <mergeCell ref="L5:M5"/>
    <mergeCell ref="A67:M67"/>
    <mergeCell ref="A69:C69"/>
    <mergeCell ref="D69:G69"/>
    <mergeCell ref="J69:L69"/>
    <mergeCell ref="E71:F71"/>
    <mergeCell ref="L71:M71"/>
    <mergeCell ref="A113:M113"/>
    <mergeCell ref="E115:F115"/>
    <mergeCell ref="L115:M115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Gillam</cp:lastModifiedBy>
  <cp:lastPrinted>2007-11-24T17:37:12Z</cp:lastPrinted>
  <dcterms:modified xsi:type="dcterms:W3CDTF">2007-11-26T22:20:08Z</dcterms:modified>
  <cp:revision>0</cp:revision>
  <dc:subject/>
  <dc:title/>
</cp:coreProperties>
</file>