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N$113</definedName>
    <definedName function="false" hidden="false" localSheetId="8" name="_xlnm.Print_Titles" vbProcedure="false">SM!$1:$6</definedName>
    <definedName function="false" hidden="false" localSheetId="2" name="_xlnm.Print_Area" vbProcedure="false">U13B!$A$1:$J$46</definedName>
    <definedName function="false" hidden="false" localSheetId="1" name="_xlnm.Print_Area" vbProcedure="false">U13G!$A$1:$K$46</definedName>
    <definedName function="false" hidden="false" localSheetId="4" name="_xlnm.Print_Area" vbProcedure="false">U15B!$A$1:$K$52</definedName>
    <definedName function="false" hidden="false" localSheetId="3" name="_xlnm.Print_Area" vbProcedure="false">U15G!$A$1:$J$39</definedName>
    <definedName function="false" hidden="false" localSheetId="6" name="_xlnm.Print_Area" vbProcedure="false">U1720W!$A$1:$K$32</definedName>
    <definedName function="false" hidden="false" localSheetId="5" name="_xlnm.Print_Area" vbProcedure="false">U17M!$A$1:$J$41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26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Hi there everyone. Yes, the double act is back by popular (?) demand.</t>
  </si>
  <si>
    <t xml:space="preserve">Once again we are doing our best, but there is a great deal of work here so please accept our apologies</t>
  </si>
  <si>
    <t xml:space="preserve">for any mistakes. </t>
  </si>
  <si>
    <t xml:space="preserve">There were some real challenges today with incorrect disks being issued in two races.</t>
  </si>
  <si>
    <t xml:space="preserve">Please don't be surprised if your finishing position doesn't exactly match the disk that you were given.</t>
  </si>
  <si>
    <t xml:space="preserve">The senior men's result kept us confused until 5 o'clock. 177 athletes and 176 disks.</t>
  </si>
  <si>
    <t xml:space="preserve">We came to the conclusion that 2 athletes were issued with disk 38, one of whom finished 26th. (Yep, there was a 26 issued as well).</t>
  </si>
  <si>
    <t xml:space="preserve">There will certainly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Please let me know if any changes are required. Don't be afraid to e-mail me.</t>
  </si>
  <si>
    <t xml:space="preserve">If you don't tell us then we won't know so please e-mail me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1)</t>
  </si>
  <si>
    <t xml:space="preserve">Sponsored by Runners Edge</t>
  </si>
  <si>
    <t xml:space="preserve">One Tree Hill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Tuckfield, Georgia</t>
  </si>
  <si>
    <t xml:space="preserve">Orion H</t>
  </si>
  <si>
    <t xml:space="preserve">15:</t>
  </si>
  <si>
    <t xml:space="preserve">Ewen, Joelle</t>
  </si>
  <si>
    <t xml:space="preserve">Jones, Maisie</t>
  </si>
  <si>
    <t xml:space="preserve">Basildon</t>
  </si>
  <si>
    <t xml:space="preserve">Simon, Lizzie</t>
  </si>
  <si>
    <t xml:space="preserve">Colchester H</t>
  </si>
  <si>
    <t xml:space="preserve">Smith, Millie</t>
  </si>
  <si>
    <t xml:space="preserve">Chelmsford</t>
  </si>
  <si>
    <t xml:space="preserve">Hewitt, Isabelle</t>
  </si>
  <si>
    <t xml:space="preserve">Southend</t>
  </si>
  <si>
    <t xml:space="preserve">Hallam, Lydia</t>
  </si>
  <si>
    <t xml:space="preserve">Havering M</t>
  </si>
  <si>
    <t xml:space="preserve">Taylor, Georgie</t>
  </si>
  <si>
    <t xml:space="preserve">21:</t>
  </si>
  <si>
    <t xml:space="preserve">Gough, Madeline</t>
  </si>
  <si>
    <t xml:space="preserve">Clark, Anna</t>
  </si>
  <si>
    <t xml:space="preserve">Loughton</t>
  </si>
  <si>
    <t xml:space="preserve">Solis, Katie</t>
  </si>
  <si>
    <t xml:space="preserve">Rillington, Rebecca</t>
  </si>
  <si>
    <t xml:space="preserve">22:</t>
  </si>
  <si>
    <t xml:space="preserve">Holloway, Gemma</t>
  </si>
  <si>
    <t xml:space="preserve">Thurrock H</t>
  </si>
  <si>
    <t xml:space="preserve">16:</t>
  </si>
  <si>
    <t xml:space="preserve">Ling, Chloe</t>
  </si>
  <si>
    <t xml:space="preserve">Benfleet</t>
  </si>
  <si>
    <t xml:space="preserve">Surman-Wells, Heidi</t>
  </si>
  <si>
    <t xml:space="preserve">Fox, Rebecca</t>
  </si>
  <si>
    <t xml:space="preserve">Ives, Isobel</t>
  </si>
  <si>
    <t xml:space="preserve">Martin, Alice</t>
  </si>
  <si>
    <t xml:space="preserve">23:</t>
  </si>
  <si>
    <t xml:space="preserve">Tidy-Jones, Antonia</t>
  </si>
  <si>
    <t xml:space="preserve">Dendani, Thiziri</t>
  </si>
  <si>
    <t xml:space="preserve">Judd, Jodie</t>
  </si>
  <si>
    <t xml:space="preserve">Davis, Hannah</t>
  </si>
  <si>
    <t xml:space="preserve">24:</t>
  </si>
  <si>
    <t xml:space="preserve">Kidwell, Lucy</t>
  </si>
  <si>
    <t xml:space="preserve">Cockell, Ellie</t>
  </si>
  <si>
    <t xml:space="preserve">Braintree</t>
  </si>
  <si>
    <t xml:space="preserve">Dailly, Christy</t>
  </si>
  <si>
    <t xml:space="preserve">Jarvis, Emma</t>
  </si>
  <si>
    <t xml:space="preserve">17:</t>
  </si>
  <si>
    <t xml:space="preserve">Pointing, Daisy</t>
  </si>
  <si>
    <t xml:space="preserve">Diss, Sophia</t>
  </si>
  <si>
    <t xml:space="preserve">Minton-Branfoot, Erin</t>
  </si>
  <si>
    <t xml:space="preserve">Fisher, Natasha</t>
  </si>
  <si>
    <t xml:space="preserve">Barker, Sophie</t>
  </si>
  <si>
    <t xml:space="preserve">West Suffolk</t>
  </si>
  <si>
    <t xml:space="preserve">Eden, Anna</t>
  </si>
  <si>
    <t xml:space="preserve">Friswell, Georgina</t>
  </si>
  <si>
    <t xml:space="preserve">Eastwood Sch.</t>
  </si>
  <si>
    <t xml:space="preserve">18:</t>
  </si>
  <si>
    <t xml:space="preserve">Hall, Amelia</t>
  </si>
  <si>
    <t xml:space="preserve">Teams</t>
  </si>
  <si>
    <t xml:space="preserve">Carr, Madeline</t>
  </si>
  <si>
    <t xml:space="preserve">Foster-Carter, Alexa</t>
  </si>
  <si>
    <t xml:space="preserve">Hicks, Sian</t>
  </si>
  <si>
    <t xml:space="preserve">Colchester &amp; T</t>
  </si>
  <si>
    <t xml:space="preserve">Longdon, Lucy</t>
  </si>
  <si>
    <t xml:space="preserve">Christmas, Rebecca</t>
  </si>
  <si>
    <t xml:space="preserve">Avis, Jodie</t>
  </si>
  <si>
    <t xml:space="preserve">(3)</t>
  </si>
  <si>
    <t xml:space="preserve">Williams, Katherine</t>
  </si>
  <si>
    <t xml:space="preserve">O'Reardon-Mitchell, Nimah</t>
  </si>
  <si>
    <t xml:space="preserve">Dilgano, Rebecca</t>
  </si>
  <si>
    <t xml:space="preserve">19:</t>
  </si>
  <si>
    <t xml:space="preserve">Thurrock</t>
  </si>
  <si>
    <t xml:space="preserve">Brown, Lucy</t>
  </si>
  <si>
    <t xml:space="preserve">Peterson, Frida</t>
  </si>
  <si>
    <t xml:space="preserve">(1)</t>
  </si>
  <si>
    <t xml:space="preserve">Buckley, Layna</t>
  </si>
  <si>
    <t xml:space="preserve">Nicholson, Ella</t>
  </si>
  <si>
    <t xml:space="preserve">Birch, Phoebie</t>
  </si>
  <si>
    <t xml:space="preserve">20:</t>
  </si>
  <si>
    <t xml:space="preserve">Meredith, Keara</t>
  </si>
  <si>
    <t xml:space="preserve">Bastow, Chloe</t>
  </si>
  <si>
    <t xml:space="preserve">Baggs, Amy</t>
  </si>
  <si>
    <t xml:space="preserve">Nolan, Taylor</t>
  </si>
  <si>
    <t xml:space="preserve">U13 Boys</t>
  </si>
  <si>
    <t xml:space="preserve">Elliot, George</t>
  </si>
  <si>
    <t xml:space="preserve">14:</t>
  </si>
  <si>
    <t xml:space="preserve">Pullam, Billy</t>
  </si>
  <si>
    <t xml:space="preserve">Charlston, Callum</t>
  </si>
  <si>
    <t xml:space="preserve">McLarty, Callum</t>
  </si>
  <si>
    <t xml:space="preserve">Inwood, Zak</t>
  </si>
  <si>
    <t xml:space="preserve">Foster, Adam</t>
  </si>
  <si>
    <t xml:space="preserve">Keefe, Freddie</t>
  </si>
  <si>
    <t xml:space="preserve">(2)</t>
  </si>
  <si>
    <t xml:space="preserve">Davies, Steven</t>
  </si>
  <si>
    <t xml:space="preserve">Harlow</t>
  </si>
  <si>
    <t xml:space="preserve">Wilson, Sean</t>
  </si>
  <si>
    <t xml:space="preserve">Howard, Ben</t>
  </si>
  <si>
    <t xml:space="preserve">Billericay S</t>
  </si>
  <si>
    <t xml:space="preserve">Frimley, Daniel</t>
  </si>
  <si>
    <t xml:space="preserve">Deasy, William</t>
  </si>
  <si>
    <t xml:space="preserve">Antoine-Chagar, Cheyenne</t>
  </si>
  <si>
    <t xml:space="preserve">Ray, Joe</t>
  </si>
  <si>
    <t xml:space="preserve">Waltham, Chris</t>
  </si>
  <si>
    <t xml:space="preserve">Mayo, Bernard</t>
  </si>
  <si>
    <t xml:space="preserve">Weston, Charlie</t>
  </si>
  <si>
    <t xml:space="preserve">Woodgate, Robert</t>
  </si>
  <si>
    <t xml:space="preserve">Nadin, James</t>
  </si>
  <si>
    <t xml:space="preserve">Steeles, Alex</t>
  </si>
  <si>
    <t xml:space="preserve">Rushworth, Jamie</t>
  </si>
  <si>
    <t xml:space="preserve">Broomfield, Aaron</t>
  </si>
  <si>
    <t xml:space="preserve">Hill, Adam</t>
  </si>
  <si>
    <t xml:space="preserve">Thompson, Sam</t>
  </si>
  <si>
    <t xml:space="preserve">Allen, Luke</t>
  </si>
  <si>
    <t xml:space="preserve">Braintree N/S</t>
  </si>
  <si>
    <t xml:space="preserve">Hutchinson, Tom</t>
  </si>
  <si>
    <t xml:space="preserve">Hammond, Charles</t>
  </si>
  <si>
    <t xml:space="preserve">Aquilina, Chris</t>
  </si>
  <si>
    <t xml:space="preserve">Wade, Nick</t>
  </si>
  <si>
    <t xml:space="preserve">Scott, Fraser</t>
  </si>
  <si>
    <t xml:space="preserve">Hart, William</t>
  </si>
  <si>
    <t xml:space="preserve">Perlata, Connor</t>
  </si>
  <si>
    <t xml:space="preserve">Fox, Jordan</t>
  </si>
  <si>
    <t xml:space="preserve">Murphy, James</t>
  </si>
  <si>
    <t xml:space="preserve">Cockerill, Ben</t>
  </si>
  <si>
    <t xml:space="preserve">Morgan, Edward</t>
  </si>
  <si>
    <t xml:space="preserve">Gill, Mason</t>
  </si>
  <si>
    <t xml:space="preserve">Formosa, James</t>
  </si>
  <si>
    <t xml:space="preserve">Culham, Connor</t>
  </si>
  <si>
    <t xml:space="preserve">Bailey, Joe</t>
  </si>
  <si>
    <t xml:space="preserve">U15 Girls</t>
  </si>
  <si>
    <t xml:space="preserve">Team Result</t>
  </si>
  <si>
    <t xml:space="preserve">Judd, Jessica</t>
  </si>
  <si>
    <t xml:space="preserve">Riches, Sophie</t>
  </si>
  <si>
    <t xml:space="preserve">Garnett, Aimee</t>
  </si>
  <si>
    <t xml:space="preserve">Stanley, Becky</t>
  </si>
  <si>
    <t xml:space="preserve">Johnson, Eleanor</t>
  </si>
  <si>
    <t xml:space="preserve">Dodd, Kaylee</t>
  </si>
  <si>
    <t xml:space="preserve">Williams, Chloe</t>
  </si>
  <si>
    <t xml:space="preserve">Crowe, Emily</t>
  </si>
  <si>
    <t xml:space="preserve">Ilford</t>
  </si>
  <si>
    <t xml:space="preserve">Imbush, Sarah</t>
  </si>
  <si>
    <t xml:space="preserve">Straiton, Kirsty</t>
  </si>
  <si>
    <t xml:space="preserve">Baxland, Amanda</t>
  </si>
  <si>
    <t xml:space="preserve">Orion H </t>
  </si>
  <si>
    <t xml:space="preserve">Lacy, Jordan</t>
  </si>
  <si>
    <t xml:space="preserve">Morgan, Alex</t>
  </si>
  <si>
    <t xml:space="preserve">Swaine, Jessica</t>
  </si>
  <si>
    <t xml:space="preserve">Warren, Isabella</t>
  </si>
  <si>
    <t xml:space="preserve">Bullis, Emily</t>
  </si>
  <si>
    <t xml:space="preserve">Barnard, Rebecca</t>
  </si>
  <si>
    <t xml:space="preserve">Freeman, Lucy</t>
  </si>
  <si>
    <t xml:space="preserve">Mead, Jessica</t>
  </si>
  <si>
    <t xml:space="preserve">Wade, Rebecca</t>
  </si>
  <si>
    <t xml:space="preserve">McLachlan, Lindsay</t>
  </si>
  <si>
    <t xml:space="preserve">Monagan, Kelsie</t>
  </si>
  <si>
    <t xml:space="preserve">Loynes, Avril</t>
  </si>
  <si>
    <t xml:space="preserve">Jarvis, Sophie</t>
  </si>
  <si>
    <t xml:space="preserve">Sullivan, Shannon</t>
  </si>
  <si>
    <t xml:space="preserve">Swords, Laura</t>
  </si>
  <si>
    <t xml:space="preserve">Solomon, Daisy</t>
  </si>
  <si>
    <t xml:space="preserve">Moss, Isobel</t>
  </si>
  <si>
    <t xml:space="preserve">Cockell, Chloe</t>
  </si>
  <si>
    <t xml:space="preserve">Easden, Zoe</t>
  </si>
  <si>
    <t xml:space="preserve">Wiggins, Lindsey</t>
  </si>
  <si>
    <t xml:space="preserve">Warren, Georgina</t>
  </si>
  <si>
    <t xml:space="preserve">26:</t>
  </si>
  <si>
    <t xml:space="preserve">Jung, Emily</t>
  </si>
  <si>
    <t xml:space="preserve">29:</t>
  </si>
  <si>
    <t xml:space="preserve">U15 Boys</t>
  </si>
  <si>
    <t xml:space="preserve">Team Scores</t>
  </si>
  <si>
    <t xml:space="preserve">Kiyraikides, Oliver</t>
  </si>
  <si>
    <t xml:space="preserve">Woodford, Stephen</t>
  </si>
  <si>
    <t xml:space="preserve">Kerridge, Jon</t>
  </si>
  <si>
    <t xml:space="preserve">Gikungu, Hoseah</t>
  </si>
  <si>
    <t xml:space="preserve">Porter, Michael</t>
  </si>
  <si>
    <t xml:space="preserve">Hoy, George</t>
  </si>
  <si>
    <t xml:space="preserve">Alexander, Joe</t>
  </si>
  <si>
    <t xml:space="preserve">Robinson, Sam</t>
  </si>
  <si>
    <t xml:space="preserve">Frith, Rob</t>
  </si>
  <si>
    <t xml:space="preserve">Richardson, Tom</t>
  </si>
  <si>
    <t xml:space="preserve">Gibbon, Joseph</t>
  </si>
  <si>
    <t xml:space="preserve">Masterson, Alex</t>
  </si>
  <si>
    <t xml:space="preserve">Adcock, Steven</t>
  </si>
  <si>
    <t xml:space="preserve">Beard, Joe</t>
  </si>
  <si>
    <t xml:space="preserve">Davis, Thomas</t>
  </si>
  <si>
    <t xml:space="preserve">Stennett, Richard</t>
  </si>
  <si>
    <t xml:space="preserve">Shade, Nick</t>
  </si>
  <si>
    <t xml:space="preserve">Jamieson, J</t>
  </si>
  <si>
    <t xml:space="preserve">Hancock, Steven</t>
  </si>
  <si>
    <t xml:space="preserve">Baron, Tate</t>
  </si>
  <si>
    <t xml:space="preserve">Franklin, Ben</t>
  </si>
  <si>
    <t xml:space="preserve">Rankin, Toby</t>
  </si>
  <si>
    <t xml:space="preserve">Hall, James</t>
  </si>
  <si>
    <t xml:space="preserve">Capel, Ashley</t>
  </si>
  <si>
    <t xml:space="preserve">Eaton, Chris</t>
  </si>
  <si>
    <t xml:space="preserve">Taylor, Jess</t>
  </si>
  <si>
    <t xml:space="preserve">Dalton, James</t>
  </si>
  <si>
    <t xml:space="preserve">Connors, Josh</t>
  </si>
  <si>
    <t xml:space="preserve">Williams, Lewis</t>
  </si>
  <si>
    <t xml:space="preserve">Hall, Auberic</t>
  </si>
  <si>
    <t xml:space="preserve">Hegarty, Josh</t>
  </si>
  <si>
    <t xml:space="preserve">Ballard, Will</t>
  </si>
  <si>
    <t xml:space="preserve">Watson, Tom</t>
  </si>
  <si>
    <t xml:space="preserve">Crook, Jack</t>
  </si>
  <si>
    <t xml:space="preserve">Wilson, Danny</t>
  </si>
  <si>
    <t xml:space="preserve">Waller, Jack</t>
  </si>
  <si>
    <t xml:space="preserve">Howes, Connor</t>
  </si>
  <si>
    <t xml:space="preserve">Hall, Zachariah</t>
  </si>
  <si>
    <t xml:space="preserve">Bapikee, Faiz</t>
  </si>
  <si>
    <t xml:space="preserve">Maklouf, Tom</t>
  </si>
  <si>
    <t xml:space="preserve">King, Thomas</t>
  </si>
  <si>
    <t xml:space="preserve">Deighton, Charlie</t>
  </si>
  <si>
    <t xml:space="preserve">Holland, Andrew</t>
  </si>
  <si>
    <t xml:space="preserve">Bell, Andrew</t>
  </si>
  <si>
    <t xml:space="preserve">Chittock, Josh</t>
  </si>
  <si>
    <t xml:space="preserve">Hatton, Alex</t>
  </si>
  <si>
    <t xml:space="preserve">25:</t>
  </si>
  <si>
    <t xml:space="preserve">U17 Men</t>
  </si>
  <si>
    <t xml:space="preserve">Fitsall, Jack</t>
  </si>
  <si>
    <t xml:space="preserve">28:</t>
  </si>
  <si>
    <t xml:space="preserve">Hall, Auberon</t>
  </si>
  <si>
    <t xml:space="preserve">Buckley-Stanton, Jamie</t>
  </si>
  <si>
    <t xml:space="preserve">Brown, Sam</t>
  </si>
  <si>
    <t xml:space="preserve">Clayton, Sam</t>
  </si>
  <si>
    <t xml:space="preserve">Short, Alex</t>
  </si>
  <si>
    <t xml:space="preserve">Law, Andy</t>
  </si>
  <si>
    <t xml:space="preserve">Worbey, Darryl</t>
  </si>
  <si>
    <t xml:space="preserve">Thackeray, Dominic</t>
  </si>
  <si>
    <t xml:space="preserve">Moxon, George</t>
  </si>
  <si>
    <t xml:space="preserve">30:</t>
  </si>
  <si>
    <t xml:space="preserve">Vaughan, James</t>
  </si>
  <si>
    <t xml:space="preserve">Gillard, Rhys</t>
  </si>
  <si>
    <t xml:space="preserve">31:</t>
  </si>
  <si>
    <t xml:space="preserve">Grose, Harry</t>
  </si>
  <si>
    <t xml:space="preserve">Richards, Alex</t>
  </si>
  <si>
    <t xml:space="preserve">Waked, Joseph</t>
  </si>
  <si>
    <t xml:space="preserve">Knight, Max</t>
  </si>
  <si>
    <t xml:space="preserve">32:</t>
  </si>
  <si>
    <t xml:space="preserve">Parker, Charlie</t>
  </si>
  <si>
    <t xml:space="preserve">Pollitt, Richard</t>
  </si>
  <si>
    <t xml:space="preserve">Bush, Liam</t>
  </si>
  <si>
    <t xml:space="preserve">Dowman, Adam</t>
  </si>
  <si>
    <t xml:space="preserve">33:</t>
  </si>
  <si>
    <t xml:space="preserve">Crook, Adam</t>
  </si>
  <si>
    <t xml:space="preserve">Earney, Ross</t>
  </si>
  <si>
    <t xml:space="preserve">Foster-Carter, Harry</t>
  </si>
  <si>
    <t xml:space="preserve">34:</t>
  </si>
  <si>
    <t xml:space="preserve">Bird, Ben</t>
  </si>
  <si>
    <t xml:space="preserve">Hardy, Steven</t>
  </si>
  <si>
    <t xml:space="preserve">Dendani, Massi</t>
  </si>
  <si>
    <t xml:space="preserve">35:</t>
  </si>
  <si>
    <t xml:space="preserve">Thompson, Lennox</t>
  </si>
  <si>
    <t xml:space="preserve">Wileman, Adam</t>
  </si>
  <si>
    <t xml:space="preserve">Atkins, Chris</t>
  </si>
  <si>
    <t xml:space="preserve">Glynn, Joseph</t>
  </si>
  <si>
    <t xml:space="preserve">Seekings, Jonathan</t>
  </si>
  <si>
    <t xml:space="preserve">36:</t>
  </si>
  <si>
    <t xml:space="preserve">Protheroe, Lewis</t>
  </si>
  <si>
    <t xml:space="preserve">Rashid, Omar</t>
  </si>
  <si>
    <t xml:space="preserve">40:</t>
  </si>
  <si>
    <t xml:space="preserve">Glynn, Nathaniel</t>
  </si>
  <si>
    <t xml:space="preserve">44:</t>
  </si>
  <si>
    <t xml:space="preserve">Pitts, Jake</t>
  </si>
  <si>
    <t xml:space="preserve">U17/U20W</t>
  </si>
  <si>
    <t xml:space="preserve">Age Gp</t>
  </si>
  <si>
    <t xml:space="preserve">U20</t>
  </si>
  <si>
    <t xml:space="preserve">Kersey, Gemma</t>
  </si>
  <si>
    <t xml:space="preserve">U17</t>
  </si>
  <si>
    <t xml:space="preserve">McGregor, Lauren</t>
  </si>
  <si>
    <t xml:space="preserve">McGowan-Jones, Hannah</t>
  </si>
  <si>
    <t xml:space="preserve">Condron, Laura</t>
  </si>
  <si>
    <t xml:space="preserve">Ballard, Emily</t>
  </si>
  <si>
    <t xml:space="preserve">Chemsford</t>
  </si>
  <si>
    <t xml:space="preserve">Hillyard, Laura</t>
  </si>
  <si>
    <t xml:space="preserve">Smee, Camilla</t>
  </si>
  <si>
    <t xml:space="preserve">Tuttlebury, Kattie</t>
  </si>
  <si>
    <t xml:space="preserve">Andrews, Jay</t>
  </si>
  <si>
    <t xml:space="preserve">Blake, Poppy</t>
  </si>
  <si>
    <t xml:space="preserve">Sadler, Rachel</t>
  </si>
  <si>
    <t xml:space="preserve">Neale, Ella</t>
  </si>
  <si>
    <t xml:space="preserve">Redgrave, Sam</t>
  </si>
  <si>
    <t xml:space="preserve">Bishop, Charlotte</t>
  </si>
  <si>
    <t xml:space="preserve">Abbott, Anabelle</t>
  </si>
  <si>
    <t xml:space="preserve">Gillard, Hollie</t>
  </si>
  <si>
    <t xml:space="preserve">Ling, Alice</t>
  </si>
  <si>
    <t xml:space="preserve">Corcoran, Eleanor</t>
  </si>
  <si>
    <t xml:space="preserve">McWeeney, Patsy</t>
  </si>
  <si>
    <t xml:space="preserve">Baker, Emily</t>
  </si>
  <si>
    <t xml:space="preserve">Petersen, Fiona</t>
  </si>
  <si>
    <t xml:space="preserve">O'Connor, Laura</t>
  </si>
  <si>
    <t xml:space="preserve">Emberton, Leanne</t>
  </si>
  <si>
    <t xml:space="preserve">Glasson, Sophie</t>
  </si>
  <si>
    <t xml:space="preserve">Timpson, Melissa</t>
  </si>
  <si>
    <t xml:space="preserve">Jung, Amy</t>
  </si>
  <si>
    <t xml:space="preserve">27:</t>
  </si>
  <si>
    <t xml:space="preserve">Senior Women</t>
  </si>
  <si>
    <t xml:space="preserve">SW</t>
  </si>
  <si>
    <t xml:space="preserve">Rogers, Nicole</t>
  </si>
  <si>
    <t xml:space="preserve">V45</t>
  </si>
  <si>
    <t xml:space="preserve">Francis, Helen</t>
  </si>
  <si>
    <t xml:space="preserve">Scott, Harriett</t>
  </si>
  <si>
    <t xml:space="preserve">Tuff, Becky</t>
  </si>
  <si>
    <t xml:space="preserve">Springfield S</t>
  </si>
  <si>
    <t xml:space="preserve">Deasey, Margaret</t>
  </si>
  <si>
    <t xml:space="preserve">MacDonald, Cheryl</t>
  </si>
  <si>
    <t xml:space="preserve">Pitsea</t>
  </si>
  <si>
    <t xml:space="preserve">Smith, Charlotte</t>
  </si>
  <si>
    <t xml:space="preserve">Real, Helen</t>
  </si>
  <si>
    <t xml:space="preserve">Luck, Sarah</t>
  </si>
  <si>
    <t xml:space="preserve">Levene, Michelle</t>
  </si>
  <si>
    <t xml:space="preserve">43:</t>
  </si>
  <si>
    <t xml:space="preserve">Donovan, Clare</t>
  </si>
  <si>
    <t xml:space="preserve">Minton, Tracey</t>
  </si>
  <si>
    <t xml:space="preserve">Peppiatt, Charlotte</t>
  </si>
  <si>
    <t xml:space="preserve">V55</t>
  </si>
  <si>
    <t xml:space="preserve">Bent, Angela</t>
  </si>
  <si>
    <t xml:space="preserve">Tatum, Danni</t>
  </si>
  <si>
    <t xml:space="preserve">Hill, Janet</t>
  </si>
  <si>
    <t xml:space="preserve">Goode, Karen</t>
  </si>
  <si>
    <t xml:space="preserve">Riley, Jo</t>
  </si>
  <si>
    <t xml:space="preserve">Dagenham 88</t>
  </si>
  <si>
    <t xml:space="preserve">V35</t>
  </si>
  <si>
    <t xml:space="preserve">Appleton, Debbie</t>
  </si>
  <si>
    <t xml:space="preserve">Metson, Kimberley</t>
  </si>
  <si>
    <t xml:space="preserve">Ivory, Sarah</t>
  </si>
  <si>
    <t xml:space="preserve">De Smedt, Beryl</t>
  </si>
  <si>
    <t xml:space="preserve">Phoenix</t>
  </si>
  <si>
    <t xml:space="preserve">Shrewbrige, Laura</t>
  </si>
  <si>
    <t xml:space="preserve">Tiptree</t>
  </si>
  <si>
    <t xml:space="preserve">Coates, Tracy</t>
  </si>
  <si>
    <t xml:space="preserve">Thurgood, Claire</t>
  </si>
  <si>
    <t xml:space="preserve">Flannigan, Teresa</t>
  </si>
  <si>
    <t xml:space="preserve">45:</t>
  </si>
  <si>
    <t xml:space="preserve">Luxton, Rebecca</t>
  </si>
  <si>
    <t xml:space="preserve">Clarke, Tina</t>
  </si>
  <si>
    <t xml:space="preserve">46:</t>
  </si>
  <si>
    <t xml:space="preserve">Holland, Kerry</t>
  </si>
  <si>
    <t xml:space="preserve">Missen, Elspeth</t>
  </si>
  <si>
    <t xml:space="preserve">47:</t>
  </si>
  <si>
    <t xml:space="preserve">Ward, Teresa</t>
  </si>
  <si>
    <t xml:space="preserve">Ryan, Joanne</t>
  </si>
  <si>
    <t xml:space="preserve">Bradford, Jo</t>
  </si>
  <si>
    <t xml:space="preserve">Petersen, Irena</t>
  </si>
  <si>
    <t xml:space="preserve">48:</t>
  </si>
  <si>
    <t xml:space="preserve">Watson, Jacqui</t>
  </si>
  <si>
    <t xml:space="preserve">Hillyard, Shirley</t>
  </si>
  <si>
    <t xml:space="preserve">50:</t>
  </si>
  <si>
    <t xml:space="preserve">Jeffery, Sarah</t>
  </si>
  <si>
    <t xml:space="preserve">Knowles, Sarah</t>
  </si>
  <si>
    <t xml:space="preserve">51:</t>
  </si>
  <si>
    <t xml:space="preserve">Mancer, Lucy</t>
  </si>
  <si>
    <t xml:space="preserve">Davis, Michaela</t>
  </si>
  <si>
    <t xml:space="preserve">52:</t>
  </si>
  <si>
    <t xml:space="preserve">Pegg, Hayley</t>
  </si>
  <si>
    <t xml:space="preserve">Thrift Green T</t>
  </si>
  <si>
    <t xml:space="preserve">Lamb, Marnie</t>
  </si>
  <si>
    <t xml:space="preserve">53:</t>
  </si>
  <si>
    <t xml:space="preserve">Sandercock, Kate</t>
  </si>
  <si>
    <t xml:space="preserve">Potter, Dawn</t>
  </si>
  <si>
    <t xml:space="preserve">54:</t>
  </si>
  <si>
    <t xml:space="preserve">Adams, Becky</t>
  </si>
  <si>
    <t xml:space="preserve">Stanton, Sandra</t>
  </si>
  <si>
    <t xml:space="preserve">Westcott, Lucy</t>
  </si>
  <si>
    <t xml:space="preserve">Floate, Meredith</t>
  </si>
  <si>
    <t xml:space="preserve">58:</t>
  </si>
  <si>
    <t xml:space="preserve">Gaffney, Lorna</t>
  </si>
  <si>
    <t xml:space="preserve">MacKintosh, Sarah</t>
  </si>
  <si>
    <t xml:space="preserve">60:</t>
  </si>
  <si>
    <t xml:space="preserve">Real, Caroline</t>
  </si>
  <si>
    <t xml:space="preserve">Wadley, Caroline</t>
  </si>
  <si>
    <t xml:space="preserve">62:</t>
  </si>
  <si>
    <t xml:space="preserve">Lagden, Tasha</t>
  </si>
  <si>
    <t xml:space="preserve">Croudass, Sue</t>
  </si>
  <si>
    <t xml:space="preserve">Howard, Christine</t>
  </si>
  <si>
    <t xml:space="preserve">Slack, Debbie</t>
  </si>
  <si>
    <t xml:space="preserve">Brown, Grace</t>
  </si>
  <si>
    <t xml:space="preserve">37:</t>
  </si>
  <si>
    <t xml:space="preserve">Douglas, Laurie</t>
  </si>
  <si>
    <t xml:space="preserve">Bloomfield, Helen</t>
  </si>
  <si>
    <t xml:space="preserve">38:</t>
  </si>
  <si>
    <t xml:space="preserve">Jones, Mel</t>
  </si>
  <si>
    <t xml:space="preserve">Ling, Melanie</t>
  </si>
  <si>
    <t xml:space="preserve">Thompson, Angela</t>
  </si>
  <si>
    <t xml:space="preserve">Burtenshaw, Jo</t>
  </si>
  <si>
    <t xml:space="preserve">Howard, Geraldine</t>
  </si>
  <si>
    <t xml:space="preserve">Tanner, Lynn</t>
  </si>
  <si>
    <t xml:space="preserve">Mhalanga, Sally</t>
  </si>
  <si>
    <t xml:space="preserve">Banville, Elaine</t>
  </si>
  <si>
    <t xml:space="preserve">Ockendon, Anna</t>
  </si>
  <si>
    <t xml:space="preserve">39:</t>
  </si>
  <si>
    <t xml:space="preserve">Moore, Melanie</t>
  </si>
  <si>
    <t xml:space="preserve">Nordin, Bree</t>
  </si>
  <si>
    <t xml:space="preserve">Gathercoles, Penny</t>
  </si>
  <si>
    <t xml:space="preserve">Richardson, Lauren</t>
  </si>
  <si>
    <t xml:space="preserve">Sheffield, Josie</t>
  </si>
  <si>
    <t xml:space="preserve">Timbrick, Jodie</t>
  </si>
  <si>
    <t xml:space="preserve">Bright, Katy</t>
  </si>
  <si>
    <t xml:space="preserve">Cole, Sue</t>
  </si>
  <si>
    <t xml:space="preserve">Mid Essex Cas</t>
  </si>
  <si>
    <t xml:space="preserve">Knapman, Mary</t>
  </si>
  <si>
    <t xml:space="preserve">Hallam, Jane</t>
  </si>
  <si>
    <t xml:space="preserve">Jarvis, Margaret</t>
  </si>
  <si>
    <t xml:space="preserve">Hopkinson, Nicola</t>
  </si>
  <si>
    <t xml:space="preserve">Crompton, Sue</t>
  </si>
  <si>
    <t xml:space="preserve">41:</t>
  </si>
  <si>
    <t xml:space="preserve">Gilham, Sally</t>
  </si>
  <si>
    <t xml:space="preserve">Rolerwicz, Linsdey</t>
  </si>
  <si>
    <t xml:space="preserve">Stevens, Maxine</t>
  </si>
  <si>
    <t xml:space="preserve">Ashton, Lauren</t>
  </si>
  <si>
    <t xml:space="preserve">42:</t>
  </si>
  <si>
    <t xml:space="preserve">Smith, Linda</t>
  </si>
  <si>
    <t xml:space="preserve">Senior Men</t>
  </si>
  <si>
    <t xml:space="preserve">Whittaker, Paul</t>
  </si>
  <si>
    <t xml:space="preserve">V40</t>
  </si>
  <si>
    <t xml:space="preserve">Scrivener, Chris</t>
  </si>
  <si>
    <t xml:space="preserve">Dunbar, Alex</t>
  </si>
  <si>
    <t xml:space="preserve">W. Suffolk</t>
  </si>
  <si>
    <t xml:space="preserve">SM</t>
  </si>
  <si>
    <t xml:space="preserve">Augustin, Dan</t>
  </si>
  <si>
    <t xml:space="preserve">Mid Essex C</t>
  </si>
  <si>
    <t xml:space="preserve">Frith, Tom</t>
  </si>
  <si>
    <t xml:space="preserve">Cooper, Phil</t>
  </si>
  <si>
    <t xml:space="preserve">Fewell, David</t>
  </si>
  <si>
    <t xml:space="preserve">Gibbs, Martin</t>
  </si>
  <si>
    <t xml:space="preserve">Riddell, Gareth</t>
  </si>
  <si>
    <t xml:space="preserve">Rice, Scott</t>
  </si>
  <si>
    <t xml:space="preserve">Moses, Daniel</t>
  </si>
  <si>
    <t xml:space="preserve">Broadbent, Quinn</t>
  </si>
  <si>
    <t xml:space="preserve">Weatheridge, Nick</t>
  </si>
  <si>
    <t xml:space="preserve">Rolfe, Mick</t>
  </si>
  <si>
    <t xml:space="preserve">Warner, Rob</t>
  </si>
  <si>
    <t xml:space="preserve">Hunton, James</t>
  </si>
  <si>
    <t xml:space="preserve">Wright, Will</t>
  </si>
  <si>
    <t xml:space="preserve">Cops, Matt</t>
  </si>
  <si>
    <t xml:space="preserve">Cripps, Mike</t>
  </si>
  <si>
    <t xml:space="preserve">V50</t>
  </si>
  <si>
    <t xml:space="preserve">Catton, Andy</t>
  </si>
  <si>
    <t xml:space="preserve">Hall, Ben</t>
  </si>
  <si>
    <t xml:space="preserve">Mason, Andy</t>
  </si>
  <si>
    <t xml:space="preserve">Bunn, Andy</t>
  </si>
  <si>
    <t xml:space="preserve">C o Norwich GST</t>
  </si>
  <si>
    <t xml:space="preserve">Cooper, Melvyn</t>
  </si>
  <si>
    <t xml:space="preserve">O'Doherty, Kieran</t>
  </si>
  <si>
    <t xml:space="preserve">Collins, Neil</t>
  </si>
  <si>
    <t xml:space="preserve">Pickering, Lee</t>
  </si>
  <si>
    <t xml:space="preserve">Russell, Rob</t>
  </si>
  <si>
    <t xml:space="preserve">Sutton, Callum</t>
  </si>
  <si>
    <t xml:space="preserve">Thornton, Keith</t>
  </si>
  <si>
    <t xml:space="preserve">Dawson, Adam</t>
  </si>
  <si>
    <t xml:space="preserve">Hurley, David</t>
  </si>
  <si>
    <t xml:space="preserve">Prout, Ryan</t>
  </si>
  <si>
    <t xml:space="preserve">Mills, Rob</t>
  </si>
  <si>
    <t xml:space="preserve">Joyce, Shay</t>
  </si>
  <si>
    <t xml:space="preserve">Shelley, Eamon</t>
  </si>
  <si>
    <t xml:space="preserve">Harris, Kevin</t>
  </si>
  <si>
    <t xml:space="preserve">Judd, Mike</t>
  </si>
  <si>
    <t xml:space="preserve">Spowage, Paul</t>
  </si>
  <si>
    <t xml:space="preserve">Hyde, Tony</t>
  </si>
  <si>
    <t xml:space="preserve">Stroud, Jack</t>
  </si>
  <si>
    <t xml:space="preserve">Kennedy, Andy</t>
  </si>
  <si>
    <t xml:space="preserve">Bland, Matt</t>
  </si>
  <si>
    <t xml:space="preserve">Tyson, David</t>
  </si>
  <si>
    <t xml:space="preserve">Ketteridge, Sean</t>
  </si>
  <si>
    <t xml:space="preserve">Jarvis, Greg</t>
  </si>
  <si>
    <t xml:space="preserve">Heard, Lloyd</t>
  </si>
  <si>
    <t xml:space="preserve">Anderson, Paul</t>
  </si>
  <si>
    <t xml:space="preserve">Clarke, Howard</t>
  </si>
  <si>
    <t xml:space="preserve">V60</t>
  </si>
  <si>
    <t xml:space="preserve">Binns, Peter</t>
  </si>
  <si>
    <t xml:space="preserve">Ridley, Colin</t>
  </si>
  <si>
    <t xml:space="preserve">Middleton, Russell</t>
  </si>
  <si>
    <t xml:space="preserve">Paul, Eric</t>
  </si>
  <si>
    <t xml:space="preserve">Veall, Craig</t>
  </si>
  <si>
    <t xml:space="preserve">Bridgeland, Mike</t>
  </si>
  <si>
    <t xml:space="preserve">Taylor, Richard</t>
  </si>
  <si>
    <t xml:space="preserve">Smale, David</t>
  </si>
  <si>
    <t xml:space="preserve">Other, AN</t>
  </si>
  <si>
    <t xml:space="preserve">Guest</t>
  </si>
  <si>
    <t xml:space="preserve">Mcgoun, Neil</t>
  </si>
  <si>
    <t xml:space="preserve">Hall, Graham</t>
  </si>
  <si>
    <t xml:space="preserve">Conway, Frankie</t>
  </si>
  <si>
    <t xml:space="preserve">Togwell, Chris</t>
  </si>
  <si>
    <t xml:space="preserve">Bootey, Graham</t>
  </si>
  <si>
    <t xml:space="preserve">Praill, Jason</t>
  </si>
  <si>
    <t xml:space="preserve">Helliwell, Paul</t>
  </si>
  <si>
    <t xml:space="preserve">Alexander, Roger</t>
  </si>
  <si>
    <t xml:space="preserve">Parker-Brown, Billy</t>
  </si>
  <si>
    <t xml:space="preserve">Mennell, Simon</t>
  </si>
  <si>
    <t xml:space="preserve">Barker, John</t>
  </si>
  <si>
    <t xml:space="preserve">Clark, Paul</t>
  </si>
  <si>
    <t xml:space="preserve">Phoenix S</t>
  </si>
  <si>
    <t xml:space="preserve">Leeman, Matt</t>
  </si>
  <si>
    <t xml:space="preserve">Goad, Richard</t>
  </si>
  <si>
    <t xml:space="preserve">Newton, Mark</t>
  </si>
  <si>
    <t xml:space="preserve">Floate, Gary</t>
  </si>
  <si>
    <t xml:space="preserve">Smale, Peter</t>
  </si>
  <si>
    <t xml:space="preserve">Clarke, Phil</t>
  </si>
  <si>
    <t xml:space="preserve">Smalls, Allen</t>
  </si>
  <si>
    <t xml:space="preserve">Condron, Brian</t>
  </si>
  <si>
    <t xml:space="preserve">Clark, Ian</t>
  </si>
  <si>
    <t xml:space="preserve">Marsh, Anthony</t>
  </si>
  <si>
    <t xml:space="preserve">Penfold, Denny</t>
  </si>
  <si>
    <t xml:space="preserve">Warner, Dave</t>
  </si>
  <si>
    <t xml:space="preserve">Bottrill, Darren</t>
  </si>
  <si>
    <t xml:space="preserve">Sargent, Rob</t>
  </si>
  <si>
    <t xml:space="preserve">Berrett, Paul</t>
  </si>
  <si>
    <t xml:space="preserve">Maru, Tony</t>
  </si>
  <si>
    <t xml:space="preserve">Bootey, Jon</t>
  </si>
  <si>
    <t xml:space="preserve">Witham</t>
  </si>
  <si>
    <t xml:space="preserve">West, Mike</t>
  </si>
  <si>
    <t xml:space="preserve">Hogan, Graham</t>
  </si>
  <si>
    <t xml:space="preserve">O'Doherty, Gerry</t>
  </si>
  <si>
    <t xml:space="preserve">Williams, James</t>
  </si>
  <si>
    <t xml:space="preserve">Babbs, Tony</t>
  </si>
  <si>
    <t xml:space="preserve">West, Peter</t>
  </si>
  <si>
    <t xml:space="preserve">Dodd, Andrew</t>
  </si>
  <si>
    <t xml:space="preserve">Miller, A</t>
  </si>
  <si>
    <t xml:space="preserve">Fall, Richard</t>
  </si>
  <si>
    <t xml:space="preserve">Butler, Alan</t>
  </si>
  <si>
    <t xml:space="preserve">McCarthy, Barney</t>
  </si>
  <si>
    <t xml:space="preserve">Leeman, Chris</t>
  </si>
  <si>
    <t xml:space="preserve">??</t>
  </si>
  <si>
    <t xml:space="preserve">Unknown, AN</t>
  </si>
  <si>
    <t xml:space="preserve">Mead, Tony</t>
  </si>
  <si>
    <t xml:space="preserve">Nixon, Rob</t>
  </si>
  <si>
    <t xml:space="preserve">Brock, Dave</t>
  </si>
  <si>
    <t xml:space="preserve">Joyce, Colin</t>
  </si>
  <si>
    <t xml:space="preserve">Wisken, Greg</t>
  </si>
  <si>
    <t xml:space="preserve">Marsh, Pat</t>
  </si>
  <si>
    <t xml:space="preserve">Read, mark</t>
  </si>
  <si>
    <t xml:space="preserve">Johnson, David</t>
  </si>
  <si>
    <t xml:space="preserve">Crisp, Neil</t>
  </si>
  <si>
    <t xml:space="preserve">Taylor, Keith</t>
  </si>
  <si>
    <t xml:space="preserve">Wright, Dave</t>
  </si>
  <si>
    <t xml:space="preserve">Longhurst, Jim</t>
  </si>
  <si>
    <t xml:space="preserve">Sutton, Darren</t>
  </si>
  <si>
    <t xml:space="preserve">Skinner, Ted</t>
  </si>
  <si>
    <t xml:space="preserve">Briggs, Mike</t>
  </si>
  <si>
    <t xml:space="preserve">Jousiff, Bob</t>
  </si>
  <si>
    <t xml:space="preserve">Metcalf, John</t>
  </si>
  <si>
    <t xml:space="preserve">Butcher, Brian</t>
  </si>
  <si>
    <t xml:space="preserve">Wheeler, Ben</t>
  </si>
  <si>
    <t xml:space="preserve">Cowley, David</t>
  </si>
  <si>
    <t xml:space="preserve">Hunton, Tom</t>
  </si>
  <si>
    <t xml:space="preserve">Aldridge, K</t>
  </si>
  <si>
    <t xml:space="preserve">Whittaker, Steven</t>
  </si>
  <si>
    <t xml:space="preserve">Wheatley, Mike</t>
  </si>
  <si>
    <t xml:space="preserve">Anderson, Peter</t>
  </si>
  <si>
    <t xml:space="preserve">Woodford, James</t>
  </si>
  <si>
    <t xml:space="preserve">Lyne, Eliot</t>
  </si>
  <si>
    <t xml:space="preserve">Crompton, Gareth</t>
  </si>
  <si>
    <t xml:space="preserve">Coleman, Andy</t>
  </si>
  <si>
    <t xml:space="preserve">Lawless, Don</t>
  </si>
  <si>
    <t xml:space="preserve">Knightly, Terry</t>
  </si>
  <si>
    <t xml:space="preserve">Boyer, Ross</t>
  </si>
  <si>
    <t xml:space="preserve">Morris, Andy</t>
  </si>
  <si>
    <t xml:space="preserve">Fribbens, Mark</t>
  </si>
  <si>
    <t xml:space="preserve">Marshall, Jim</t>
  </si>
  <si>
    <t xml:space="preserve">Cole, Roger</t>
  </si>
  <si>
    <t xml:space="preserve">Purse, Chris</t>
  </si>
  <si>
    <t xml:space="preserve">Warrior, Pete</t>
  </si>
  <si>
    <t xml:space="preserve">Rankin, Nick</t>
  </si>
  <si>
    <t xml:space="preserve">McEwan, Joe</t>
  </si>
  <si>
    <t xml:space="preserve">Warner, Andrew</t>
  </si>
  <si>
    <t xml:space="preserve">Johnson, Bernard</t>
  </si>
  <si>
    <t xml:space="preserve">Condron, Jack</t>
  </si>
  <si>
    <t xml:space="preserve">Robinson, Paul</t>
  </si>
  <si>
    <t xml:space="preserve">Bumstead, Mike</t>
  </si>
  <si>
    <t xml:space="preserve">Glover, L</t>
  </si>
  <si>
    <t xml:space="preserve">Tullett, Peter</t>
  </si>
  <si>
    <t xml:space="preserve">Hartshorne, Damien</t>
  </si>
  <si>
    <t xml:space="preserve">Craven, Terry</t>
  </si>
  <si>
    <t xml:space="preserve">Baker, Jason</t>
  </si>
  <si>
    <t xml:space="preserve">McLaughlin, Peter</t>
  </si>
  <si>
    <t xml:space="preserve">Bulitus, Peter</t>
  </si>
  <si>
    <t xml:space="preserve">Gillard, Matt</t>
  </si>
  <si>
    <t xml:space="preserve">Bailey, Malcolm</t>
  </si>
  <si>
    <t xml:space="preserve">Bolton, Jon</t>
  </si>
  <si>
    <t xml:space="preserve">Cammidge, Chris</t>
  </si>
  <si>
    <t xml:space="preserve">Maycraft, Tony</t>
  </si>
  <si>
    <t xml:space="preserve">Phillips, Stuart</t>
  </si>
  <si>
    <t xml:space="preserve">Scollard, Colin</t>
  </si>
  <si>
    <t xml:space="preserve">Hayward, Mike</t>
  </si>
  <si>
    <t xml:space="preserve">Dedman, Peter</t>
  </si>
  <si>
    <t xml:space="preserve">Reed, Chris</t>
  </si>
  <si>
    <t xml:space="preserve">Gilbert, Paul</t>
  </si>
  <si>
    <t xml:space="preserve">Hurley, Scott</t>
  </si>
  <si>
    <t xml:space="preserve">Caulfield, Robert</t>
  </si>
  <si>
    <t xml:space="preserve">Billericay</t>
  </si>
  <si>
    <t xml:space="preserve">(5)</t>
  </si>
  <si>
    <t xml:space="preserve">V70</t>
  </si>
  <si>
    <t xml:space="preserve">Rosbrook, Mike</t>
  </si>
  <si>
    <t xml:space="preserve">(4)</t>
  </si>
  <si>
    <t xml:space="preserve">Wright, Lee</t>
  </si>
  <si>
    <t xml:space="preserve">Speed, Neil</t>
  </si>
  <si>
    <t xml:space="preserve">Hobbs, David</t>
  </si>
  <si>
    <t xml:space="preserve">Bates, Peter</t>
  </si>
  <si>
    <t xml:space="preserve">Duffield, Roger</t>
  </si>
  <si>
    <t xml:space="preserve">Jackaman, Malcolm</t>
  </si>
  <si>
    <t xml:space="preserve">Adams, Doug</t>
  </si>
  <si>
    <t xml:space="preserve">Hughes, Gwyn</t>
  </si>
  <si>
    <t xml:space="preserve">Powell, Robert</t>
  </si>
  <si>
    <t xml:space="preserve">Cockell, Kevin</t>
  </si>
  <si>
    <t xml:space="preserve">Linstead, Mi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6"/>
    </row>
    <row r="14" customFormat="false" ht="18" hidden="false" customHeight="false" outlineLevel="0" collapsed="false">
      <c r="A14" s="6" t="s">
        <v>7</v>
      </c>
    </row>
    <row r="15" customFormat="false" ht="18" hidden="false" customHeight="false" outlineLevel="0" collapsed="false">
      <c r="A15" s="6" t="s">
        <v>8</v>
      </c>
    </row>
    <row r="16" customFormat="false" ht="18" hidden="false" customHeight="false" outlineLevel="0" collapsed="false">
      <c r="A16" s="6" t="s">
        <v>9</v>
      </c>
    </row>
    <row r="17" customFormat="false" ht="18" hidden="false" customHeight="false" outlineLevel="0" collapsed="false">
      <c r="A17" s="6" t="s">
        <v>10</v>
      </c>
    </row>
    <row r="18" customFormat="false" ht="18" hidden="false" customHeight="false" outlineLevel="0" collapsed="false">
      <c r="A18" s="6"/>
    </row>
    <row r="19" customFormat="false" ht="18" hidden="false" customHeight="false" outlineLevel="0" collapsed="false">
      <c r="A19" s="5" t="s">
        <v>11</v>
      </c>
    </row>
    <row r="20" customFormat="false" ht="18" hidden="false" customHeight="false" outlineLevel="0" collapsed="false">
      <c r="A20" s="5" t="s">
        <v>12</v>
      </c>
    </row>
    <row r="22" customFormat="false" ht="18" hidden="false" customHeight="false" outlineLevel="0" collapsed="false">
      <c r="A22" s="5" t="s">
        <v>13</v>
      </c>
    </row>
    <row r="23" customFormat="false" ht="18" hidden="false" customHeight="false" outlineLevel="0" collapsed="false">
      <c r="A23" s="5" t="s">
        <v>14</v>
      </c>
    </row>
    <row r="24" customFormat="false" ht="18" hidden="false" customHeight="false" outlineLevel="0" collapsed="false">
      <c r="A24" s="5" t="s">
        <v>15</v>
      </c>
    </row>
    <row r="25" customFormat="false" ht="18" hidden="false" customHeight="false" outlineLevel="0" collapsed="false">
      <c r="A25" s="5" t="s">
        <v>16</v>
      </c>
    </row>
    <row r="27" customFormat="false" ht="30" hidden="false" customHeight="false" outlineLevel="0" collapsed="false">
      <c r="A27" s="7" t="s">
        <v>17</v>
      </c>
    </row>
    <row r="30" customFormat="false" ht="12.75" hidden="false" customHeight="false" outlineLevel="0" collapsed="false">
      <c r="A30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21.13"/>
    <col collapsed="false" customWidth="true" hidden="false" outlineLevel="0" max="9" min="9" style="11" width="17.56"/>
    <col collapsed="false" customWidth="true" hidden="false" outlineLevel="0" max="10" min="10" style="0" width="4.7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</row>
    <row r="4" customFormat="false" ht="18" hidden="false" customHeight="false" outlineLevel="0" collapsed="false">
      <c r="A4" s="18" t="s">
        <v>20</v>
      </c>
      <c r="B4" s="18"/>
      <c r="C4" s="19"/>
      <c r="D4" s="20" t="n">
        <v>40096</v>
      </c>
      <c r="E4" s="20"/>
      <c r="F4" s="20"/>
      <c r="G4" s="20"/>
      <c r="I4" s="21" t="s">
        <v>21</v>
      </c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17"/>
      <c r="H5" s="15"/>
      <c r="I5" s="14"/>
    </row>
    <row r="6" customFormat="false" ht="12.75" hidden="false" customHeight="false" outlineLevel="0" collapsed="false">
      <c r="A6" s="22" t="s">
        <v>22</v>
      </c>
      <c r="B6" s="22" t="s">
        <v>23</v>
      </c>
      <c r="C6" s="22" t="s">
        <v>24</v>
      </c>
      <c r="D6" s="23" t="s">
        <v>25</v>
      </c>
      <c r="E6" s="23"/>
      <c r="G6" s="22" t="s">
        <v>22</v>
      </c>
      <c r="H6" s="22" t="s">
        <v>23</v>
      </c>
      <c r="I6" s="22" t="s">
        <v>24</v>
      </c>
      <c r="J6" s="23" t="s">
        <v>25</v>
      </c>
      <c r="K6" s="23"/>
    </row>
    <row r="7" customFormat="false" ht="12.75" hidden="false" customHeight="false" outlineLevel="0" collapsed="false">
      <c r="A7" s="9" t="n">
        <v>1</v>
      </c>
      <c r="B7" s="0" t="s">
        <v>26</v>
      </c>
      <c r="C7" s="0" t="s">
        <v>27</v>
      </c>
      <c r="D7" s="10" t="s">
        <v>28</v>
      </c>
      <c r="E7" s="24" t="n">
        <v>18</v>
      </c>
      <c r="G7" s="9" t="n">
        <v>41</v>
      </c>
      <c r="H7" s="0" t="s">
        <v>29</v>
      </c>
      <c r="I7" s="0" t="s">
        <v>27</v>
      </c>
      <c r="J7" s="10"/>
      <c r="K7" s="24" t="n">
        <v>36</v>
      </c>
    </row>
    <row r="8" customFormat="false" ht="12.75" hidden="false" customHeight="false" outlineLevel="0" collapsed="false">
      <c r="A8" s="9" t="n">
        <v>2</v>
      </c>
      <c r="B8" s="0" t="s">
        <v>30</v>
      </c>
      <c r="C8" s="0" t="s">
        <v>31</v>
      </c>
      <c r="E8" s="24" t="n">
        <v>19</v>
      </c>
      <c r="G8" s="9" t="n">
        <v>42</v>
      </c>
      <c r="H8" s="0" t="s">
        <v>32</v>
      </c>
      <c r="I8" s="0" t="s">
        <v>33</v>
      </c>
      <c r="J8" s="10"/>
      <c r="K8" s="24" t="n">
        <v>40</v>
      </c>
    </row>
    <row r="9" customFormat="false" ht="12.75" hidden="false" customHeight="false" outlineLevel="0" collapsed="false">
      <c r="A9" s="9" t="n">
        <v>3</v>
      </c>
      <c r="B9" s="0" t="s">
        <v>34</v>
      </c>
      <c r="C9" s="0" t="s">
        <v>35</v>
      </c>
      <c r="E9" s="24" t="n">
        <v>26</v>
      </c>
      <c r="G9" s="9" t="n">
        <v>43</v>
      </c>
      <c r="H9" s="0" t="s">
        <v>36</v>
      </c>
      <c r="I9" s="0" t="s">
        <v>37</v>
      </c>
      <c r="J9" s="10"/>
      <c r="K9" s="24" t="n">
        <v>51</v>
      </c>
    </row>
    <row r="10" customFormat="false" ht="12.75" hidden="false" customHeight="false" outlineLevel="0" collapsed="false">
      <c r="A10" s="9" t="n">
        <v>4</v>
      </c>
      <c r="B10" s="0" t="s">
        <v>38</v>
      </c>
      <c r="C10" s="0" t="s">
        <v>39</v>
      </c>
      <c r="E10" s="24" t="n">
        <v>46</v>
      </c>
      <c r="G10" s="9" t="n">
        <v>44</v>
      </c>
      <c r="H10" s="0" t="s">
        <v>40</v>
      </c>
      <c r="I10" s="0" t="s">
        <v>39</v>
      </c>
      <c r="J10" s="10" t="s">
        <v>41</v>
      </c>
      <c r="K10" s="24" t="n">
        <v>18</v>
      </c>
    </row>
    <row r="11" customFormat="false" ht="12.75" hidden="false" customHeight="false" outlineLevel="0" collapsed="false">
      <c r="A11" s="9" t="n">
        <v>5</v>
      </c>
      <c r="B11" s="0" t="s">
        <v>42</v>
      </c>
      <c r="C11" s="0" t="s">
        <v>35</v>
      </c>
      <c r="E11" s="24" t="n">
        <v>49</v>
      </c>
      <c r="G11" s="9" t="n">
        <v>45</v>
      </c>
      <c r="H11" s="0" t="s">
        <v>43</v>
      </c>
      <c r="I11" s="0" t="s">
        <v>44</v>
      </c>
      <c r="J11" s="10"/>
      <c r="K11" s="24" t="n">
        <v>39</v>
      </c>
    </row>
    <row r="12" customFormat="false" ht="12.75" hidden="false" customHeight="false" outlineLevel="0" collapsed="false">
      <c r="A12" s="9" t="n">
        <v>6</v>
      </c>
      <c r="B12" s="0" t="s">
        <v>45</v>
      </c>
      <c r="C12" s="0" t="s">
        <v>35</v>
      </c>
      <c r="E12" s="24" t="n">
        <v>51</v>
      </c>
      <c r="G12" s="9" t="n">
        <v>46</v>
      </c>
      <c r="H12" s="0" t="s">
        <v>46</v>
      </c>
      <c r="I12" s="0" t="s">
        <v>37</v>
      </c>
      <c r="J12" s="10" t="s">
        <v>47</v>
      </c>
      <c r="K12" s="24" t="n">
        <v>27</v>
      </c>
    </row>
    <row r="13" customFormat="false" ht="12.75" hidden="false" customHeight="false" outlineLevel="0" collapsed="false">
      <c r="A13" s="9" t="n">
        <v>7</v>
      </c>
      <c r="B13" s="0" t="s">
        <v>48</v>
      </c>
      <c r="C13" s="0" t="s">
        <v>49</v>
      </c>
      <c r="D13" s="10" t="s">
        <v>50</v>
      </c>
      <c r="E13" s="24" t="n">
        <v>3</v>
      </c>
      <c r="G13" s="9" t="n">
        <v>47</v>
      </c>
      <c r="H13" s="0" t="s">
        <v>51</v>
      </c>
      <c r="I13" s="0" t="s">
        <v>52</v>
      </c>
      <c r="J13" s="10"/>
      <c r="K13" s="24" t="n">
        <v>30</v>
      </c>
    </row>
    <row r="14" customFormat="false" ht="12.75" hidden="false" customHeight="false" outlineLevel="0" collapsed="false">
      <c r="A14" s="9" t="n">
        <v>8</v>
      </c>
      <c r="B14" s="0" t="s">
        <v>53</v>
      </c>
      <c r="C14" s="0" t="s">
        <v>39</v>
      </c>
      <c r="E14" s="24" t="n">
        <v>8</v>
      </c>
      <c r="G14" s="9" t="n">
        <v>48</v>
      </c>
      <c r="H14" s="0" t="s">
        <v>54</v>
      </c>
      <c r="I14" s="0" t="s">
        <v>39</v>
      </c>
      <c r="J14" s="10"/>
      <c r="K14" s="24" t="n">
        <v>51</v>
      </c>
    </row>
    <row r="15" customFormat="false" ht="12.75" hidden="false" customHeight="false" outlineLevel="0" collapsed="false">
      <c r="A15" s="9" t="n">
        <v>9</v>
      </c>
      <c r="B15" s="0" t="s">
        <v>55</v>
      </c>
      <c r="C15" s="0" t="s">
        <v>31</v>
      </c>
      <c r="E15" s="24" t="n">
        <v>10</v>
      </c>
      <c r="G15" s="9" t="n">
        <v>49</v>
      </c>
      <c r="H15" s="0" t="s">
        <v>56</v>
      </c>
      <c r="I15" s="0" t="s">
        <v>49</v>
      </c>
      <c r="J15" s="10" t="s">
        <v>57</v>
      </c>
      <c r="K15" s="24" t="n">
        <v>11</v>
      </c>
    </row>
    <row r="16" customFormat="false" ht="12.75" hidden="false" customHeight="false" outlineLevel="0" collapsed="false">
      <c r="A16" s="9" t="n">
        <v>10</v>
      </c>
      <c r="B16" s="0" t="s">
        <v>58</v>
      </c>
      <c r="C16" s="0" t="s">
        <v>52</v>
      </c>
      <c r="E16" s="24" t="n">
        <v>15</v>
      </c>
      <c r="G16" s="9" t="n">
        <v>50</v>
      </c>
      <c r="H16" s="0" t="s">
        <v>59</v>
      </c>
      <c r="I16" s="0" t="s">
        <v>39</v>
      </c>
      <c r="J16" s="10"/>
      <c r="K16" s="24" t="n">
        <v>55</v>
      </c>
    </row>
    <row r="17" customFormat="false" ht="12.75" hidden="false" customHeight="false" outlineLevel="0" collapsed="false">
      <c r="A17" s="9" t="n">
        <v>11</v>
      </c>
      <c r="B17" s="0" t="s">
        <v>60</v>
      </c>
      <c r="C17" s="0" t="s">
        <v>35</v>
      </c>
      <c r="E17" s="24" t="n">
        <v>38</v>
      </c>
      <c r="G17" s="9" t="n">
        <v>51</v>
      </c>
      <c r="H17" s="0" t="s">
        <v>61</v>
      </c>
      <c r="I17" s="0" t="s">
        <v>44</v>
      </c>
      <c r="J17" s="10" t="s">
        <v>62</v>
      </c>
      <c r="K17" s="24" t="n">
        <v>4</v>
      </c>
    </row>
    <row r="18" customFormat="false" ht="12.75" hidden="false" customHeight="false" outlineLevel="0" collapsed="false">
      <c r="A18" s="9" t="n">
        <v>12</v>
      </c>
      <c r="B18" s="0" t="s">
        <v>63</v>
      </c>
      <c r="C18" s="0" t="s">
        <v>37</v>
      </c>
      <c r="E18" s="24" t="n">
        <v>39</v>
      </c>
      <c r="G18" s="9" t="n">
        <v>52</v>
      </c>
      <c r="H18" s="0" t="s">
        <v>64</v>
      </c>
      <c r="I18" s="0" t="s">
        <v>65</v>
      </c>
      <c r="J18" s="10"/>
      <c r="K18" s="24" t="n">
        <v>44</v>
      </c>
    </row>
    <row r="19" customFormat="false" ht="12.75" hidden="false" customHeight="false" outlineLevel="0" collapsed="false">
      <c r="A19" s="9" t="n">
        <v>13</v>
      </c>
      <c r="B19" s="0" t="s">
        <v>66</v>
      </c>
      <c r="C19" s="0" t="s">
        <v>35</v>
      </c>
      <c r="E19" s="24" t="n">
        <v>39</v>
      </c>
      <c r="I19" s="0"/>
      <c r="J19" s="10"/>
      <c r="K19" s="24"/>
    </row>
    <row r="20" customFormat="false" ht="12.75" hidden="false" customHeight="false" outlineLevel="0" collapsed="false">
      <c r="A20" s="9" t="n">
        <v>14</v>
      </c>
      <c r="B20" s="0" t="s">
        <v>67</v>
      </c>
      <c r="C20" s="0" t="s">
        <v>37</v>
      </c>
      <c r="D20" s="10" t="s">
        <v>68</v>
      </c>
      <c r="E20" s="24" t="n">
        <v>11</v>
      </c>
      <c r="I20" s="0"/>
      <c r="J20" s="10"/>
      <c r="K20" s="24"/>
    </row>
    <row r="21" customFormat="false" ht="12.75" hidden="false" customHeight="false" outlineLevel="0" collapsed="false">
      <c r="A21" s="9" t="n">
        <v>15</v>
      </c>
      <c r="B21" s="0" t="s">
        <v>69</v>
      </c>
      <c r="C21" s="0" t="s">
        <v>31</v>
      </c>
      <c r="E21" s="24" t="n">
        <v>20</v>
      </c>
      <c r="I21" s="0"/>
      <c r="J21" s="10"/>
      <c r="K21" s="24"/>
    </row>
    <row r="22" customFormat="false" ht="12.75" hidden="false" customHeight="false" outlineLevel="0" collapsed="false">
      <c r="A22" s="9" t="n">
        <v>16</v>
      </c>
      <c r="B22" s="0" t="s">
        <v>70</v>
      </c>
      <c r="C22" s="0" t="s">
        <v>65</v>
      </c>
      <c r="E22" s="24" t="n">
        <v>22</v>
      </c>
      <c r="I22" s="0"/>
      <c r="J22" s="10"/>
      <c r="K22" s="24"/>
    </row>
    <row r="23" customFormat="false" ht="12.75" hidden="false" customHeight="false" outlineLevel="0" collapsed="false">
      <c r="A23" s="9" t="n">
        <v>17</v>
      </c>
      <c r="B23" s="0" t="s">
        <v>71</v>
      </c>
      <c r="C23" s="0" t="s">
        <v>35</v>
      </c>
      <c r="E23" s="24" t="n">
        <v>25</v>
      </c>
      <c r="I23" s="0"/>
      <c r="J23" s="10"/>
      <c r="K23" s="24"/>
    </row>
    <row r="24" customFormat="false" ht="12.75" hidden="false" customHeight="false" outlineLevel="0" collapsed="false">
      <c r="A24" s="9" t="n">
        <v>18</v>
      </c>
      <c r="B24" s="0" t="s">
        <v>72</v>
      </c>
      <c r="C24" s="0" t="s">
        <v>35</v>
      </c>
      <c r="E24" s="24" t="n">
        <v>34</v>
      </c>
      <c r="I24" s="0"/>
      <c r="J24" s="10"/>
    </row>
    <row r="25" customFormat="false" ht="12.75" hidden="false" customHeight="false" outlineLevel="0" collapsed="false">
      <c r="A25" s="9" t="n">
        <v>19</v>
      </c>
      <c r="B25" s="0" t="s">
        <v>73</v>
      </c>
      <c r="C25" s="0" t="s">
        <v>74</v>
      </c>
      <c r="E25" s="24" t="n">
        <v>57</v>
      </c>
      <c r="I25" s="0"/>
      <c r="J25" s="10"/>
    </row>
    <row r="26" customFormat="false" ht="12.75" hidden="false" customHeight="false" outlineLevel="0" collapsed="false">
      <c r="A26" s="9" t="n">
        <v>20</v>
      </c>
      <c r="B26" s="0" t="s">
        <v>75</v>
      </c>
      <c r="C26" s="0" t="s">
        <v>65</v>
      </c>
      <c r="E26" s="24" t="n">
        <v>57</v>
      </c>
    </row>
    <row r="27" customFormat="false" ht="12.75" hidden="false" customHeight="false" outlineLevel="0" collapsed="false">
      <c r="A27" s="9" t="n">
        <v>21</v>
      </c>
      <c r="B27" s="0" t="s">
        <v>76</v>
      </c>
      <c r="C27" s="0" t="s">
        <v>77</v>
      </c>
      <c r="D27" s="10" t="s">
        <v>78</v>
      </c>
      <c r="E27" s="24" t="n">
        <v>7</v>
      </c>
    </row>
    <row r="28" customFormat="false" ht="18" hidden="false" customHeight="false" outlineLevel="0" collapsed="false">
      <c r="A28" s="9" t="n">
        <v>22</v>
      </c>
      <c r="B28" s="0" t="s">
        <v>79</v>
      </c>
      <c r="C28" s="0" t="s">
        <v>27</v>
      </c>
      <c r="E28" s="24" t="n">
        <v>9</v>
      </c>
      <c r="H28" s="9"/>
      <c r="I28" s="25" t="s">
        <v>80</v>
      </c>
      <c r="J28" s="26"/>
    </row>
    <row r="29" customFormat="false" ht="12.75" hidden="false" customHeight="false" outlineLevel="0" collapsed="false">
      <c r="A29" s="9" t="n">
        <v>23</v>
      </c>
      <c r="B29" s="0" t="s">
        <v>81</v>
      </c>
      <c r="C29" s="0" t="s">
        <v>27</v>
      </c>
      <c r="E29" s="24" t="n">
        <v>14</v>
      </c>
      <c r="H29" s="9" t="n">
        <v>1</v>
      </c>
      <c r="I29" s="10" t="s">
        <v>35</v>
      </c>
      <c r="J29" s="0" t="n">
        <v>25</v>
      </c>
    </row>
    <row r="30" customFormat="false" ht="12.75" hidden="false" customHeight="false" outlineLevel="0" collapsed="false">
      <c r="A30" s="9" t="n">
        <v>24</v>
      </c>
      <c r="B30" s="0" t="s">
        <v>82</v>
      </c>
      <c r="C30" s="0" t="s">
        <v>37</v>
      </c>
      <c r="E30" s="24" t="n">
        <v>21</v>
      </c>
      <c r="H30" s="9" t="n">
        <v>2</v>
      </c>
      <c r="I30" s="10" t="s">
        <v>39</v>
      </c>
      <c r="J30" s="0" t="n">
        <v>78</v>
      </c>
    </row>
    <row r="31" customFormat="false" ht="12.75" hidden="false" customHeight="false" outlineLevel="0" collapsed="false">
      <c r="A31" s="9" t="n">
        <v>25</v>
      </c>
      <c r="B31" s="0" t="s">
        <v>83</v>
      </c>
      <c r="C31" s="0" t="s">
        <v>84</v>
      </c>
      <c r="E31" s="24" t="n">
        <v>25</v>
      </c>
      <c r="H31" s="9" t="n">
        <v>3</v>
      </c>
      <c r="I31" s="10" t="s">
        <v>37</v>
      </c>
      <c r="J31" s="0" t="n">
        <v>81</v>
      </c>
    </row>
    <row r="32" customFormat="false" ht="12.75" hidden="false" customHeight="false" outlineLevel="0" collapsed="false">
      <c r="A32" s="9" t="n">
        <v>26</v>
      </c>
      <c r="B32" s="0" t="s">
        <v>85</v>
      </c>
      <c r="C32" s="0" t="s">
        <v>35</v>
      </c>
      <c r="E32" s="24" t="n">
        <v>30</v>
      </c>
      <c r="H32" s="9" t="n">
        <v>4</v>
      </c>
      <c r="I32" s="10" t="s">
        <v>27</v>
      </c>
      <c r="J32" s="0" t="n">
        <v>81</v>
      </c>
    </row>
    <row r="33" customFormat="false" ht="12.75" hidden="false" customHeight="false" outlineLevel="0" collapsed="false">
      <c r="A33" s="9" t="n">
        <v>27</v>
      </c>
      <c r="B33" s="0" t="s">
        <v>86</v>
      </c>
      <c r="C33" s="0" t="s">
        <v>39</v>
      </c>
      <c r="E33" s="24" t="n">
        <v>42</v>
      </c>
      <c r="H33" s="9" t="n">
        <v>5</v>
      </c>
      <c r="I33" s="10" t="s">
        <v>77</v>
      </c>
      <c r="J33" s="0" t="n">
        <v>115</v>
      </c>
    </row>
    <row r="34" customFormat="false" ht="12.75" hidden="false" customHeight="false" outlineLevel="0" collapsed="false">
      <c r="A34" s="9" t="n">
        <v>28</v>
      </c>
      <c r="B34" s="0" t="s">
        <v>87</v>
      </c>
      <c r="C34" s="0" t="s">
        <v>77</v>
      </c>
      <c r="E34" s="24" t="n">
        <v>44</v>
      </c>
      <c r="H34" s="9" t="n">
        <v>6</v>
      </c>
      <c r="I34" s="10" t="s">
        <v>31</v>
      </c>
      <c r="J34" s="0" t="n">
        <v>26</v>
      </c>
      <c r="K34" s="0" t="s">
        <v>88</v>
      </c>
    </row>
    <row r="35" customFormat="false" ht="12.75" hidden="false" customHeight="false" outlineLevel="0" collapsed="false">
      <c r="A35" s="9" t="n">
        <v>29</v>
      </c>
      <c r="B35" s="0" t="s">
        <v>89</v>
      </c>
      <c r="C35" s="0" t="s">
        <v>35</v>
      </c>
      <c r="E35" s="24" t="n">
        <v>48</v>
      </c>
      <c r="H35" s="9" t="n">
        <v>7</v>
      </c>
      <c r="I35" s="10" t="s">
        <v>52</v>
      </c>
      <c r="J35" s="0" t="n">
        <v>87</v>
      </c>
      <c r="K35" s="0" t="s">
        <v>88</v>
      </c>
    </row>
    <row r="36" customFormat="false" ht="12.75" hidden="false" customHeight="false" outlineLevel="0" collapsed="false">
      <c r="A36" s="9" t="n">
        <v>30</v>
      </c>
      <c r="B36" s="0" t="s">
        <v>90</v>
      </c>
      <c r="C36" s="0" t="s">
        <v>52</v>
      </c>
      <c r="E36" s="24" t="n">
        <v>50</v>
      </c>
      <c r="H36" s="9" t="n">
        <v>8</v>
      </c>
      <c r="I36" s="10" t="s">
        <v>65</v>
      </c>
      <c r="J36" s="0" t="n">
        <v>88</v>
      </c>
      <c r="K36" s="0" t="s">
        <v>88</v>
      </c>
    </row>
    <row r="37" customFormat="false" ht="12.75" hidden="false" customHeight="false" outlineLevel="0" collapsed="false">
      <c r="A37" s="9" t="n">
        <v>31</v>
      </c>
      <c r="B37" s="0" t="s">
        <v>91</v>
      </c>
      <c r="C37" s="0" t="s">
        <v>37</v>
      </c>
      <c r="D37" s="10" t="s">
        <v>92</v>
      </c>
      <c r="E37" s="24" t="n">
        <v>10</v>
      </c>
      <c r="H37" s="9" t="n">
        <v>9</v>
      </c>
      <c r="I37" s="10" t="s">
        <v>93</v>
      </c>
      <c r="J37" s="0" t="n">
        <v>93</v>
      </c>
      <c r="K37" s="0" t="s">
        <v>88</v>
      </c>
    </row>
    <row r="38" customFormat="false" ht="12.75" hidden="false" customHeight="false" outlineLevel="0" collapsed="false">
      <c r="A38" s="9" t="n">
        <v>32</v>
      </c>
      <c r="B38" s="0" t="s">
        <v>94</v>
      </c>
      <c r="C38" s="0" t="s">
        <v>77</v>
      </c>
      <c r="E38" s="24" t="n">
        <v>25</v>
      </c>
      <c r="H38" s="9" t="n">
        <v>10</v>
      </c>
      <c r="I38" s="10" t="s">
        <v>44</v>
      </c>
      <c r="J38" s="0" t="n">
        <v>129</v>
      </c>
      <c r="K38" s="0" t="s">
        <v>88</v>
      </c>
    </row>
    <row r="39" customFormat="false" ht="12.75" hidden="false" customHeight="false" outlineLevel="0" collapsed="false">
      <c r="A39" s="9" t="n">
        <v>33</v>
      </c>
      <c r="B39" s="0" t="s">
        <v>95</v>
      </c>
      <c r="C39" s="0" t="s">
        <v>44</v>
      </c>
      <c r="E39" s="24" t="n">
        <v>31</v>
      </c>
      <c r="H39" s="9" t="n">
        <v>11</v>
      </c>
      <c r="I39" s="10" t="s">
        <v>74</v>
      </c>
      <c r="J39" s="0" t="n">
        <v>19</v>
      </c>
      <c r="K39" s="0" t="s">
        <v>96</v>
      </c>
    </row>
    <row r="40" customFormat="false" ht="12.75" hidden="false" customHeight="false" outlineLevel="0" collapsed="false">
      <c r="A40" s="9" t="n">
        <v>34</v>
      </c>
      <c r="B40" s="0" t="s">
        <v>97</v>
      </c>
      <c r="C40" s="0" t="s">
        <v>77</v>
      </c>
      <c r="E40" s="24" t="n">
        <v>47</v>
      </c>
      <c r="H40" s="9" t="n">
        <v>12</v>
      </c>
      <c r="I40" s="0" t="s">
        <v>84</v>
      </c>
      <c r="J40" s="27" t="n">
        <v>25</v>
      </c>
      <c r="K40" s="0" t="s">
        <v>96</v>
      </c>
    </row>
    <row r="41" customFormat="false" ht="12.75" hidden="false" customHeight="false" outlineLevel="0" collapsed="false">
      <c r="A41" s="9" t="n">
        <v>35</v>
      </c>
      <c r="B41" s="0" t="s">
        <v>98</v>
      </c>
      <c r="C41" s="0" t="s">
        <v>27</v>
      </c>
      <c r="E41" s="24" t="n">
        <v>58</v>
      </c>
      <c r="H41" s="9" t="n">
        <v>13</v>
      </c>
      <c r="I41" s="0" t="s">
        <v>33</v>
      </c>
      <c r="J41" s="11" t="n">
        <v>42</v>
      </c>
      <c r="K41" s="0" t="s">
        <v>96</v>
      </c>
    </row>
    <row r="42" customFormat="false" ht="12.75" hidden="false" customHeight="false" outlineLevel="0" collapsed="false">
      <c r="A42" s="9" t="n">
        <v>36</v>
      </c>
      <c r="B42" s="0" t="s">
        <v>99</v>
      </c>
      <c r="C42" s="0" t="s">
        <v>77</v>
      </c>
      <c r="D42" s="10" t="s">
        <v>100</v>
      </c>
      <c r="E42" s="24" t="n">
        <v>7</v>
      </c>
    </row>
    <row r="43" customFormat="false" ht="12.75" hidden="false" customHeight="false" outlineLevel="0" collapsed="false">
      <c r="A43" s="9" t="n">
        <v>37</v>
      </c>
      <c r="B43" s="0" t="s">
        <v>101</v>
      </c>
      <c r="C43" s="0" t="s">
        <v>49</v>
      </c>
      <c r="E43" s="24" t="n">
        <v>8</v>
      </c>
    </row>
    <row r="44" customFormat="false" ht="12.75" hidden="false" customHeight="false" outlineLevel="0" collapsed="false">
      <c r="A44" s="9" t="n">
        <v>38</v>
      </c>
      <c r="B44" s="0" t="s">
        <v>102</v>
      </c>
      <c r="C44" s="0" t="s">
        <v>77</v>
      </c>
      <c r="E44" s="24" t="n">
        <v>20</v>
      </c>
    </row>
    <row r="45" customFormat="false" ht="12.75" hidden="false" customHeight="false" outlineLevel="0" collapsed="false">
      <c r="A45" s="9" t="n">
        <v>39</v>
      </c>
      <c r="B45" s="0" t="s">
        <v>103</v>
      </c>
      <c r="C45" s="0" t="s">
        <v>39</v>
      </c>
      <c r="E45" s="24" t="n">
        <v>26</v>
      </c>
    </row>
    <row r="46" customFormat="false" ht="12.75" hidden="false" customHeight="false" outlineLevel="0" collapsed="false">
      <c r="A46" s="9" t="n">
        <v>40</v>
      </c>
      <c r="B46" s="0" t="s">
        <v>104</v>
      </c>
      <c r="C46" s="0" t="s">
        <v>77</v>
      </c>
      <c r="E46" s="24" t="n">
        <v>33</v>
      </c>
    </row>
  </sheetData>
  <sheetProtection sheet="true" objects="true" scenarios="true"/>
  <mergeCells count="6">
    <mergeCell ref="A1:I1"/>
    <mergeCell ref="A2:I2"/>
    <mergeCell ref="A4:B4"/>
    <mergeCell ref="D4:G4"/>
    <mergeCell ref="D6:E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11" width="18.14"/>
    <col collapsed="false" customWidth="true" hidden="false" outlineLevel="0" max="9" min="9" style="0" width="14.99"/>
    <col collapsed="false" customWidth="true" hidden="false" outlineLevel="0" max="10" min="10" style="0" width="6.28"/>
  </cols>
  <sheetData>
    <row r="1" customFormat="false" ht="22.5" hidden="false" customHeight="false" outlineLevel="0" collapsed="false">
      <c r="A1" s="29" t="str">
        <f aca="false">+U13G!A1</f>
        <v>Essex Cross Country League (1)</v>
      </c>
      <c r="B1" s="29"/>
      <c r="C1" s="29"/>
      <c r="D1" s="29"/>
      <c r="E1" s="29"/>
      <c r="F1" s="29"/>
      <c r="G1" s="29"/>
      <c r="H1" s="29"/>
      <c r="I1" s="29"/>
    </row>
    <row r="2" customFormat="false" ht="18.75" hidden="false" customHeight="false" outlineLevel="0" collapsed="false">
      <c r="A2" s="30" t="str">
        <f aca="false">+U13G!A2</f>
        <v>Sponsored by Runners Edge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1"/>
      <c r="B3" s="14"/>
      <c r="C3" s="15"/>
      <c r="D3" s="16"/>
      <c r="E3" s="17"/>
      <c r="F3" s="17"/>
      <c r="G3" s="15"/>
      <c r="H3" s="15"/>
      <c r="I3" s="15"/>
    </row>
    <row r="4" customFormat="false" ht="18" hidden="false" customHeight="false" outlineLevel="0" collapsed="false">
      <c r="A4" s="18" t="str">
        <f aca="false">+U13G!A4</f>
        <v>One Tree Hill</v>
      </c>
      <c r="B4" s="18"/>
      <c r="C4" s="19"/>
      <c r="D4" s="32" t="n">
        <f aca="false">+U13G!D4</f>
        <v>40096</v>
      </c>
      <c r="E4" s="32"/>
      <c r="F4" s="32"/>
      <c r="G4" s="18"/>
      <c r="H4" s="18"/>
      <c r="I4" s="21" t="s">
        <v>105</v>
      </c>
    </row>
    <row r="5" customFormat="false" ht="12.75" hidden="false" customHeight="false" outlineLevel="0" collapsed="false">
      <c r="A5" s="31"/>
      <c r="B5" s="14"/>
      <c r="C5" s="15"/>
      <c r="D5" s="16"/>
      <c r="E5" s="17"/>
      <c r="F5" s="17"/>
      <c r="G5" s="15"/>
      <c r="H5" s="14"/>
      <c r="I5" s="15"/>
    </row>
    <row r="6" customFormat="false" ht="18" hidden="false" customHeight="false" outlineLevel="0" collapsed="false">
      <c r="A6" s="22" t="s">
        <v>22</v>
      </c>
      <c r="B6" s="22" t="s">
        <v>23</v>
      </c>
      <c r="C6" s="22" t="s">
        <v>24</v>
      </c>
      <c r="D6" s="33" t="s">
        <v>25</v>
      </c>
      <c r="E6" s="33"/>
      <c r="F6" s="15"/>
      <c r="G6" s="22"/>
      <c r="H6" s="22"/>
      <c r="I6" s="21" t="s">
        <v>80</v>
      </c>
      <c r="J6" s="34"/>
    </row>
    <row r="7" customFormat="false" ht="12.75" hidden="false" customHeight="false" outlineLevel="0" collapsed="false">
      <c r="A7" s="35" t="n">
        <v>1</v>
      </c>
      <c r="B7" s="15" t="s">
        <v>106</v>
      </c>
      <c r="C7" s="15" t="s">
        <v>77</v>
      </c>
      <c r="D7" s="16" t="s">
        <v>107</v>
      </c>
      <c r="E7" s="36" t="n">
        <v>49</v>
      </c>
      <c r="F7" s="15"/>
      <c r="G7" s="37" t="n">
        <v>1</v>
      </c>
      <c r="H7" s="0" t="s">
        <v>77</v>
      </c>
      <c r="I7" s="0" t="n">
        <v>45</v>
      </c>
      <c r="J7" s="16"/>
    </row>
    <row r="8" customFormat="false" ht="12.75" hidden="false" customHeight="false" outlineLevel="0" collapsed="false">
      <c r="A8" s="35" t="n">
        <v>2</v>
      </c>
      <c r="B8" s="15" t="s">
        <v>108</v>
      </c>
      <c r="C8" s="15" t="s">
        <v>31</v>
      </c>
      <c r="D8" s="16"/>
      <c r="E8" s="36" t="n">
        <v>55</v>
      </c>
      <c r="F8" s="15"/>
      <c r="G8" s="37" t="n">
        <v>2</v>
      </c>
      <c r="H8" s="0" t="s">
        <v>39</v>
      </c>
      <c r="I8" s="0" t="n">
        <v>57</v>
      </c>
      <c r="J8" s="10"/>
    </row>
    <row r="9" customFormat="false" ht="12.75" hidden="false" customHeight="false" outlineLevel="0" collapsed="false">
      <c r="A9" s="35" t="n">
        <v>3</v>
      </c>
      <c r="B9" s="15" t="s">
        <v>109</v>
      </c>
      <c r="C9" s="15" t="s">
        <v>35</v>
      </c>
      <c r="D9" s="16" t="s">
        <v>28</v>
      </c>
      <c r="E9" s="36" t="n">
        <v>3</v>
      </c>
      <c r="F9" s="15"/>
      <c r="G9" s="37" t="n">
        <v>3</v>
      </c>
      <c r="H9" s="0" t="s">
        <v>27</v>
      </c>
      <c r="I9" s="0" t="n">
        <v>60</v>
      </c>
      <c r="J9" s="10"/>
    </row>
    <row r="10" customFormat="false" ht="12.75" hidden="false" customHeight="false" outlineLevel="0" collapsed="false">
      <c r="A10" s="35" t="n">
        <v>4</v>
      </c>
      <c r="B10" s="15" t="s">
        <v>110</v>
      </c>
      <c r="C10" s="15" t="s">
        <v>27</v>
      </c>
      <c r="D10" s="16"/>
      <c r="E10" s="36" t="n">
        <v>14</v>
      </c>
      <c r="F10" s="15"/>
      <c r="G10" s="37" t="n">
        <v>4</v>
      </c>
      <c r="H10" s="0" t="s">
        <v>37</v>
      </c>
      <c r="I10" s="0" t="n">
        <v>98</v>
      </c>
      <c r="J10" s="10"/>
    </row>
    <row r="11" customFormat="false" ht="12.75" hidden="false" customHeight="false" outlineLevel="0" collapsed="false">
      <c r="A11" s="35" t="n">
        <v>5</v>
      </c>
      <c r="B11" s="15" t="s">
        <v>111</v>
      </c>
      <c r="C11" s="15" t="s">
        <v>37</v>
      </c>
      <c r="D11" s="16"/>
      <c r="E11" s="36" t="n">
        <v>31</v>
      </c>
      <c r="F11" s="15"/>
      <c r="G11" s="37" t="n">
        <v>5</v>
      </c>
      <c r="H11" s="0" t="s">
        <v>52</v>
      </c>
      <c r="I11" s="0" t="n">
        <v>64</v>
      </c>
      <c r="J11" s="0" t="s">
        <v>88</v>
      </c>
    </row>
    <row r="12" customFormat="false" ht="12.75" hidden="false" customHeight="false" outlineLevel="0" collapsed="false">
      <c r="A12" s="35" t="n">
        <v>6</v>
      </c>
      <c r="B12" s="15" t="s">
        <v>112</v>
      </c>
      <c r="C12" s="15" t="s">
        <v>52</v>
      </c>
      <c r="D12" s="16"/>
      <c r="E12" s="36" t="n">
        <v>32</v>
      </c>
      <c r="F12" s="15"/>
      <c r="G12" s="37" t="n">
        <v>6</v>
      </c>
      <c r="H12" s="0" t="s">
        <v>65</v>
      </c>
      <c r="I12" s="0" t="n">
        <v>89</v>
      </c>
      <c r="J12" s="0" t="s">
        <v>88</v>
      </c>
    </row>
    <row r="13" customFormat="false" ht="12.75" hidden="false" customHeight="false" outlineLevel="0" collapsed="false">
      <c r="A13" s="35" t="n">
        <v>7</v>
      </c>
      <c r="B13" s="15" t="s">
        <v>113</v>
      </c>
      <c r="C13" s="15" t="s">
        <v>39</v>
      </c>
      <c r="D13" s="16"/>
      <c r="E13" s="36" t="n">
        <v>33</v>
      </c>
      <c r="F13" s="15"/>
      <c r="G13" s="37" t="n">
        <v>7</v>
      </c>
      <c r="H13" s="0" t="s">
        <v>35</v>
      </c>
      <c r="I13" s="0" t="n">
        <v>18</v>
      </c>
      <c r="J13" s="0" t="s">
        <v>114</v>
      </c>
    </row>
    <row r="14" customFormat="false" ht="12.75" hidden="false" customHeight="false" outlineLevel="0" collapsed="false">
      <c r="A14" s="35" t="n">
        <v>8</v>
      </c>
      <c r="B14" s="15" t="s">
        <v>115</v>
      </c>
      <c r="C14" s="15" t="s">
        <v>49</v>
      </c>
      <c r="D14" s="16"/>
      <c r="E14" s="36" t="n">
        <v>35</v>
      </c>
      <c r="F14" s="15"/>
      <c r="G14" s="37" t="n">
        <v>8</v>
      </c>
      <c r="H14" s="0" t="s">
        <v>116</v>
      </c>
      <c r="I14" s="0" t="n">
        <v>61</v>
      </c>
      <c r="J14" s="0" t="s">
        <v>114</v>
      </c>
    </row>
    <row r="15" customFormat="false" ht="12.75" hidden="false" customHeight="false" outlineLevel="0" collapsed="false">
      <c r="A15" s="35" t="n">
        <v>9</v>
      </c>
      <c r="B15" s="15" t="s">
        <v>117</v>
      </c>
      <c r="C15" s="15" t="s">
        <v>39</v>
      </c>
      <c r="D15" s="16"/>
      <c r="E15" s="36" t="n">
        <v>38</v>
      </c>
      <c r="F15" s="15"/>
      <c r="G15" s="35" t="n">
        <v>9</v>
      </c>
      <c r="H15" s="15" t="s">
        <v>31</v>
      </c>
      <c r="I15" s="15" t="n">
        <v>2</v>
      </c>
      <c r="J15" s="0" t="s">
        <v>96</v>
      </c>
    </row>
    <row r="16" customFormat="false" ht="12.75" hidden="false" customHeight="false" outlineLevel="0" collapsed="false">
      <c r="A16" s="35" t="n">
        <v>10</v>
      </c>
      <c r="B16" s="15" t="s">
        <v>118</v>
      </c>
      <c r="C16" s="15" t="s">
        <v>119</v>
      </c>
      <c r="D16" s="16"/>
      <c r="E16" s="36" t="n">
        <v>39</v>
      </c>
      <c r="F16" s="15"/>
      <c r="G16" s="35" t="n">
        <v>10</v>
      </c>
      <c r="H16" s="15" t="s">
        <v>49</v>
      </c>
      <c r="I16" s="15" t="n">
        <v>8</v>
      </c>
      <c r="J16" s="0" t="s">
        <v>96</v>
      </c>
    </row>
    <row r="17" customFormat="false" ht="12.75" hidden="false" customHeight="false" outlineLevel="0" collapsed="false">
      <c r="A17" s="35" t="n">
        <v>11</v>
      </c>
      <c r="B17" s="15" t="s">
        <v>120</v>
      </c>
      <c r="C17" s="15" t="s">
        <v>77</v>
      </c>
      <c r="D17" s="16"/>
      <c r="E17" s="36" t="n">
        <v>40</v>
      </c>
      <c r="F17" s="15"/>
      <c r="G17" s="35" t="n">
        <v>11</v>
      </c>
      <c r="H17" s="15" t="s">
        <v>119</v>
      </c>
      <c r="I17" s="15" t="n">
        <v>10</v>
      </c>
      <c r="J17" s="0" t="s">
        <v>96</v>
      </c>
    </row>
    <row r="18" customFormat="false" ht="12.75" hidden="false" customHeight="false" outlineLevel="0" collapsed="false">
      <c r="A18" s="35" t="n">
        <v>12</v>
      </c>
      <c r="B18" s="15" t="s">
        <v>121</v>
      </c>
      <c r="C18" s="15" t="s">
        <v>84</v>
      </c>
      <c r="D18" s="16"/>
      <c r="E18" s="36" t="n">
        <v>44</v>
      </c>
      <c r="F18" s="15"/>
      <c r="G18" s="35" t="n">
        <v>12</v>
      </c>
      <c r="H18" s="15" t="s">
        <v>84</v>
      </c>
      <c r="I18" s="15" t="n">
        <v>12</v>
      </c>
      <c r="J18" s="0" t="s">
        <v>96</v>
      </c>
    </row>
    <row r="19" customFormat="false" ht="12.75" hidden="false" customHeight="false" outlineLevel="0" collapsed="false">
      <c r="A19" s="35" t="n">
        <v>13</v>
      </c>
      <c r="B19" s="15" t="s">
        <v>122</v>
      </c>
      <c r="C19" s="15" t="s">
        <v>27</v>
      </c>
      <c r="D19" s="16"/>
      <c r="E19" s="36" t="n">
        <v>48</v>
      </c>
      <c r="F19" s="15"/>
      <c r="G19" s="15"/>
      <c r="H19" s="15"/>
      <c r="I19" s="15"/>
      <c r="J19" s="38"/>
    </row>
    <row r="20" customFormat="false" ht="12.75" hidden="false" customHeight="false" outlineLevel="0" collapsed="false">
      <c r="A20" s="35" t="n">
        <v>14</v>
      </c>
      <c r="B20" s="15" t="s">
        <v>123</v>
      </c>
      <c r="C20" s="15" t="s">
        <v>77</v>
      </c>
      <c r="D20" s="16"/>
      <c r="E20" s="36" t="n">
        <v>50</v>
      </c>
      <c r="F20" s="15"/>
      <c r="G20" s="15"/>
      <c r="H20" s="15"/>
      <c r="I20" s="15"/>
      <c r="J20" s="38"/>
    </row>
    <row r="21" customFormat="false" ht="12.75" hidden="false" customHeight="false" outlineLevel="0" collapsed="false">
      <c r="A21" s="35" t="n">
        <v>15</v>
      </c>
      <c r="B21" s="15" t="s">
        <v>124</v>
      </c>
      <c r="C21" s="15" t="s">
        <v>35</v>
      </c>
      <c r="D21" s="16"/>
      <c r="E21" s="36" t="n">
        <v>57</v>
      </c>
      <c r="F21" s="15"/>
      <c r="G21" s="15"/>
      <c r="H21" s="15"/>
      <c r="I21" s="15"/>
      <c r="J21" s="38"/>
    </row>
    <row r="22" customFormat="false" ht="12.75" hidden="false" customHeight="false" outlineLevel="0" collapsed="false">
      <c r="A22" s="35" t="n">
        <v>16</v>
      </c>
      <c r="B22" s="15" t="s">
        <v>125</v>
      </c>
      <c r="C22" s="15" t="s">
        <v>65</v>
      </c>
      <c r="D22" s="16"/>
      <c r="E22" s="36" t="n">
        <v>58</v>
      </c>
      <c r="F22" s="15"/>
      <c r="G22" s="15"/>
      <c r="H22" s="15"/>
      <c r="I22" s="15"/>
      <c r="J22" s="38"/>
    </row>
    <row r="23" customFormat="false" ht="15.75" hidden="false" customHeight="false" outlineLevel="0" collapsed="false">
      <c r="A23" s="35" t="n">
        <v>17</v>
      </c>
      <c r="B23" s="15" t="s">
        <v>126</v>
      </c>
      <c r="C23" s="15" t="s">
        <v>27</v>
      </c>
      <c r="D23" s="16" t="s">
        <v>50</v>
      </c>
      <c r="E23" s="36" t="n">
        <v>3</v>
      </c>
      <c r="F23" s="15"/>
      <c r="H23" s="15"/>
      <c r="I23" s="39"/>
      <c r="J23" s="15"/>
      <c r="K23" s="38"/>
    </row>
    <row r="24" customFormat="false" ht="12.75" hidden="false" customHeight="false" outlineLevel="0" collapsed="false">
      <c r="A24" s="35" t="n">
        <v>18</v>
      </c>
      <c r="B24" s="15" t="s">
        <v>127</v>
      </c>
      <c r="C24" s="15" t="s">
        <v>39</v>
      </c>
      <c r="D24" s="16"/>
      <c r="E24" s="36" t="n">
        <v>5</v>
      </c>
      <c r="F24" s="15"/>
      <c r="H24" s="40"/>
      <c r="I24" s="15"/>
      <c r="J24" s="15"/>
      <c r="K24" s="38"/>
    </row>
    <row r="25" customFormat="false" ht="12.75" hidden="false" customHeight="false" outlineLevel="0" collapsed="false">
      <c r="A25" s="35" t="n">
        <v>19</v>
      </c>
      <c r="B25" s="15" t="s">
        <v>128</v>
      </c>
      <c r="C25" s="15" t="s">
        <v>77</v>
      </c>
      <c r="D25" s="16"/>
      <c r="E25" s="36" t="n">
        <v>12</v>
      </c>
      <c r="F25" s="15"/>
      <c r="H25" s="40"/>
      <c r="I25" s="15"/>
      <c r="J25" s="15"/>
      <c r="K25" s="38"/>
    </row>
    <row r="26" customFormat="false" ht="12.75" hidden="false" customHeight="false" outlineLevel="0" collapsed="false">
      <c r="A26" s="35" t="n">
        <v>20</v>
      </c>
      <c r="B26" s="15" t="s">
        <v>129</v>
      </c>
      <c r="C26" s="15" t="s">
        <v>52</v>
      </c>
      <c r="D26" s="16"/>
      <c r="E26" s="36" t="n">
        <v>12</v>
      </c>
      <c r="F26" s="15"/>
      <c r="H26" s="40"/>
      <c r="I26" s="15"/>
      <c r="J26" s="15"/>
      <c r="K26" s="38"/>
    </row>
    <row r="27" customFormat="false" ht="12.75" hidden="false" customHeight="false" outlineLevel="0" collapsed="false">
      <c r="A27" s="35" t="n">
        <v>21</v>
      </c>
      <c r="B27" s="15" t="s">
        <v>130</v>
      </c>
      <c r="C27" s="15" t="s">
        <v>116</v>
      </c>
      <c r="D27" s="16"/>
      <c r="E27" s="36" t="n">
        <v>16</v>
      </c>
      <c r="F27" s="15"/>
      <c r="H27" s="40"/>
      <c r="I27" s="15"/>
      <c r="J27" s="15"/>
      <c r="K27" s="38"/>
    </row>
    <row r="28" customFormat="false" ht="12.75" hidden="false" customHeight="false" outlineLevel="0" collapsed="false">
      <c r="A28" s="35" t="n">
        <v>22</v>
      </c>
      <c r="B28" s="15" t="s">
        <v>131</v>
      </c>
      <c r="C28" s="15" t="s">
        <v>37</v>
      </c>
      <c r="D28" s="16"/>
      <c r="E28" s="36" t="n">
        <v>25</v>
      </c>
      <c r="F28" s="15"/>
      <c r="H28" s="40"/>
      <c r="I28" s="15"/>
      <c r="J28" s="15"/>
    </row>
    <row r="29" customFormat="false" ht="12.75" hidden="false" customHeight="false" outlineLevel="0" collapsed="false">
      <c r="A29" s="35" t="n">
        <v>23</v>
      </c>
      <c r="B29" s="15" t="s">
        <v>132</v>
      </c>
      <c r="C29" s="15" t="s">
        <v>39</v>
      </c>
      <c r="D29" s="16"/>
      <c r="E29" s="36" t="n">
        <v>36</v>
      </c>
      <c r="F29" s="15"/>
      <c r="H29" s="40"/>
      <c r="I29" s="15"/>
      <c r="J29" s="15"/>
    </row>
    <row r="30" customFormat="false" ht="12.75" hidden="false" customHeight="false" outlineLevel="0" collapsed="false">
      <c r="A30" s="35" t="n">
        <v>24</v>
      </c>
      <c r="B30" s="15" t="s">
        <v>133</v>
      </c>
      <c r="C30" s="15" t="s">
        <v>39</v>
      </c>
      <c r="D30" s="16"/>
      <c r="E30" s="36" t="n">
        <v>39</v>
      </c>
      <c r="F30" s="15"/>
      <c r="H30" s="40"/>
      <c r="I30" s="15"/>
      <c r="J30" s="15"/>
    </row>
    <row r="31" customFormat="false" ht="12.75" hidden="false" customHeight="false" outlineLevel="0" collapsed="false">
      <c r="A31" s="35" t="n">
        <v>25</v>
      </c>
      <c r="B31" s="15" t="s">
        <v>134</v>
      </c>
      <c r="C31" s="15" t="s">
        <v>135</v>
      </c>
      <c r="D31" s="16"/>
      <c r="E31" s="36" t="n">
        <v>44</v>
      </c>
      <c r="F31" s="15"/>
      <c r="H31" s="0"/>
      <c r="I31" s="15"/>
      <c r="J31" s="15"/>
    </row>
    <row r="32" customFormat="false" ht="12.75" hidden="false" customHeight="false" outlineLevel="0" collapsed="false">
      <c r="A32" s="35" t="n">
        <v>26</v>
      </c>
      <c r="B32" s="15" t="s">
        <v>136</v>
      </c>
      <c r="C32" s="15" t="s">
        <v>27</v>
      </c>
      <c r="D32" s="16"/>
      <c r="E32" s="36" t="n">
        <v>47</v>
      </c>
      <c r="F32" s="15"/>
      <c r="H32" s="0"/>
      <c r="I32" s="15"/>
      <c r="J32" s="15"/>
    </row>
    <row r="33" customFormat="false" ht="12.75" hidden="false" customHeight="false" outlineLevel="0" collapsed="false">
      <c r="A33" s="35" t="n">
        <v>27</v>
      </c>
      <c r="B33" s="15" t="s">
        <v>137</v>
      </c>
      <c r="C33" s="15" t="s">
        <v>39</v>
      </c>
      <c r="D33" s="16"/>
      <c r="E33" s="36" t="n">
        <v>57</v>
      </c>
      <c r="F33" s="15"/>
      <c r="H33" s="40"/>
      <c r="I33" s="15"/>
      <c r="J33" s="15"/>
    </row>
    <row r="34" customFormat="false" ht="12.75" hidden="false" customHeight="false" outlineLevel="0" collapsed="false">
      <c r="A34" s="35" t="n">
        <v>28</v>
      </c>
      <c r="B34" s="15" t="s">
        <v>138</v>
      </c>
      <c r="C34" s="15" t="s">
        <v>77</v>
      </c>
      <c r="D34" s="16" t="s">
        <v>68</v>
      </c>
      <c r="E34" s="36" t="n">
        <v>1</v>
      </c>
      <c r="F34" s="15"/>
      <c r="H34" s="0"/>
    </row>
    <row r="35" customFormat="false" ht="12.75" hidden="false" customHeight="false" outlineLevel="0" collapsed="false">
      <c r="A35" s="35" t="n">
        <v>29</v>
      </c>
      <c r="B35" s="15" t="s">
        <v>139</v>
      </c>
      <c r="C35" s="15" t="s">
        <v>39</v>
      </c>
      <c r="D35" s="16"/>
      <c r="E35" s="36" t="n">
        <v>3</v>
      </c>
      <c r="F35" s="15"/>
      <c r="H35" s="15"/>
      <c r="I35" s="15"/>
      <c r="J35" s="15"/>
    </row>
    <row r="36" customFormat="false" ht="12.75" hidden="false" customHeight="false" outlineLevel="0" collapsed="false">
      <c r="A36" s="37" t="n">
        <v>30</v>
      </c>
      <c r="B36" s="0" t="s">
        <v>140</v>
      </c>
      <c r="C36" s="0" t="s">
        <v>39</v>
      </c>
      <c r="D36" s="10"/>
      <c r="E36" s="41" t="n">
        <v>13</v>
      </c>
    </row>
    <row r="37" customFormat="false" ht="12.75" hidden="false" customHeight="false" outlineLevel="0" collapsed="false">
      <c r="A37" s="37" t="n">
        <v>31</v>
      </c>
      <c r="B37" s="0" t="s">
        <v>141</v>
      </c>
      <c r="C37" s="0" t="s">
        <v>39</v>
      </c>
      <c r="D37" s="10"/>
      <c r="E37" s="41" t="n">
        <v>26</v>
      </c>
    </row>
    <row r="38" customFormat="false" ht="12.75" hidden="false" customHeight="false" outlineLevel="0" collapsed="false">
      <c r="A38" s="37" t="n">
        <v>32</v>
      </c>
      <c r="B38" s="0" t="s">
        <v>142</v>
      </c>
      <c r="C38" s="0" t="s">
        <v>77</v>
      </c>
      <c r="D38" s="10"/>
      <c r="E38" s="41" t="n">
        <v>44</v>
      </c>
    </row>
    <row r="39" customFormat="false" ht="12.75" hidden="false" customHeight="false" outlineLevel="0" collapsed="false">
      <c r="A39" s="37" t="n">
        <v>33</v>
      </c>
      <c r="B39" s="0" t="s">
        <v>143</v>
      </c>
      <c r="C39" s="0" t="s">
        <v>39</v>
      </c>
      <c r="D39" s="10"/>
      <c r="E39" s="41" t="n">
        <v>47</v>
      </c>
    </row>
    <row r="40" customFormat="false" ht="12.75" hidden="false" customHeight="false" outlineLevel="0" collapsed="false">
      <c r="A40" s="37" t="n">
        <v>34</v>
      </c>
      <c r="B40" s="0" t="s">
        <v>144</v>
      </c>
      <c r="C40" s="0" t="s">
        <v>65</v>
      </c>
      <c r="D40" s="10" t="s">
        <v>78</v>
      </c>
      <c r="E40" s="41" t="n">
        <v>11</v>
      </c>
    </row>
    <row r="41" customFormat="false" ht="12.75" hidden="false" customHeight="false" outlineLevel="0" collapsed="false">
      <c r="A41" s="37" t="n">
        <v>35</v>
      </c>
      <c r="B41" s="0" t="s">
        <v>145</v>
      </c>
      <c r="C41" s="0" t="s">
        <v>37</v>
      </c>
      <c r="D41" s="10"/>
      <c r="E41" s="41" t="n">
        <v>20</v>
      </c>
    </row>
    <row r="42" customFormat="false" ht="12.75" hidden="false" customHeight="false" outlineLevel="0" collapsed="false">
      <c r="A42" s="37" t="n">
        <v>36</v>
      </c>
      <c r="B42" s="0" t="s">
        <v>146</v>
      </c>
      <c r="C42" s="0" t="s">
        <v>37</v>
      </c>
      <c r="D42" s="10"/>
      <c r="E42" s="41" t="n">
        <v>30</v>
      </c>
    </row>
    <row r="43" customFormat="false" ht="12.75" hidden="false" customHeight="false" outlineLevel="0" collapsed="false">
      <c r="A43" s="37" t="n">
        <v>37</v>
      </c>
      <c r="B43" s="0" t="s">
        <v>147</v>
      </c>
      <c r="C43" s="0" t="s">
        <v>37</v>
      </c>
      <c r="D43" s="10"/>
      <c r="E43" s="41" t="n">
        <v>51</v>
      </c>
    </row>
    <row r="44" customFormat="false" ht="12.75" hidden="false" customHeight="false" outlineLevel="0" collapsed="false">
      <c r="A44" s="37" t="n">
        <v>38</v>
      </c>
      <c r="B44" s="0" t="s">
        <v>148</v>
      </c>
      <c r="C44" s="0" t="s">
        <v>52</v>
      </c>
      <c r="D44" s="10"/>
      <c r="E44" s="41" t="n">
        <v>55</v>
      </c>
    </row>
    <row r="45" customFormat="false" ht="12.75" hidden="false" customHeight="false" outlineLevel="0" collapsed="false">
      <c r="A45" s="37" t="n">
        <v>39</v>
      </c>
      <c r="B45" s="0" t="s">
        <v>149</v>
      </c>
      <c r="C45" s="0" t="s">
        <v>65</v>
      </c>
      <c r="D45" s="10" t="s">
        <v>92</v>
      </c>
      <c r="E45" s="41" t="n">
        <v>1</v>
      </c>
    </row>
    <row r="46" customFormat="false" ht="12.75" hidden="false" customHeight="false" outlineLevel="0" collapsed="false">
      <c r="A46" s="37" t="n">
        <v>40</v>
      </c>
      <c r="B46" s="0" t="s">
        <v>150</v>
      </c>
      <c r="C46" s="0" t="s">
        <v>116</v>
      </c>
      <c r="D46" s="10"/>
      <c r="E46" s="41" t="n">
        <v>3</v>
      </c>
    </row>
  </sheetData>
  <sheetProtection sheet="true" objects="true" scenarios="true"/>
  <mergeCells count="6">
    <mergeCell ref="A1:I1"/>
    <mergeCell ref="A2:I2"/>
    <mergeCell ref="A4:B4"/>
    <mergeCell ref="D4:F4"/>
    <mergeCell ref="G4:H4"/>
    <mergeCell ref="D6:E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15.7"/>
    <col collapsed="false" customWidth="true" hidden="false" outlineLevel="0" max="9" min="9" style="11" width="4.7"/>
  </cols>
  <sheetData>
    <row r="1" customFormat="false" ht="22.5" hidden="false" customHeight="false" outlineLevel="0" collapsed="false">
      <c r="A1" s="29" t="str">
        <f aca="false">+U13B!A1</f>
        <v>Essex Cross Country League (1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30" t="str">
        <f aca="false">+U13B!A2</f>
        <v>Sponsored by Runners Edge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  <c r="J3" s="15"/>
    </row>
    <row r="4" customFormat="false" ht="18" hidden="false" customHeight="false" outlineLevel="0" collapsed="false">
      <c r="A4" s="42" t="str">
        <f aca="false">+U13G!A4</f>
        <v>One Tree Hill</v>
      </c>
      <c r="B4" s="42"/>
      <c r="C4" s="42"/>
      <c r="D4" s="43" t="n">
        <f aca="false">+U13G!D4</f>
        <v>40096</v>
      </c>
      <c r="E4" s="43"/>
      <c r="F4" s="43"/>
      <c r="G4" s="43"/>
      <c r="H4" s="44"/>
      <c r="I4" s="21" t="s">
        <v>151</v>
      </c>
      <c r="J4" s="45"/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17"/>
      <c r="H5" s="15"/>
      <c r="I5" s="14"/>
      <c r="J5" s="15"/>
    </row>
    <row r="6" customFormat="false" ht="12.75" hidden="false" customHeight="false" outlineLevel="0" collapsed="false">
      <c r="A6" s="22" t="s">
        <v>22</v>
      </c>
      <c r="B6" s="22" t="s">
        <v>23</v>
      </c>
      <c r="C6" s="22" t="s">
        <v>24</v>
      </c>
      <c r="D6" s="23" t="s">
        <v>25</v>
      </c>
      <c r="E6" s="23"/>
      <c r="F6" s="33"/>
      <c r="G6" s="33"/>
      <c r="H6" s="46" t="s">
        <v>152</v>
      </c>
      <c r="I6" s="9"/>
      <c r="J6" s="28"/>
    </row>
    <row r="7" customFormat="false" ht="12.75" hidden="false" customHeight="false" outlineLevel="0" collapsed="false">
      <c r="A7" s="22" t="n">
        <v>1</v>
      </c>
      <c r="B7" s="15" t="s">
        <v>153</v>
      </c>
      <c r="C7" s="15" t="s">
        <v>35</v>
      </c>
      <c r="D7" s="47" t="s">
        <v>50</v>
      </c>
      <c r="E7" s="48" t="n">
        <v>57</v>
      </c>
      <c r="F7" s="15"/>
      <c r="G7" s="49" t="n">
        <v>1</v>
      </c>
      <c r="H7" s="15" t="s">
        <v>37</v>
      </c>
      <c r="I7" s="50" t="n">
        <v>27</v>
      </c>
      <c r="K7" s="9"/>
    </row>
    <row r="8" customFormat="false" ht="12.75" hidden="false" customHeight="false" outlineLevel="0" collapsed="false">
      <c r="A8" s="22" t="n">
        <v>2</v>
      </c>
      <c r="B8" s="15" t="s">
        <v>154</v>
      </c>
      <c r="C8" s="15" t="s">
        <v>35</v>
      </c>
      <c r="D8" s="47" t="s">
        <v>78</v>
      </c>
      <c r="E8" s="48" t="n">
        <v>3</v>
      </c>
      <c r="F8" s="15"/>
      <c r="G8" s="49" t="n">
        <v>2</v>
      </c>
      <c r="H8" s="15" t="s">
        <v>35</v>
      </c>
      <c r="I8" s="50" t="n">
        <v>32</v>
      </c>
      <c r="K8" s="9"/>
    </row>
    <row r="9" customFormat="false" ht="12.75" hidden="false" customHeight="false" outlineLevel="0" collapsed="false">
      <c r="A9" s="22" t="n">
        <v>3</v>
      </c>
      <c r="B9" s="15" t="s">
        <v>155</v>
      </c>
      <c r="C9" s="15" t="s">
        <v>37</v>
      </c>
      <c r="D9" s="47"/>
      <c r="E9" s="48" t="n">
        <v>37</v>
      </c>
      <c r="F9" s="15"/>
      <c r="G9" s="49" t="n">
        <v>3</v>
      </c>
      <c r="H9" s="15" t="s">
        <v>31</v>
      </c>
      <c r="I9" s="50" t="n">
        <v>57</v>
      </c>
      <c r="K9" s="9"/>
    </row>
    <row r="10" customFormat="false" ht="12.75" hidden="false" customHeight="false" outlineLevel="0" collapsed="false">
      <c r="A10" s="22" t="n">
        <v>4</v>
      </c>
      <c r="B10" s="15" t="s">
        <v>156</v>
      </c>
      <c r="C10" s="15" t="s">
        <v>39</v>
      </c>
      <c r="D10" s="47"/>
      <c r="E10" s="48" t="n">
        <v>58</v>
      </c>
      <c r="F10" s="15"/>
      <c r="G10" s="49" t="n">
        <v>4</v>
      </c>
      <c r="H10" s="15" t="s">
        <v>39</v>
      </c>
      <c r="I10" s="50" t="n">
        <v>59</v>
      </c>
      <c r="K10" s="9"/>
    </row>
    <row r="11" customFormat="false" ht="12.75" hidden="false" customHeight="false" outlineLevel="0" collapsed="false">
      <c r="A11" s="22" t="n">
        <v>5</v>
      </c>
      <c r="B11" s="15" t="s">
        <v>157</v>
      </c>
      <c r="C11" s="15" t="s">
        <v>31</v>
      </c>
      <c r="D11" s="47" t="s">
        <v>92</v>
      </c>
      <c r="E11" s="48" t="n">
        <v>32</v>
      </c>
      <c r="F11" s="15"/>
      <c r="G11" s="49" t="n">
        <v>5</v>
      </c>
      <c r="H11" s="15" t="s">
        <v>65</v>
      </c>
      <c r="I11" s="50" t="n">
        <v>56</v>
      </c>
      <c r="J11" s="9" t="s">
        <v>114</v>
      </c>
    </row>
    <row r="12" customFormat="false" ht="12.75" hidden="false" customHeight="false" outlineLevel="0" collapsed="false">
      <c r="A12" s="22" t="n">
        <v>6</v>
      </c>
      <c r="B12" s="15" t="s">
        <v>158</v>
      </c>
      <c r="C12" s="15" t="s">
        <v>31</v>
      </c>
      <c r="D12" s="47"/>
      <c r="E12" s="48" t="n">
        <v>43</v>
      </c>
      <c r="F12" s="15"/>
      <c r="G12" s="49" t="n">
        <v>6</v>
      </c>
      <c r="H12" s="15" t="s">
        <v>33</v>
      </c>
      <c r="I12" s="50" t="n">
        <v>10</v>
      </c>
      <c r="J12" s="9" t="s">
        <v>96</v>
      </c>
    </row>
    <row r="13" customFormat="false" ht="12.75" hidden="false" customHeight="false" outlineLevel="0" collapsed="false">
      <c r="A13" s="22" t="n">
        <v>7</v>
      </c>
      <c r="B13" s="15" t="s">
        <v>159</v>
      </c>
      <c r="C13" s="15" t="s">
        <v>37</v>
      </c>
      <c r="D13" s="47"/>
      <c r="E13" s="48" t="n">
        <v>48</v>
      </c>
      <c r="F13" s="15"/>
      <c r="G13" s="49" t="n">
        <v>7</v>
      </c>
      <c r="H13" s="15" t="s">
        <v>49</v>
      </c>
      <c r="I13" s="50" t="n">
        <v>17</v>
      </c>
      <c r="J13" s="9" t="s">
        <v>96</v>
      </c>
    </row>
    <row r="14" customFormat="false" ht="12.75" hidden="false" customHeight="false" outlineLevel="0" collapsed="false">
      <c r="A14" s="22" t="n">
        <v>8</v>
      </c>
      <c r="B14" s="15" t="s">
        <v>160</v>
      </c>
      <c r="C14" s="15" t="s">
        <v>37</v>
      </c>
      <c r="D14" s="47"/>
      <c r="E14" s="48" t="n">
        <v>59</v>
      </c>
      <c r="F14" s="15"/>
      <c r="G14" s="49" t="n">
        <v>8</v>
      </c>
      <c r="H14" s="15" t="s">
        <v>161</v>
      </c>
      <c r="I14" s="50" t="n">
        <v>26</v>
      </c>
      <c r="J14" s="9" t="s">
        <v>96</v>
      </c>
    </row>
    <row r="15" customFormat="false" ht="12.75" hidden="false" customHeight="false" outlineLevel="0" collapsed="false">
      <c r="A15" s="22" t="n">
        <v>9</v>
      </c>
      <c r="B15" s="15" t="s">
        <v>162</v>
      </c>
      <c r="C15" s="15" t="s">
        <v>37</v>
      </c>
      <c r="D15" s="47" t="s">
        <v>100</v>
      </c>
      <c r="E15" s="48" t="n">
        <v>13</v>
      </c>
      <c r="F15" s="15"/>
      <c r="G15" s="49" t="n">
        <v>9</v>
      </c>
      <c r="H15" s="15" t="s">
        <v>116</v>
      </c>
      <c r="I15" s="50" t="n">
        <v>28</v>
      </c>
      <c r="J15" s="9" t="s">
        <v>96</v>
      </c>
    </row>
    <row r="16" customFormat="false" ht="12.75" hidden="false" customHeight="false" outlineLevel="0" collapsed="false">
      <c r="A16" s="22" t="n">
        <v>10</v>
      </c>
      <c r="B16" s="15" t="s">
        <v>163</v>
      </c>
      <c r="C16" s="15" t="s">
        <v>33</v>
      </c>
      <c r="D16" s="47"/>
      <c r="E16" s="48" t="n">
        <v>20</v>
      </c>
      <c r="F16" s="15"/>
      <c r="G16" s="49" t="n">
        <v>10</v>
      </c>
      <c r="H16" s="15" t="s">
        <v>52</v>
      </c>
      <c r="I16" s="50" t="n">
        <v>32</v>
      </c>
      <c r="J16" s="9" t="s">
        <v>96</v>
      </c>
    </row>
    <row r="17" customFormat="false" ht="12.75" hidden="false" customHeight="false" outlineLevel="0" collapsed="false">
      <c r="A17" s="22" t="n">
        <v>11</v>
      </c>
      <c r="B17" s="15" t="s">
        <v>164</v>
      </c>
      <c r="C17" s="15" t="s">
        <v>39</v>
      </c>
      <c r="D17" s="47"/>
      <c r="E17" s="48" t="n">
        <v>25</v>
      </c>
      <c r="F17" s="15"/>
      <c r="G17" s="49" t="n">
        <v>11</v>
      </c>
      <c r="H17" s="15" t="s">
        <v>165</v>
      </c>
      <c r="I17" s="50" t="n">
        <v>33</v>
      </c>
      <c r="J17" s="9" t="s">
        <v>96</v>
      </c>
    </row>
    <row r="18" customFormat="false" ht="12.75" hidden="false" customHeight="false" outlineLevel="0" collapsed="false">
      <c r="A18" s="22" t="n">
        <v>12</v>
      </c>
      <c r="B18" s="15" t="s">
        <v>166</v>
      </c>
      <c r="C18" s="15" t="s">
        <v>37</v>
      </c>
      <c r="D18" s="47"/>
      <c r="E18" s="48" t="n">
        <v>30</v>
      </c>
      <c r="F18" s="15"/>
      <c r="G18" s="15"/>
      <c r="I18" s="0"/>
      <c r="J18" s="38"/>
      <c r="K18" s="51"/>
    </row>
    <row r="19" customFormat="false" ht="12.75" hidden="false" customHeight="false" outlineLevel="0" collapsed="false">
      <c r="A19" s="22" t="n">
        <v>13</v>
      </c>
      <c r="B19" s="15" t="s">
        <v>167</v>
      </c>
      <c r="C19" s="15" t="s">
        <v>37</v>
      </c>
      <c r="D19" s="47"/>
      <c r="E19" s="48" t="n">
        <v>41</v>
      </c>
      <c r="F19" s="15"/>
      <c r="G19" s="15"/>
      <c r="I19" s="0"/>
      <c r="J19" s="38"/>
      <c r="K19" s="51"/>
    </row>
    <row r="20" customFormat="false" ht="12.75" hidden="false" customHeight="false" outlineLevel="0" collapsed="false">
      <c r="A20" s="22" t="n">
        <v>14</v>
      </c>
      <c r="B20" s="15" t="s">
        <v>168</v>
      </c>
      <c r="C20" s="15" t="s">
        <v>35</v>
      </c>
      <c r="D20" s="47" t="s">
        <v>100</v>
      </c>
      <c r="E20" s="48" t="n">
        <v>55</v>
      </c>
      <c r="F20" s="15"/>
      <c r="G20" s="15"/>
      <c r="I20" s="0"/>
      <c r="J20" s="38"/>
      <c r="K20" s="51"/>
    </row>
    <row r="21" customFormat="false" ht="12.75" hidden="false" customHeight="false" outlineLevel="0" collapsed="false">
      <c r="A21" s="22" t="n">
        <v>15</v>
      </c>
      <c r="B21" s="15" t="s">
        <v>169</v>
      </c>
      <c r="C21" s="15" t="s">
        <v>35</v>
      </c>
      <c r="D21" s="47" t="s">
        <v>41</v>
      </c>
      <c r="E21" s="48" t="n">
        <v>1</v>
      </c>
      <c r="F21" s="15"/>
      <c r="G21" s="15"/>
      <c r="I21" s="0"/>
      <c r="J21" s="38"/>
      <c r="K21" s="51"/>
    </row>
    <row r="22" customFormat="false" ht="12.75" hidden="false" customHeight="false" outlineLevel="0" collapsed="false">
      <c r="A22" s="22" t="n">
        <v>16</v>
      </c>
      <c r="B22" s="15" t="s">
        <v>170</v>
      </c>
      <c r="C22" s="15" t="s">
        <v>31</v>
      </c>
      <c r="D22" s="47"/>
      <c r="E22" s="48" t="n">
        <v>14</v>
      </c>
      <c r="F22" s="15"/>
      <c r="G22" s="15"/>
      <c r="I22" s="0"/>
      <c r="J22" s="38"/>
      <c r="K22" s="51"/>
    </row>
    <row r="23" customFormat="false" ht="12.75" hidden="false" customHeight="false" outlineLevel="0" collapsed="false">
      <c r="A23" s="22" t="n">
        <v>17</v>
      </c>
      <c r="B23" s="15" t="s">
        <v>171</v>
      </c>
      <c r="C23" s="15" t="s">
        <v>49</v>
      </c>
      <c r="D23" s="47"/>
      <c r="E23" s="48" t="n">
        <v>21</v>
      </c>
      <c r="F23" s="15"/>
      <c r="G23" s="15"/>
      <c r="I23" s="0"/>
      <c r="J23" s="38"/>
      <c r="K23" s="51"/>
    </row>
    <row r="24" customFormat="false" ht="12.75" hidden="false" customHeight="false" outlineLevel="0" collapsed="false">
      <c r="A24" s="22" t="n">
        <v>18</v>
      </c>
      <c r="B24" s="15" t="s">
        <v>172</v>
      </c>
      <c r="C24" s="15" t="s">
        <v>35</v>
      </c>
      <c r="D24" s="47"/>
      <c r="E24" s="48" t="n">
        <v>23</v>
      </c>
      <c r="F24" s="15"/>
      <c r="G24" s="15"/>
      <c r="I24" s="0"/>
      <c r="J24" s="38"/>
      <c r="K24" s="51"/>
    </row>
    <row r="25" customFormat="false" ht="12.75" hidden="false" customHeight="false" outlineLevel="0" collapsed="false">
      <c r="A25" s="22" t="n">
        <v>19</v>
      </c>
      <c r="B25" s="15" t="s">
        <v>173</v>
      </c>
      <c r="C25" s="15" t="s">
        <v>37</v>
      </c>
      <c r="D25" s="47"/>
      <c r="E25" s="48" t="n">
        <v>31</v>
      </c>
      <c r="F25" s="15"/>
      <c r="G25" s="15"/>
      <c r="I25" s="0"/>
      <c r="J25" s="38"/>
      <c r="K25" s="51"/>
    </row>
    <row r="26" customFormat="false" ht="12.75" hidden="false" customHeight="false" outlineLevel="0" collapsed="false">
      <c r="A26" s="22" t="n">
        <v>20</v>
      </c>
      <c r="B26" s="15" t="s">
        <v>174</v>
      </c>
      <c r="C26" s="15" t="s">
        <v>35</v>
      </c>
      <c r="D26" s="47"/>
      <c r="E26" s="48" t="n">
        <v>35</v>
      </c>
      <c r="F26" s="15"/>
      <c r="G26" s="15"/>
      <c r="I26" s="0"/>
      <c r="J26" s="38"/>
      <c r="K26" s="51"/>
    </row>
    <row r="27" customFormat="false" ht="12.75" hidden="false" customHeight="false" outlineLevel="0" collapsed="false">
      <c r="A27" s="22" t="n">
        <v>21</v>
      </c>
      <c r="B27" s="15" t="s">
        <v>175</v>
      </c>
      <c r="C27" s="15" t="s">
        <v>39</v>
      </c>
      <c r="D27" s="47"/>
      <c r="E27" s="48" t="n">
        <v>37</v>
      </c>
      <c r="F27" s="15"/>
      <c r="G27" s="15"/>
      <c r="I27" s="0"/>
      <c r="J27" s="38"/>
      <c r="K27" s="51"/>
    </row>
    <row r="28" customFormat="false" ht="12.75" hidden="false" customHeight="false" outlineLevel="0" collapsed="false">
      <c r="A28" s="22" t="n">
        <v>22</v>
      </c>
      <c r="B28" s="15" t="s">
        <v>176</v>
      </c>
      <c r="C28" s="15" t="s">
        <v>37</v>
      </c>
      <c r="D28" s="47"/>
      <c r="E28" s="48" t="n">
        <v>39</v>
      </c>
      <c r="F28" s="15"/>
      <c r="G28" s="15"/>
      <c r="I28" s="0"/>
      <c r="J28" s="38"/>
      <c r="K28" s="51"/>
    </row>
    <row r="29" customFormat="false" ht="12.75" hidden="false" customHeight="false" outlineLevel="0" collapsed="false">
      <c r="A29" s="22" t="n">
        <v>23</v>
      </c>
      <c r="B29" s="15" t="s">
        <v>177</v>
      </c>
      <c r="C29" s="15" t="s">
        <v>39</v>
      </c>
      <c r="D29" s="47"/>
      <c r="E29" s="48" t="n">
        <v>52</v>
      </c>
      <c r="F29" s="15"/>
      <c r="G29" s="50"/>
      <c r="I29" s="0"/>
      <c r="J29" s="38"/>
      <c r="K29" s="51"/>
    </row>
    <row r="30" customFormat="false" ht="12.75" hidden="false" customHeight="false" outlineLevel="0" collapsed="false">
      <c r="A30" s="22" t="n">
        <v>24</v>
      </c>
      <c r="B30" s="15" t="s">
        <v>178</v>
      </c>
      <c r="C30" s="15" t="s">
        <v>37</v>
      </c>
      <c r="D30" s="47"/>
      <c r="E30" s="48" t="n">
        <v>56</v>
      </c>
      <c r="F30" s="15"/>
      <c r="G30" s="15"/>
      <c r="I30" s="0"/>
      <c r="J30" s="38"/>
      <c r="K30" s="51"/>
    </row>
    <row r="31" customFormat="false" ht="12.75" hidden="false" customHeight="false" outlineLevel="0" collapsed="false">
      <c r="A31" s="22" t="n">
        <v>25</v>
      </c>
      <c r="B31" s="15" t="s">
        <v>179</v>
      </c>
      <c r="C31" s="15" t="s">
        <v>39</v>
      </c>
      <c r="D31" s="47" t="s">
        <v>47</v>
      </c>
      <c r="E31" s="48" t="n">
        <v>26</v>
      </c>
      <c r="F31" s="15"/>
      <c r="G31" s="15"/>
      <c r="I31" s="0"/>
      <c r="J31" s="38"/>
      <c r="K31" s="51"/>
    </row>
    <row r="32" customFormat="false" ht="12.75" hidden="false" customHeight="false" outlineLevel="0" collapsed="false">
      <c r="A32" s="22" t="n">
        <v>26</v>
      </c>
      <c r="B32" s="15" t="s">
        <v>180</v>
      </c>
      <c r="C32" s="15" t="s">
        <v>161</v>
      </c>
      <c r="D32" s="47" t="s">
        <v>57</v>
      </c>
      <c r="E32" s="48" t="n">
        <v>14</v>
      </c>
      <c r="F32" s="15"/>
      <c r="G32" s="15"/>
      <c r="I32" s="0"/>
      <c r="J32" s="38"/>
      <c r="K32" s="51"/>
    </row>
    <row r="33" customFormat="false" ht="12.75" hidden="false" customHeight="false" outlineLevel="0" collapsed="false">
      <c r="A33" s="22" t="n">
        <v>27</v>
      </c>
      <c r="B33" s="15" t="s">
        <v>181</v>
      </c>
      <c r="C33" s="15" t="s">
        <v>65</v>
      </c>
      <c r="D33" s="47"/>
      <c r="E33" s="48" t="n">
        <v>16</v>
      </c>
      <c r="F33" s="15"/>
      <c r="G33" s="15"/>
      <c r="I33" s="0"/>
      <c r="J33" s="38"/>
      <c r="K33" s="51"/>
    </row>
    <row r="34" customFormat="false" ht="12.75" hidden="false" customHeight="false" outlineLevel="0" collapsed="false">
      <c r="A34" s="22" t="n">
        <v>28</v>
      </c>
      <c r="B34" s="15" t="s">
        <v>182</v>
      </c>
      <c r="C34" s="15" t="s">
        <v>116</v>
      </c>
      <c r="D34" s="47" t="s">
        <v>62</v>
      </c>
      <c r="E34" s="48" t="n">
        <v>12</v>
      </c>
      <c r="F34" s="15"/>
      <c r="G34" s="15"/>
      <c r="I34" s="0"/>
      <c r="J34" s="38"/>
      <c r="K34" s="51"/>
    </row>
    <row r="35" customFormat="false" ht="12.75" hidden="false" customHeight="false" outlineLevel="0" collapsed="false">
      <c r="A35" s="22" t="n">
        <v>29</v>
      </c>
      <c r="B35" s="15" t="s">
        <v>183</v>
      </c>
      <c r="C35" s="15" t="s">
        <v>65</v>
      </c>
      <c r="D35" s="47"/>
      <c r="E35" s="48" t="n">
        <v>22</v>
      </c>
      <c r="F35" s="15"/>
      <c r="G35" s="15"/>
      <c r="I35" s="0"/>
      <c r="J35" s="38"/>
      <c r="K35" s="51"/>
    </row>
    <row r="36" customFormat="false" ht="12.75" hidden="false" customHeight="false" outlineLevel="0" collapsed="false">
      <c r="A36" s="22" t="n">
        <v>30</v>
      </c>
      <c r="B36" s="15" t="s">
        <v>184</v>
      </c>
      <c r="C36" s="15" t="s">
        <v>31</v>
      </c>
      <c r="D36" s="47"/>
      <c r="E36" s="48" t="n">
        <v>41</v>
      </c>
      <c r="F36" s="15"/>
      <c r="G36" s="15"/>
      <c r="I36" s="0"/>
      <c r="J36" s="38"/>
      <c r="K36" s="51"/>
    </row>
    <row r="37" customFormat="false" ht="12.75" hidden="false" customHeight="false" outlineLevel="0" collapsed="false">
      <c r="A37" s="22" t="n">
        <v>31</v>
      </c>
      <c r="B37" s="15" t="s">
        <v>185</v>
      </c>
      <c r="C37" s="15" t="s">
        <v>39</v>
      </c>
      <c r="D37" s="47"/>
      <c r="E37" s="48" t="n">
        <v>52</v>
      </c>
      <c r="F37" s="15"/>
      <c r="G37" s="15"/>
      <c r="I37" s="0"/>
      <c r="J37" s="38"/>
      <c r="K37" s="51"/>
    </row>
    <row r="38" customFormat="false" ht="12.75" hidden="false" customHeight="false" outlineLevel="0" collapsed="false">
      <c r="A38" s="22" t="n">
        <v>32</v>
      </c>
      <c r="B38" s="15" t="s">
        <v>186</v>
      </c>
      <c r="C38" s="15" t="s">
        <v>52</v>
      </c>
      <c r="D38" s="47" t="s">
        <v>187</v>
      </c>
      <c r="E38" s="48" t="n">
        <v>2</v>
      </c>
      <c r="F38" s="15"/>
      <c r="G38" s="50"/>
      <c r="I38" s="0"/>
      <c r="J38" s="38"/>
      <c r="K38" s="51"/>
    </row>
    <row r="39" customFormat="false" ht="12.75" hidden="false" customHeight="false" outlineLevel="0" collapsed="false">
      <c r="A39" s="22" t="n">
        <v>33</v>
      </c>
      <c r="B39" s="15" t="s">
        <v>188</v>
      </c>
      <c r="C39" s="15" t="s">
        <v>27</v>
      </c>
      <c r="D39" s="47" t="s">
        <v>189</v>
      </c>
      <c r="E39" s="48" t="n">
        <v>12</v>
      </c>
      <c r="F39" s="15"/>
      <c r="G39" s="15"/>
      <c r="I39" s="0"/>
      <c r="J39" s="38"/>
      <c r="K39" s="51"/>
    </row>
  </sheetData>
  <sheetProtection sheet="true" objects="true" scenarios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29" t="str">
        <f aca="false">+U13B!A1</f>
        <v>Essex Cross Country League (1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30" t="str">
        <f aca="false">+U13B!A2</f>
        <v>Sponsored by Runners Edge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  <c r="J3" s="15"/>
    </row>
    <row r="4" customFormat="false" ht="18" hidden="false" customHeight="false" outlineLevel="0" collapsed="false">
      <c r="A4" s="42" t="str">
        <f aca="false">+U13G!A4</f>
        <v>One Tree Hill</v>
      </c>
      <c r="B4" s="42"/>
      <c r="C4" s="42"/>
      <c r="D4" s="43" t="n">
        <f aca="false">+U13G!D4</f>
        <v>40096</v>
      </c>
      <c r="E4" s="43"/>
      <c r="F4" s="43"/>
      <c r="G4" s="43"/>
      <c r="H4" s="44"/>
      <c r="I4" s="21" t="s">
        <v>190</v>
      </c>
      <c r="J4" s="45"/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17"/>
      <c r="H5" s="15"/>
      <c r="I5" s="14"/>
      <c r="J5" s="15"/>
    </row>
    <row r="6" customFormat="false" ht="18" hidden="false" customHeight="false" outlineLevel="0" collapsed="false">
      <c r="A6" s="22" t="s">
        <v>22</v>
      </c>
      <c r="B6" s="22" t="s">
        <v>23</v>
      </c>
      <c r="C6" s="22" t="s">
        <v>24</v>
      </c>
      <c r="D6" s="23" t="s">
        <v>25</v>
      </c>
      <c r="E6" s="23"/>
      <c r="F6" s="34"/>
      <c r="G6" s="22"/>
      <c r="H6" s="21" t="s">
        <v>191</v>
      </c>
      <c r="I6" s="22"/>
      <c r="J6" s="23"/>
      <c r="K6" s="23"/>
    </row>
    <row r="7" customFormat="false" ht="12.75" hidden="false" customHeight="false" outlineLevel="0" collapsed="false">
      <c r="A7" s="35" t="n">
        <v>1</v>
      </c>
      <c r="B7" s="15" t="s">
        <v>192</v>
      </c>
      <c r="C7" s="15" t="s">
        <v>37</v>
      </c>
      <c r="D7" s="47" t="s">
        <v>50</v>
      </c>
      <c r="E7" s="48" t="n">
        <v>3</v>
      </c>
      <c r="F7" s="15"/>
      <c r="G7" s="52" t="n">
        <v>1</v>
      </c>
      <c r="H7" s="15" t="s">
        <v>37</v>
      </c>
      <c r="I7" s="50" t="n">
        <v>25</v>
      </c>
      <c r="K7" s="9"/>
    </row>
    <row r="8" customFormat="false" ht="12.75" hidden="false" customHeight="false" outlineLevel="0" collapsed="false">
      <c r="A8" s="35" t="n">
        <v>2</v>
      </c>
      <c r="B8" s="15" t="s">
        <v>193</v>
      </c>
      <c r="C8" s="15" t="s">
        <v>35</v>
      </c>
      <c r="D8" s="47"/>
      <c r="E8" s="48" t="n">
        <v>18</v>
      </c>
      <c r="F8" s="15"/>
      <c r="G8" s="52" t="n">
        <v>2</v>
      </c>
      <c r="H8" s="15" t="s">
        <v>35</v>
      </c>
      <c r="I8" s="50" t="n">
        <v>57</v>
      </c>
      <c r="K8" s="9"/>
    </row>
    <row r="9" customFormat="false" ht="12.75" hidden="false" customHeight="false" outlineLevel="0" collapsed="false">
      <c r="A9" s="35" t="n">
        <v>3</v>
      </c>
      <c r="B9" s="15" t="s">
        <v>194</v>
      </c>
      <c r="C9" s="15" t="s">
        <v>37</v>
      </c>
      <c r="D9" s="47"/>
      <c r="E9" s="48" t="n">
        <v>40</v>
      </c>
      <c r="F9" s="15"/>
      <c r="G9" s="52" t="n">
        <v>3</v>
      </c>
      <c r="H9" s="15" t="s">
        <v>39</v>
      </c>
      <c r="I9" s="50" t="n">
        <v>64</v>
      </c>
      <c r="K9" s="9"/>
    </row>
    <row r="10" customFormat="false" ht="12.75" hidden="false" customHeight="false" outlineLevel="0" collapsed="false">
      <c r="A10" s="35" t="n">
        <v>4</v>
      </c>
      <c r="B10" s="15" t="s">
        <v>195</v>
      </c>
      <c r="C10" s="15" t="s">
        <v>39</v>
      </c>
      <c r="D10" s="47"/>
      <c r="E10" s="48" t="n">
        <v>55</v>
      </c>
      <c r="F10" s="15"/>
      <c r="G10" s="52" t="n">
        <v>4</v>
      </c>
      <c r="H10" s="15" t="s">
        <v>84</v>
      </c>
      <c r="I10" s="50" t="n">
        <v>68</v>
      </c>
      <c r="K10" s="9"/>
    </row>
    <row r="11" customFormat="false" ht="12.75" hidden="false" customHeight="false" outlineLevel="0" collapsed="false">
      <c r="A11" s="35" t="n">
        <v>5</v>
      </c>
      <c r="B11" s="15" t="s">
        <v>196</v>
      </c>
      <c r="C11" s="15" t="s">
        <v>84</v>
      </c>
      <c r="D11" s="47" t="s">
        <v>68</v>
      </c>
      <c r="E11" s="48" t="n">
        <v>0</v>
      </c>
      <c r="F11" s="15"/>
      <c r="G11" s="52" t="n">
        <v>5</v>
      </c>
      <c r="H11" s="15" t="s">
        <v>27</v>
      </c>
      <c r="I11" s="50" t="n">
        <v>98</v>
      </c>
      <c r="K11" s="9"/>
    </row>
    <row r="12" customFormat="false" ht="12.75" hidden="false" customHeight="false" outlineLevel="0" collapsed="false">
      <c r="A12" s="35" t="n">
        <v>6</v>
      </c>
      <c r="B12" s="15" t="s">
        <v>197</v>
      </c>
      <c r="C12" s="15" t="s">
        <v>27</v>
      </c>
      <c r="D12" s="47"/>
      <c r="E12" s="48" t="n">
        <v>11</v>
      </c>
      <c r="F12" s="15"/>
      <c r="G12" s="52" t="n">
        <v>6</v>
      </c>
      <c r="H12" s="15" t="s">
        <v>49</v>
      </c>
      <c r="I12" s="50" t="n">
        <v>107</v>
      </c>
      <c r="K12" s="9"/>
    </row>
    <row r="13" customFormat="false" ht="12.75" hidden="false" customHeight="false" outlineLevel="0" collapsed="false">
      <c r="A13" s="35" t="n">
        <v>7</v>
      </c>
      <c r="B13" s="15" t="s">
        <v>198</v>
      </c>
      <c r="C13" s="15" t="s">
        <v>84</v>
      </c>
      <c r="D13" s="47"/>
      <c r="E13" s="48" t="n">
        <v>12</v>
      </c>
      <c r="F13" s="15"/>
      <c r="G13" s="52" t="n">
        <v>7</v>
      </c>
      <c r="H13" s="15" t="s">
        <v>31</v>
      </c>
      <c r="I13" s="50" t="n">
        <v>117</v>
      </c>
      <c r="K13" s="9"/>
    </row>
    <row r="14" customFormat="false" ht="12.75" hidden="false" customHeight="false" outlineLevel="0" collapsed="false">
      <c r="A14" s="35" t="n">
        <v>8</v>
      </c>
      <c r="B14" s="15" t="s">
        <v>199</v>
      </c>
      <c r="C14" s="15" t="s">
        <v>35</v>
      </c>
      <c r="D14" s="47"/>
      <c r="E14" s="48" t="n">
        <v>14</v>
      </c>
      <c r="F14" s="15"/>
      <c r="G14" s="52" t="n">
        <v>8</v>
      </c>
      <c r="H14" s="15" t="s">
        <v>52</v>
      </c>
      <c r="I14" s="50" t="n">
        <v>69</v>
      </c>
      <c r="K14" s="9" t="s">
        <v>114</v>
      </c>
    </row>
    <row r="15" customFormat="false" ht="12.75" hidden="false" customHeight="false" outlineLevel="0" collapsed="false">
      <c r="A15" s="35" t="n">
        <v>9</v>
      </c>
      <c r="B15" s="15" t="s">
        <v>200</v>
      </c>
      <c r="C15" s="15" t="s">
        <v>37</v>
      </c>
      <c r="D15" s="47"/>
      <c r="E15" s="48" t="n">
        <v>17</v>
      </c>
      <c r="F15" s="15"/>
      <c r="G15" s="52" t="n">
        <v>9</v>
      </c>
      <c r="H15" s="15" t="s">
        <v>74</v>
      </c>
      <c r="I15" s="50" t="n">
        <v>22</v>
      </c>
      <c r="K15" s="9" t="s">
        <v>96</v>
      </c>
    </row>
    <row r="16" customFormat="false" ht="12.75" hidden="false" customHeight="false" outlineLevel="0" collapsed="false">
      <c r="A16" s="35" t="n">
        <v>10</v>
      </c>
      <c r="B16" s="15" t="s">
        <v>201</v>
      </c>
      <c r="C16" s="15" t="s">
        <v>49</v>
      </c>
      <c r="D16" s="47"/>
      <c r="E16" s="48" t="n">
        <v>17</v>
      </c>
      <c r="F16" s="15"/>
      <c r="G16" s="52" t="n">
        <v>10</v>
      </c>
      <c r="H16" s="15" t="s">
        <v>161</v>
      </c>
      <c r="I16" s="50" t="n">
        <v>41</v>
      </c>
      <c r="K16" s="9" t="s">
        <v>96</v>
      </c>
    </row>
    <row r="17" customFormat="false" ht="12.75" hidden="false" customHeight="false" outlineLevel="0" collapsed="false">
      <c r="A17" s="35" t="n">
        <v>11</v>
      </c>
      <c r="B17" s="15" t="s">
        <v>202</v>
      </c>
      <c r="C17" s="15" t="s">
        <v>84</v>
      </c>
      <c r="D17" s="47"/>
      <c r="E17" s="48" t="n">
        <v>24</v>
      </c>
      <c r="F17" s="15"/>
      <c r="G17" s="52"/>
      <c r="H17" s="15"/>
      <c r="I17" s="50"/>
      <c r="K17" s="9"/>
    </row>
    <row r="18" customFormat="false" ht="12.75" hidden="false" customHeight="false" outlineLevel="0" collapsed="false">
      <c r="A18" s="35" t="n">
        <v>12</v>
      </c>
      <c r="B18" s="15" t="s">
        <v>203</v>
      </c>
      <c r="C18" s="15" t="s">
        <v>37</v>
      </c>
      <c r="D18" s="47"/>
      <c r="E18" s="48" t="n">
        <v>25</v>
      </c>
      <c r="F18" s="15"/>
      <c r="G18" s="35"/>
      <c r="J18" s="38"/>
      <c r="K18" s="51"/>
    </row>
    <row r="19" customFormat="false" ht="12.75" hidden="false" customHeight="false" outlineLevel="0" collapsed="false">
      <c r="A19" s="35" t="n">
        <v>13</v>
      </c>
      <c r="B19" s="15" t="s">
        <v>204</v>
      </c>
      <c r="C19" s="15" t="s">
        <v>35</v>
      </c>
      <c r="D19" s="47"/>
      <c r="E19" s="48" t="n">
        <v>30</v>
      </c>
      <c r="F19" s="15"/>
      <c r="G19" s="35"/>
      <c r="J19" s="38"/>
      <c r="K19" s="51"/>
    </row>
    <row r="20" customFormat="false" ht="12.75" hidden="false" customHeight="false" outlineLevel="0" collapsed="false">
      <c r="A20" s="35" t="n">
        <v>14</v>
      </c>
      <c r="B20" s="15" t="s">
        <v>205</v>
      </c>
      <c r="C20" s="15" t="s">
        <v>37</v>
      </c>
      <c r="D20" s="47"/>
      <c r="E20" s="48" t="n">
        <v>38</v>
      </c>
      <c r="F20" s="15"/>
      <c r="G20" s="35"/>
      <c r="J20" s="38"/>
      <c r="K20" s="51"/>
    </row>
    <row r="21" customFormat="false" ht="12.75" hidden="false" customHeight="false" outlineLevel="0" collapsed="false">
      <c r="A21" s="35" t="n">
        <v>15</v>
      </c>
      <c r="B21" s="15" t="s">
        <v>206</v>
      </c>
      <c r="C21" s="15" t="s">
        <v>39</v>
      </c>
      <c r="D21" s="47"/>
      <c r="E21" s="48" t="n">
        <v>42</v>
      </c>
      <c r="F21" s="15"/>
      <c r="G21" s="35"/>
      <c r="J21" s="38"/>
      <c r="K21" s="51"/>
    </row>
    <row r="22" customFormat="false" ht="12.75" hidden="false" customHeight="false" outlineLevel="0" collapsed="false">
      <c r="A22" s="35" t="n">
        <v>16</v>
      </c>
      <c r="B22" s="15" t="s">
        <v>207</v>
      </c>
      <c r="C22" s="15" t="s">
        <v>37</v>
      </c>
      <c r="D22" s="47"/>
      <c r="E22" s="48" t="n">
        <v>42</v>
      </c>
      <c r="F22" s="15"/>
      <c r="G22" s="35"/>
      <c r="J22" s="38"/>
      <c r="K22" s="51"/>
    </row>
    <row r="23" customFormat="false" ht="12.75" hidden="false" customHeight="false" outlineLevel="0" collapsed="false">
      <c r="A23" s="35" t="n">
        <v>17</v>
      </c>
      <c r="B23" s="15" t="s">
        <v>208</v>
      </c>
      <c r="C23" s="15" t="s">
        <v>39</v>
      </c>
      <c r="D23" s="47"/>
      <c r="E23" s="48" t="n">
        <v>46</v>
      </c>
      <c r="F23" s="15"/>
      <c r="G23" s="15"/>
      <c r="J23" s="38"/>
      <c r="K23" s="51"/>
    </row>
    <row r="24" customFormat="false" ht="12.75" hidden="false" customHeight="false" outlineLevel="0" collapsed="false">
      <c r="A24" s="35" t="n">
        <v>18</v>
      </c>
      <c r="B24" s="15" t="s">
        <v>209</v>
      </c>
      <c r="C24" s="15" t="s">
        <v>49</v>
      </c>
      <c r="D24" s="47"/>
      <c r="E24" s="48" t="n">
        <v>48</v>
      </c>
      <c r="F24" s="15"/>
      <c r="G24" s="15"/>
      <c r="J24" s="38"/>
      <c r="K24" s="51"/>
    </row>
    <row r="25" customFormat="false" ht="15.75" hidden="false" customHeight="false" outlineLevel="0" collapsed="false">
      <c r="A25" s="35" t="n">
        <v>19</v>
      </c>
      <c r="B25" s="15" t="s">
        <v>210</v>
      </c>
      <c r="C25" s="15" t="s">
        <v>37</v>
      </c>
      <c r="D25" s="47"/>
      <c r="E25" s="48" t="n">
        <v>51</v>
      </c>
      <c r="F25" s="15"/>
      <c r="G25" s="15"/>
      <c r="H25" s="53"/>
      <c r="J25" s="38"/>
      <c r="K25" s="51"/>
    </row>
    <row r="26" customFormat="false" ht="12.75" hidden="false" customHeight="false" outlineLevel="0" collapsed="false">
      <c r="A26" s="35" t="n">
        <v>20</v>
      </c>
      <c r="B26" s="15" t="s">
        <v>211</v>
      </c>
      <c r="C26" s="15" t="s">
        <v>37</v>
      </c>
      <c r="D26" s="47"/>
      <c r="E26" s="48" t="n">
        <v>57</v>
      </c>
      <c r="F26" s="15"/>
      <c r="G26" s="35"/>
      <c r="J26" s="38"/>
      <c r="K26" s="51"/>
    </row>
    <row r="27" customFormat="false" ht="12.75" hidden="false" customHeight="false" outlineLevel="0" collapsed="false">
      <c r="A27" s="35" t="n">
        <v>21</v>
      </c>
      <c r="B27" s="15" t="s">
        <v>212</v>
      </c>
      <c r="C27" s="15" t="s">
        <v>37</v>
      </c>
      <c r="D27" s="47" t="s">
        <v>78</v>
      </c>
      <c r="E27" s="48" t="n">
        <v>12</v>
      </c>
      <c r="F27" s="15"/>
      <c r="G27" s="35"/>
      <c r="J27" s="38"/>
      <c r="K27" s="51"/>
    </row>
    <row r="28" customFormat="false" ht="12.75" hidden="false" customHeight="false" outlineLevel="0" collapsed="false">
      <c r="A28" s="35" t="n">
        <v>22</v>
      </c>
      <c r="B28" s="15" t="s">
        <v>213</v>
      </c>
      <c r="C28" s="15" t="s">
        <v>74</v>
      </c>
      <c r="D28" s="47"/>
      <c r="E28" s="48" t="n">
        <v>16</v>
      </c>
      <c r="F28" s="15"/>
      <c r="G28" s="35"/>
      <c r="J28" s="38"/>
      <c r="K28" s="51"/>
    </row>
    <row r="29" customFormat="false" ht="12.75" hidden="false" customHeight="false" outlineLevel="0" collapsed="false">
      <c r="A29" s="35" t="n">
        <v>23</v>
      </c>
      <c r="B29" s="15" t="s">
        <v>214</v>
      </c>
      <c r="C29" s="15" t="s">
        <v>52</v>
      </c>
      <c r="D29" s="47"/>
      <c r="E29" s="48" t="n">
        <v>17</v>
      </c>
      <c r="F29" s="15"/>
      <c r="G29" s="54"/>
      <c r="J29" s="38"/>
      <c r="K29" s="51"/>
    </row>
    <row r="30" customFormat="false" ht="12.75" hidden="false" customHeight="false" outlineLevel="0" collapsed="false">
      <c r="A30" s="35" t="n">
        <v>24</v>
      </c>
      <c r="B30" s="15" t="s">
        <v>215</v>
      </c>
      <c r="C30" s="15" t="s">
        <v>37</v>
      </c>
      <c r="D30" s="47"/>
      <c r="E30" s="48" t="n">
        <v>18</v>
      </c>
      <c r="F30" s="15"/>
      <c r="G30" s="35"/>
      <c r="J30" s="38"/>
      <c r="K30" s="51"/>
    </row>
    <row r="31" customFormat="false" ht="12.75" hidden="false" customHeight="false" outlineLevel="0" collapsed="false">
      <c r="A31" s="35" t="n">
        <v>25</v>
      </c>
      <c r="B31" s="15" t="s">
        <v>216</v>
      </c>
      <c r="C31" s="15" t="s">
        <v>31</v>
      </c>
      <c r="D31" s="47"/>
      <c r="E31" s="48" t="n">
        <v>19</v>
      </c>
      <c r="F31" s="15"/>
      <c r="G31" s="35"/>
      <c r="J31" s="38"/>
      <c r="K31" s="51"/>
    </row>
    <row r="32" customFormat="false" ht="12.75" hidden="false" customHeight="false" outlineLevel="0" collapsed="false">
      <c r="A32" s="35" t="n">
        <v>26</v>
      </c>
      <c r="B32" s="15" t="s">
        <v>217</v>
      </c>
      <c r="C32" s="15" t="s">
        <v>27</v>
      </c>
      <c r="D32" s="47"/>
      <c r="E32" s="48" t="n">
        <v>27</v>
      </c>
      <c r="F32" s="15"/>
      <c r="G32" s="35"/>
      <c r="J32" s="38"/>
      <c r="K32" s="51"/>
    </row>
    <row r="33" customFormat="false" ht="12.75" hidden="false" customHeight="false" outlineLevel="0" collapsed="false">
      <c r="A33" s="35" t="n">
        <v>27</v>
      </c>
      <c r="B33" s="15" t="s">
        <v>218</v>
      </c>
      <c r="C33" s="15" t="s">
        <v>31</v>
      </c>
      <c r="D33" s="47"/>
      <c r="E33" s="48" t="n">
        <v>28</v>
      </c>
      <c r="F33" s="15"/>
      <c r="G33" s="35"/>
      <c r="J33" s="38"/>
      <c r="K33" s="51"/>
    </row>
    <row r="34" customFormat="false" ht="12.75" hidden="false" customHeight="false" outlineLevel="0" collapsed="false">
      <c r="A34" s="35" t="n">
        <v>28</v>
      </c>
      <c r="B34" s="15" t="s">
        <v>219</v>
      </c>
      <c r="C34" s="15" t="s">
        <v>39</v>
      </c>
      <c r="D34" s="47"/>
      <c r="E34" s="48" t="n">
        <v>37</v>
      </c>
      <c r="F34" s="15"/>
      <c r="G34" s="35"/>
      <c r="J34" s="38"/>
      <c r="K34" s="51"/>
    </row>
    <row r="35" customFormat="false" ht="12.75" hidden="false" customHeight="false" outlineLevel="0" collapsed="false">
      <c r="A35" s="35" t="n">
        <v>29</v>
      </c>
      <c r="B35" s="15" t="s">
        <v>220</v>
      </c>
      <c r="C35" s="15" t="s">
        <v>37</v>
      </c>
      <c r="D35" s="47"/>
      <c r="E35" s="48" t="n">
        <v>42</v>
      </c>
      <c r="F35" s="15"/>
      <c r="G35" s="35"/>
      <c r="J35" s="38"/>
      <c r="K35" s="51"/>
    </row>
    <row r="36" customFormat="false" ht="12.75" hidden="false" customHeight="false" outlineLevel="0" collapsed="false">
      <c r="A36" s="35" t="n">
        <v>30</v>
      </c>
      <c r="B36" s="15" t="s">
        <v>221</v>
      </c>
      <c r="C36" s="15" t="s">
        <v>27</v>
      </c>
      <c r="D36" s="47"/>
      <c r="E36" s="48" t="n">
        <v>48</v>
      </c>
      <c r="F36" s="15"/>
      <c r="G36" s="35"/>
      <c r="J36" s="38"/>
      <c r="K36" s="51"/>
    </row>
    <row r="37" customFormat="false" ht="12.75" hidden="false" customHeight="false" outlineLevel="0" collapsed="false">
      <c r="A37" s="35" t="n">
        <v>31</v>
      </c>
      <c r="B37" s="15" t="s">
        <v>222</v>
      </c>
      <c r="C37" s="15" t="s">
        <v>37</v>
      </c>
      <c r="D37" s="47" t="s">
        <v>92</v>
      </c>
      <c r="E37" s="48" t="n">
        <v>11</v>
      </c>
      <c r="F37" s="15"/>
      <c r="G37" s="15"/>
      <c r="J37" s="38"/>
      <c r="K37" s="51"/>
    </row>
    <row r="38" customFormat="false" ht="12.75" hidden="false" customHeight="false" outlineLevel="0" collapsed="false">
      <c r="A38" s="35" t="n">
        <v>32</v>
      </c>
      <c r="B38" s="15" t="s">
        <v>223</v>
      </c>
      <c r="C38" s="15" t="s">
        <v>31</v>
      </c>
      <c r="D38" s="47"/>
      <c r="E38" s="48" t="n">
        <v>23</v>
      </c>
      <c r="F38" s="15"/>
      <c r="G38" s="50"/>
      <c r="J38" s="38"/>
      <c r="K38" s="51"/>
    </row>
    <row r="39" customFormat="false" ht="12.75" hidden="false" customHeight="false" outlineLevel="0" collapsed="false">
      <c r="A39" s="35" t="n">
        <v>33</v>
      </c>
      <c r="B39" s="15" t="s">
        <v>224</v>
      </c>
      <c r="C39" s="15" t="s">
        <v>31</v>
      </c>
      <c r="D39" s="47"/>
      <c r="E39" s="48" t="n">
        <v>24</v>
      </c>
      <c r="F39" s="15"/>
      <c r="G39" s="15"/>
      <c r="J39" s="38"/>
      <c r="K39" s="51"/>
    </row>
    <row r="40" customFormat="false" ht="12.75" hidden="false" customHeight="false" outlineLevel="0" collapsed="false">
      <c r="A40" s="35" t="n">
        <v>34</v>
      </c>
      <c r="B40" s="15" t="s">
        <v>225</v>
      </c>
      <c r="C40" s="15" t="s">
        <v>35</v>
      </c>
      <c r="D40" s="47"/>
      <c r="E40" s="48" t="n">
        <v>34</v>
      </c>
      <c r="F40" s="15"/>
      <c r="G40" s="15"/>
      <c r="J40" s="38"/>
      <c r="K40" s="51"/>
    </row>
    <row r="41" customFormat="false" ht="12.75" hidden="false" customHeight="false" outlineLevel="0" collapsed="false">
      <c r="A41" s="35" t="n">
        <v>35</v>
      </c>
      <c r="B41" s="15" t="s">
        <v>226</v>
      </c>
      <c r="C41" s="15" t="s">
        <v>39</v>
      </c>
      <c r="D41" s="47"/>
      <c r="E41" s="48" t="n">
        <v>57</v>
      </c>
      <c r="F41" s="15"/>
      <c r="G41" s="15"/>
      <c r="J41" s="38"/>
      <c r="K41" s="51"/>
    </row>
    <row r="42" customFormat="false" ht="12.75" hidden="false" customHeight="false" outlineLevel="0" collapsed="false">
      <c r="A42" s="35" t="n">
        <v>36</v>
      </c>
      <c r="B42" s="15" t="s">
        <v>227</v>
      </c>
      <c r="C42" s="15" t="s">
        <v>27</v>
      </c>
      <c r="D42" s="47"/>
      <c r="E42" s="48" t="n">
        <v>59</v>
      </c>
      <c r="F42" s="15"/>
      <c r="G42" s="15"/>
      <c r="J42" s="38"/>
      <c r="K42" s="51"/>
    </row>
    <row r="43" customFormat="false" ht="12.75" hidden="false" customHeight="false" outlineLevel="0" collapsed="false">
      <c r="A43" s="35" t="n">
        <v>37</v>
      </c>
      <c r="B43" s="15" t="s">
        <v>228</v>
      </c>
      <c r="C43" s="15" t="s">
        <v>49</v>
      </c>
      <c r="D43" s="47" t="s">
        <v>100</v>
      </c>
      <c r="E43" s="48" t="n">
        <v>18</v>
      </c>
      <c r="F43" s="15"/>
      <c r="G43" s="15"/>
      <c r="J43" s="38"/>
      <c r="K43" s="51"/>
    </row>
    <row r="44" customFormat="false" ht="12.75" hidden="false" customHeight="false" outlineLevel="0" collapsed="false">
      <c r="A44" s="35" t="n">
        <v>38</v>
      </c>
      <c r="B44" s="15" t="s">
        <v>229</v>
      </c>
      <c r="C44" s="15" t="s">
        <v>27</v>
      </c>
      <c r="D44" s="47"/>
      <c r="E44" s="48" t="n">
        <v>24</v>
      </c>
      <c r="F44" s="15"/>
    </row>
    <row r="45" customFormat="false" ht="12.75" hidden="false" customHeight="false" outlineLevel="0" collapsed="false">
      <c r="A45" s="35" t="n">
        <v>39</v>
      </c>
      <c r="B45" s="15" t="s">
        <v>230</v>
      </c>
      <c r="C45" s="15" t="s">
        <v>27</v>
      </c>
      <c r="D45" s="47"/>
      <c r="E45" s="48" t="n">
        <v>27</v>
      </c>
      <c r="F45" s="15"/>
    </row>
    <row r="46" customFormat="false" ht="12.75" hidden="false" customHeight="false" outlineLevel="0" collapsed="false">
      <c r="A46" s="35" t="n">
        <v>40</v>
      </c>
      <c r="B46" s="15" t="s">
        <v>231</v>
      </c>
      <c r="C46" s="15" t="s">
        <v>31</v>
      </c>
      <c r="D46" s="47"/>
      <c r="E46" s="48" t="n">
        <v>32</v>
      </c>
      <c r="F46" s="15"/>
    </row>
    <row r="47" customFormat="false" ht="12.75" hidden="false" customHeight="false" outlineLevel="0" collapsed="false">
      <c r="A47" s="35" t="n">
        <v>41</v>
      </c>
      <c r="B47" s="15" t="s">
        <v>232</v>
      </c>
      <c r="C47" s="15" t="s">
        <v>161</v>
      </c>
      <c r="D47" s="47"/>
      <c r="E47" s="48" t="n">
        <v>39</v>
      </c>
      <c r="F47" s="15"/>
    </row>
    <row r="48" customFormat="false" ht="12.75" hidden="false" customHeight="false" outlineLevel="0" collapsed="false">
      <c r="A48" s="35" t="n">
        <v>42</v>
      </c>
      <c r="B48" s="15" t="s">
        <v>233</v>
      </c>
      <c r="C48" s="15" t="s">
        <v>49</v>
      </c>
      <c r="D48" s="47"/>
      <c r="E48" s="48" t="n">
        <v>47</v>
      </c>
      <c r="F48" s="15"/>
    </row>
    <row r="49" customFormat="false" ht="12.75" hidden="false" customHeight="false" outlineLevel="0" collapsed="false">
      <c r="A49" s="35" t="n">
        <v>43</v>
      </c>
      <c r="B49" s="15" t="s">
        <v>234</v>
      </c>
      <c r="C49" s="15" t="s">
        <v>39</v>
      </c>
      <c r="D49" s="47" t="s">
        <v>47</v>
      </c>
      <c r="E49" s="48" t="n">
        <v>7</v>
      </c>
      <c r="F49" s="15"/>
    </row>
    <row r="50" customFormat="false" ht="12.75" hidden="false" customHeight="false" outlineLevel="0" collapsed="false">
      <c r="A50" s="35" t="n">
        <v>44</v>
      </c>
      <c r="B50" s="15" t="s">
        <v>235</v>
      </c>
      <c r="C50" s="15" t="s">
        <v>49</v>
      </c>
      <c r="D50" s="47"/>
      <c r="E50" s="48" t="n">
        <v>8</v>
      </c>
      <c r="F50" s="15"/>
    </row>
    <row r="51" customFormat="false" ht="12.75" hidden="false" customHeight="false" outlineLevel="0" collapsed="false">
      <c r="A51" s="35" t="n">
        <v>45</v>
      </c>
      <c r="B51" s="15" t="s">
        <v>236</v>
      </c>
      <c r="C51" s="15" t="s">
        <v>84</v>
      </c>
      <c r="D51" s="47"/>
      <c r="E51" s="48" t="n">
        <v>24</v>
      </c>
    </row>
    <row r="52" customFormat="false" ht="12.75" hidden="false" customHeight="false" outlineLevel="0" collapsed="false">
      <c r="A52" s="35" t="n">
        <v>46</v>
      </c>
      <c r="B52" s="15" t="s">
        <v>237</v>
      </c>
      <c r="C52" s="15" t="s">
        <v>52</v>
      </c>
      <c r="D52" s="47" t="s">
        <v>238</v>
      </c>
      <c r="E52" s="48" t="n">
        <v>23</v>
      </c>
    </row>
  </sheetData>
  <sheetProtection sheet="true" objects="true" scenarios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9" width="5.71"/>
    <col collapsed="false" customWidth="true" hidden="false" outlineLevel="0" max="8" min="8" style="0" width="14.28"/>
  </cols>
  <sheetData>
    <row r="1" customFormat="false" ht="22.5" hidden="false" customHeight="false" outlineLevel="0" collapsed="false">
      <c r="A1" s="29" t="str">
        <f aca="false">+U13B!A1</f>
        <v>Essex Cross Country League (1)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30" t="str">
        <f aca="false">+U13B!A2</f>
        <v>Sponsored by Runners Edge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4"/>
      <c r="B3" s="14"/>
      <c r="C3" s="15"/>
      <c r="D3" s="16"/>
      <c r="E3" s="16"/>
      <c r="F3" s="17"/>
      <c r="G3" s="17"/>
      <c r="H3" s="15"/>
      <c r="I3" s="15"/>
      <c r="J3" s="15"/>
    </row>
    <row r="4" customFormat="false" ht="18" hidden="false" customHeight="false" outlineLevel="0" collapsed="false">
      <c r="A4" s="42" t="str">
        <f aca="false">+U13G!A4</f>
        <v>One Tree Hill</v>
      </c>
      <c r="B4" s="42"/>
      <c r="C4" s="42"/>
      <c r="D4" s="55" t="n">
        <f aca="false">+U13G!D4</f>
        <v>40096</v>
      </c>
      <c r="E4" s="55"/>
      <c r="F4" s="55"/>
      <c r="G4" s="55"/>
      <c r="H4" s="44"/>
      <c r="I4" s="21" t="s">
        <v>239</v>
      </c>
      <c r="J4" s="45"/>
    </row>
    <row r="5" customFormat="false" ht="12.75" hidden="false" customHeight="false" outlineLevel="0" collapsed="false">
      <c r="A5" s="14"/>
      <c r="B5" s="14"/>
      <c r="C5" s="15"/>
      <c r="D5" s="16"/>
      <c r="E5" s="16"/>
      <c r="F5" s="17"/>
      <c r="G5" s="17"/>
      <c r="H5" s="15"/>
      <c r="I5" s="15"/>
      <c r="J5" s="15"/>
    </row>
    <row r="6" customFormat="false" ht="12.75" hidden="false" customHeight="false" outlineLevel="0" collapsed="false">
      <c r="A6" s="22" t="s">
        <v>22</v>
      </c>
      <c r="B6" s="22" t="s">
        <v>23</v>
      </c>
      <c r="C6" s="22" t="s">
        <v>24</v>
      </c>
      <c r="D6" s="56" t="s">
        <v>25</v>
      </c>
      <c r="E6" s="56"/>
      <c r="F6" s="33"/>
      <c r="G6" s="33"/>
      <c r="H6" s="46" t="s">
        <v>152</v>
      </c>
      <c r="I6" s="28"/>
      <c r="J6" s="28"/>
    </row>
    <row r="7" customFormat="false" ht="12.75" hidden="false" customHeight="false" outlineLevel="0" collapsed="false">
      <c r="A7" s="22" t="n">
        <v>1</v>
      </c>
      <c r="B7" s="15" t="s">
        <v>240</v>
      </c>
      <c r="C7" s="15" t="s">
        <v>31</v>
      </c>
      <c r="D7" s="47" t="s">
        <v>241</v>
      </c>
      <c r="E7" s="57" t="n">
        <v>4</v>
      </c>
      <c r="F7" s="15"/>
      <c r="G7" s="22" t="n">
        <v>1</v>
      </c>
      <c r="H7" s="15" t="s">
        <v>37</v>
      </c>
      <c r="I7" s="14" t="n">
        <v>39</v>
      </c>
    </row>
    <row r="8" customFormat="false" ht="12.75" hidden="false" customHeight="false" outlineLevel="0" collapsed="false">
      <c r="A8" s="22" t="n">
        <v>2</v>
      </c>
      <c r="B8" s="15" t="s">
        <v>242</v>
      </c>
      <c r="C8" s="15" t="s">
        <v>27</v>
      </c>
      <c r="D8" s="47"/>
      <c r="E8" s="57" t="n">
        <v>17</v>
      </c>
      <c r="F8" s="15"/>
      <c r="G8" s="22" t="n">
        <v>2</v>
      </c>
      <c r="H8" s="15" t="s">
        <v>39</v>
      </c>
      <c r="I8" s="14" t="n">
        <v>59</v>
      </c>
    </row>
    <row r="9" customFormat="false" ht="12.75" hidden="false" customHeight="false" outlineLevel="0" collapsed="false">
      <c r="A9" s="22" t="n">
        <v>3</v>
      </c>
      <c r="B9" s="15" t="s">
        <v>243</v>
      </c>
      <c r="C9" s="15" t="s">
        <v>39</v>
      </c>
      <c r="D9" s="47"/>
      <c r="E9" s="57" t="n">
        <v>39</v>
      </c>
      <c r="F9" s="15"/>
      <c r="G9" s="22" t="n">
        <v>3</v>
      </c>
      <c r="H9" s="15" t="s">
        <v>49</v>
      </c>
      <c r="I9" s="14" t="n">
        <v>66</v>
      </c>
    </row>
    <row r="10" customFormat="false" ht="12.75" hidden="false" customHeight="false" outlineLevel="0" collapsed="false">
      <c r="A10" s="22" t="n">
        <v>4</v>
      </c>
      <c r="B10" s="15" t="s">
        <v>244</v>
      </c>
      <c r="C10" s="15" t="s">
        <v>37</v>
      </c>
      <c r="D10" s="47"/>
      <c r="E10" s="57" t="n">
        <v>41</v>
      </c>
      <c r="F10" s="15"/>
      <c r="G10" s="22" t="n">
        <v>4</v>
      </c>
      <c r="H10" s="15" t="s">
        <v>27</v>
      </c>
      <c r="I10" s="14" t="n">
        <v>95</v>
      </c>
    </row>
    <row r="11" customFormat="false" ht="12.75" hidden="false" customHeight="false" outlineLevel="0" collapsed="false">
      <c r="A11" s="22" t="n">
        <v>5</v>
      </c>
      <c r="B11" s="15" t="s">
        <v>245</v>
      </c>
      <c r="C11" s="15" t="s">
        <v>84</v>
      </c>
      <c r="D11" s="47"/>
      <c r="E11" s="57" t="n">
        <v>46</v>
      </c>
      <c r="F11" s="15"/>
      <c r="G11" s="22" t="n">
        <v>5</v>
      </c>
      <c r="H11" s="15" t="s">
        <v>35</v>
      </c>
      <c r="I11" s="14" t="n">
        <v>52</v>
      </c>
      <c r="J11" s="0" t="s">
        <v>88</v>
      </c>
    </row>
    <row r="12" customFormat="false" ht="12.75" hidden="false" customHeight="false" outlineLevel="0" collapsed="false">
      <c r="A12" s="22" t="n">
        <v>6</v>
      </c>
      <c r="B12" s="15" t="s">
        <v>246</v>
      </c>
      <c r="C12" s="15" t="s">
        <v>35</v>
      </c>
      <c r="D12" s="47" t="s">
        <v>189</v>
      </c>
      <c r="E12" s="57" t="n">
        <v>13</v>
      </c>
      <c r="F12" s="15"/>
      <c r="G12" s="22" t="n">
        <v>6</v>
      </c>
      <c r="H12" s="15" t="s">
        <v>31</v>
      </c>
      <c r="I12" s="14" t="n">
        <v>8</v>
      </c>
      <c r="J12" s="0" t="s">
        <v>114</v>
      </c>
    </row>
    <row r="13" customFormat="false" ht="12.75" hidden="false" customHeight="false" outlineLevel="0" collapsed="false">
      <c r="A13" s="22" t="n">
        <v>7</v>
      </c>
      <c r="B13" s="15" t="s">
        <v>247</v>
      </c>
      <c r="C13" s="15" t="s">
        <v>31</v>
      </c>
      <c r="D13" s="47"/>
      <c r="E13" s="57" t="n">
        <v>17</v>
      </c>
      <c r="F13" s="15"/>
      <c r="G13" s="22" t="n">
        <v>7</v>
      </c>
      <c r="H13" s="15" t="s">
        <v>84</v>
      </c>
      <c r="I13" s="14" t="n">
        <v>29</v>
      </c>
      <c r="J13" s="0" t="s">
        <v>114</v>
      </c>
    </row>
    <row r="14" customFormat="false" ht="12.75" hidden="false" customHeight="false" outlineLevel="0" collapsed="false">
      <c r="A14" s="22" t="n">
        <v>8</v>
      </c>
      <c r="B14" s="15" t="s">
        <v>248</v>
      </c>
      <c r="C14" s="15" t="s">
        <v>49</v>
      </c>
      <c r="D14" s="47"/>
      <c r="E14" s="57" t="n">
        <v>23</v>
      </c>
      <c r="F14" s="15"/>
      <c r="G14" s="22" t="n">
        <v>8</v>
      </c>
      <c r="H14" s="15" t="s">
        <v>161</v>
      </c>
      <c r="I14" s="14" t="n">
        <v>47</v>
      </c>
      <c r="J14" s="0" t="s">
        <v>114</v>
      </c>
    </row>
    <row r="15" customFormat="false" ht="12.75" hidden="false" customHeight="false" outlineLevel="0" collapsed="false">
      <c r="A15" s="22" t="n">
        <v>9</v>
      </c>
      <c r="B15" s="15" t="s">
        <v>249</v>
      </c>
      <c r="C15" s="15" t="s">
        <v>74</v>
      </c>
      <c r="D15" s="47"/>
      <c r="E15" s="57" t="n">
        <v>25</v>
      </c>
      <c r="F15" s="15"/>
      <c r="G15" s="22" t="n">
        <v>9</v>
      </c>
      <c r="H15" s="15" t="s">
        <v>65</v>
      </c>
      <c r="I15" s="14" t="n">
        <v>53</v>
      </c>
      <c r="J15" s="0" t="s">
        <v>96</v>
      </c>
    </row>
    <row r="16" customFormat="false" ht="12.75" hidden="false" customHeight="false" outlineLevel="0" collapsed="false">
      <c r="A16" s="22" t="n">
        <v>10</v>
      </c>
      <c r="B16" s="15" t="s">
        <v>250</v>
      </c>
      <c r="C16" s="15" t="s">
        <v>37</v>
      </c>
      <c r="D16" s="47" t="s">
        <v>251</v>
      </c>
      <c r="E16" s="57" t="n">
        <v>33</v>
      </c>
      <c r="F16" s="15"/>
      <c r="G16" s="22" t="n">
        <v>10</v>
      </c>
      <c r="H16" s="15" t="s">
        <v>74</v>
      </c>
      <c r="I16" s="14" t="n">
        <v>9</v>
      </c>
      <c r="J16" s="0" t="s">
        <v>96</v>
      </c>
    </row>
    <row r="17" customFormat="false" ht="12.75" hidden="false" customHeight="false" outlineLevel="0" collapsed="false">
      <c r="A17" s="22" t="n">
        <v>11</v>
      </c>
      <c r="B17" s="15" t="s">
        <v>252</v>
      </c>
      <c r="C17" s="15" t="s">
        <v>49</v>
      </c>
      <c r="D17" s="47" t="s">
        <v>251</v>
      </c>
      <c r="E17" s="57" t="n">
        <v>37</v>
      </c>
      <c r="F17" s="15"/>
      <c r="G17" s="15"/>
      <c r="H17" s="15"/>
      <c r="I17" s="14"/>
    </row>
    <row r="18" customFormat="false" ht="12.75" hidden="false" customHeight="false" outlineLevel="0" collapsed="false">
      <c r="A18" s="22" t="n">
        <v>12</v>
      </c>
      <c r="B18" s="15" t="s">
        <v>253</v>
      </c>
      <c r="C18" s="15" t="s">
        <v>37</v>
      </c>
      <c r="D18" s="47" t="s">
        <v>254</v>
      </c>
      <c r="E18" s="57" t="n">
        <v>2</v>
      </c>
      <c r="F18" s="15"/>
      <c r="G18" s="15"/>
      <c r="H18" s="15"/>
      <c r="I18" s="14"/>
    </row>
    <row r="19" customFormat="false" ht="12.75" hidden="false" customHeight="false" outlineLevel="0" collapsed="false">
      <c r="A19" s="22" t="n">
        <v>13</v>
      </c>
      <c r="B19" s="15" t="s">
        <v>255</v>
      </c>
      <c r="C19" s="15" t="s">
        <v>37</v>
      </c>
      <c r="D19" s="47"/>
      <c r="E19" s="57" t="n">
        <v>8</v>
      </c>
      <c r="F19" s="15"/>
      <c r="G19" s="15"/>
      <c r="H19" s="15"/>
      <c r="I19" s="15"/>
    </row>
    <row r="20" customFormat="false" ht="12.75" hidden="false" customHeight="false" outlineLevel="0" collapsed="false">
      <c r="A20" s="22" t="n">
        <v>14</v>
      </c>
      <c r="B20" s="15" t="s">
        <v>256</v>
      </c>
      <c r="C20" s="15" t="s">
        <v>161</v>
      </c>
      <c r="D20" s="47"/>
      <c r="E20" s="57" t="n">
        <v>11</v>
      </c>
      <c r="F20" s="15"/>
      <c r="G20" s="15"/>
      <c r="H20" s="15"/>
      <c r="I20" s="15"/>
    </row>
    <row r="21" customFormat="false" ht="12.75" hidden="false" customHeight="false" outlineLevel="0" collapsed="false">
      <c r="A21" s="22" t="n">
        <v>15</v>
      </c>
      <c r="B21" s="15" t="s">
        <v>257</v>
      </c>
      <c r="C21" s="15" t="s">
        <v>39</v>
      </c>
      <c r="D21" s="47"/>
      <c r="E21" s="57" t="n">
        <v>54</v>
      </c>
      <c r="F21" s="15"/>
      <c r="G21" s="15"/>
      <c r="H21" s="15"/>
      <c r="I21" s="15"/>
    </row>
    <row r="22" customFormat="false" ht="12.75" hidden="false" customHeight="false" outlineLevel="0" collapsed="false">
      <c r="A22" s="22" t="n">
        <v>16</v>
      </c>
      <c r="B22" s="15" t="s">
        <v>258</v>
      </c>
      <c r="C22" s="15" t="s">
        <v>37</v>
      </c>
      <c r="D22" s="47" t="s">
        <v>259</v>
      </c>
      <c r="E22" s="57" t="n">
        <v>17</v>
      </c>
      <c r="F22" s="15"/>
      <c r="G22" s="15"/>
      <c r="H22" s="15"/>
      <c r="I22" s="15"/>
    </row>
    <row r="23" customFormat="false" ht="12.75" hidden="false" customHeight="false" outlineLevel="0" collapsed="false">
      <c r="A23" s="22" t="n">
        <v>17</v>
      </c>
      <c r="B23" s="15" t="s">
        <v>260</v>
      </c>
      <c r="C23" s="15" t="s">
        <v>37</v>
      </c>
      <c r="D23" s="47"/>
      <c r="E23" s="57" t="n">
        <v>22</v>
      </c>
      <c r="F23" s="15"/>
      <c r="G23" s="15"/>
      <c r="H23" s="15"/>
      <c r="I23" s="15"/>
    </row>
    <row r="24" customFormat="false" ht="12.75" hidden="false" customHeight="false" outlineLevel="0" collapsed="false">
      <c r="A24" s="22" t="n">
        <v>18</v>
      </c>
      <c r="B24" s="15" t="s">
        <v>261</v>
      </c>
      <c r="C24" s="15" t="s">
        <v>65</v>
      </c>
      <c r="D24" s="47"/>
      <c r="E24" s="57" t="n">
        <v>25</v>
      </c>
      <c r="F24" s="15"/>
      <c r="G24" s="15"/>
      <c r="H24" s="15"/>
      <c r="I24" s="15"/>
    </row>
    <row r="25" customFormat="false" ht="12.75" hidden="false" customHeight="false" outlineLevel="0" collapsed="false">
      <c r="A25" s="22" t="n">
        <v>19</v>
      </c>
      <c r="B25" s="15" t="s">
        <v>262</v>
      </c>
      <c r="C25" s="15" t="s">
        <v>39</v>
      </c>
      <c r="D25" s="47"/>
      <c r="E25" s="57" t="n">
        <v>45</v>
      </c>
      <c r="F25" s="15"/>
      <c r="G25" s="15"/>
      <c r="H25" s="15"/>
      <c r="I25" s="15"/>
    </row>
    <row r="26" customFormat="false" ht="12.75" hidden="false" customHeight="false" outlineLevel="0" collapsed="false">
      <c r="A26" s="22" t="n">
        <v>20</v>
      </c>
      <c r="B26" s="15" t="s">
        <v>263</v>
      </c>
      <c r="C26" s="15" t="s">
        <v>49</v>
      </c>
      <c r="D26" s="47" t="s">
        <v>264</v>
      </c>
      <c r="E26" s="57" t="n">
        <v>21</v>
      </c>
      <c r="F26" s="15"/>
      <c r="G26" s="15"/>
      <c r="H26" s="15"/>
      <c r="I26" s="15"/>
    </row>
    <row r="27" customFormat="false" ht="12.75" hidden="false" customHeight="false" outlineLevel="0" collapsed="false">
      <c r="A27" s="22" t="n">
        <v>21</v>
      </c>
      <c r="B27" s="15" t="s">
        <v>265</v>
      </c>
      <c r="C27" s="15" t="s">
        <v>35</v>
      </c>
      <c r="D27" s="47"/>
      <c r="E27" s="57" t="n">
        <v>29</v>
      </c>
      <c r="F27" s="15"/>
      <c r="G27" s="15"/>
      <c r="H27" s="15"/>
      <c r="I27" s="15"/>
    </row>
    <row r="28" customFormat="false" ht="12.75" hidden="false" customHeight="false" outlineLevel="0" collapsed="false">
      <c r="A28" s="22" t="n">
        <v>22</v>
      </c>
      <c r="B28" s="15" t="s">
        <v>266</v>
      </c>
      <c r="C28" s="15" t="s">
        <v>39</v>
      </c>
      <c r="D28" s="47"/>
      <c r="E28" s="57" t="n">
        <v>50</v>
      </c>
      <c r="F28" s="15"/>
      <c r="G28" s="15"/>
      <c r="H28" s="15"/>
      <c r="I28" s="15"/>
    </row>
    <row r="29" customFormat="false" ht="12.75" hidden="false" customHeight="false" outlineLevel="0" collapsed="false">
      <c r="A29" s="22" t="n">
        <v>23</v>
      </c>
      <c r="B29" s="15" t="s">
        <v>267</v>
      </c>
      <c r="C29" s="15" t="s">
        <v>37</v>
      </c>
      <c r="D29" s="47" t="s">
        <v>268</v>
      </c>
      <c r="E29" s="57" t="n">
        <v>3</v>
      </c>
      <c r="F29" s="15"/>
      <c r="G29" s="15"/>
      <c r="H29" s="15"/>
      <c r="I29" s="15"/>
    </row>
    <row r="30" customFormat="false" ht="12.75" hidden="false" customHeight="false" outlineLevel="0" collapsed="false">
      <c r="A30" s="22" t="n">
        <v>24</v>
      </c>
      <c r="B30" s="15" t="s">
        <v>269</v>
      </c>
      <c r="C30" s="15" t="s">
        <v>84</v>
      </c>
      <c r="D30" s="47"/>
      <c r="E30" s="57" t="n">
        <v>47</v>
      </c>
      <c r="F30" s="15"/>
      <c r="G30" s="15"/>
      <c r="H30" s="15"/>
      <c r="I30" s="15"/>
    </row>
    <row r="31" customFormat="false" ht="12.75" hidden="false" customHeight="false" outlineLevel="0" collapsed="false">
      <c r="A31" s="22" t="n">
        <v>25</v>
      </c>
      <c r="B31" s="15" t="s">
        <v>270</v>
      </c>
      <c r="C31" s="15" t="s">
        <v>35</v>
      </c>
      <c r="D31" s="47"/>
      <c r="E31" s="57" t="n">
        <v>49</v>
      </c>
      <c r="F31" s="15"/>
      <c r="G31" s="15"/>
      <c r="H31" s="15"/>
      <c r="I31" s="15"/>
    </row>
    <row r="32" customFormat="false" ht="12.75" hidden="false" customHeight="false" outlineLevel="0" collapsed="false">
      <c r="A32" s="22" t="n">
        <v>26</v>
      </c>
      <c r="B32" s="15" t="s">
        <v>271</v>
      </c>
      <c r="C32" s="15" t="s">
        <v>39</v>
      </c>
      <c r="D32" s="47" t="s">
        <v>272</v>
      </c>
      <c r="E32" s="57" t="n">
        <v>4</v>
      </c>
      <c r="F32" s="15"/>
      <c r="G32" s="15"/>
      <c r="H32" s="15"/>
      <c r="I32" s="15"/>
    </row>
    <row r="33" customFormat="false" ht="12.75" hidden="false" customHeight="false" outlineLevel="0" collapsed="false">
      <c r="A33" s="22" t="n">
        <v>27</v>
      </c>
      <c r="B33" s="15" t="s">
        <v>273</v>
      </c>
      <c r="C33" s="15" t="s">
        <v>49</v>
      </c>
      <c r="D33" s="47"/>
      <c r="E33" s="57" t="n">
        <v>22</v>
      </c>
      <c r="F33" s="15"/>
      <c r="G33" s="15"/>
      <c r="H33" s="15"/>
      <c r="I33" s="15"/>
    </row>
    <row r="34" customFormat="false" ht="12.75" hidden="false" customHeight="false" outlineLevel="0" collapsed="false">
      <c r="A34" s="22" t="n">
        <v>28</v>
      </c>
      <c r="B34" s="15" t="s">
        <v>274</v>
      </c>
      <c r="C34" s="15" t="s">
        <v>39</v>
      </c>
      <c r="D34" s="47"/>
      <c r="E34" s="57" t="n">
        <v>33</v>
      </c>
      <c r="F34" s="15"/>
      <c r="G34" s="15"/>
      <c r="H34" s="15"/>
      <c r="I34" s="15"/>
    </row>
    <row r="35" customFormat="false" ht="12.75" hidden="false" customHeight="false" outlineLevel="0" collapsed="false">
      <c r="A35" s="22" t="n">
        <v>29</v>
      </c>
      <c r="B35" s="15" t="s">
        <v>275</v>
      </c>
      <c r="C35" s="15" t="s">
        <v>27</v>
      </c>
      <c r="D35" s="47"/>
      <c r="E35" s="57" t="n">
        <v>38</v>
      </c>
      <c r="F35" s="15"/>
      <c r="G35" s="15"/>
      <c r="H35" s="15"/>
      <c r="I35" s="15"/>
    </row>
    <row r="36" customFormat="false" ht="12.75" hidden="false" customHeight="false" outlineLevel="0" collapsed="false">
      <c r="A36" s="22" t="n">
        <v>30</v>
      </c>
      <c r="B36" s="15" t="s">
        <v>276</v>
      </c>
      <c r="C36" s="15" t="s">
        <v>27</v>
      </c>
      <c r="D36" s="47"/>
      <c r="E36" s="57" t="n">
        <v>51</v>
      </c>
      <c r="F36" s="15"/>
      <c r="G36" s="15"/>
      <c r="H36" s="15"/>
      <c r="I36" s="15"/>
    </row>
    <row r="37" customFormat="false" ht="12.75" hidden="false" customHeight="false" outlineLevel="0" collapsed="false">
      <c r="A37" s="22" t="n">
        <v>31</v>
      </c>
      <c r="B37" s="15" t="s">
        <v>277</v>
      </c>
      <c r="C37" s="15" t="s">
        <v>39</v>
      </c>
      <c r="D37" s="47" t="s">
        <v>278</v>
      </c>
      <c r="E37" s="57" t="n">
        <v>19</v>
      </c>
      <c r="F37" s="15"/>
      <c r="G37" s="15"/>
      <c r="H37" s="15"/>
      <c r="I37" s="15"/>
    </row>
    <row r="38" customFormat="false" ht="12.75" hidden="false" customHeight="false" outlineLevel="0" collapsed="false">
      <c r="A38" s="22" t="n">
        <v>32</v>
      </c>
      <c r="B38" s="15" t="s">
        <v>279</v>
      </c>
      <c r="C38" s="15" t="s">
        <v>49</v>
      </c>
      <c r="D38" s="47"/>
      <c r="E38" s="57" t="n">
        <v>43</v>
      </c>
      <c r="F38" s="15"/>
      <c r="G38" s="15"/>
      <c r="H38" s="15"/>
      <c r="I38" s="15"/>
    </row>
    <row r="39" customFormat="false" ht="12.75" hidden="false" customHeight="false" outlineLevel="0" collapsed="false">
      <c r="A39" s="22" t="n">
        <v>33</v>
      </c>
      <c r="B39" s="15" t="s">
        <v>280</v>
      </c>
      <c r="C39" s="15" t="s">
        <v>161</v>
      </c>
      <c r="D39" s="47" t="s">
        <v>281</v>
      </c>
      <c r="E39" s="57" t="n">
        <v>24</v>
      </c>
      <c r="F39" s="15"/>
      <c r="G39" s="15"/>
      <c r="H39" s="15"/>
      <c r="I39" s="15"/>
    </row>
    <row r="40" customFormat="false" ht="12.75" hidden="false" customHeight="false" outlineLevel="0" collapsed="false">
      <c r="A40" s="22" t="n">
        <v>34</v>
      </c>
      <c r="B40" s="15" t="s">
        <v>282</v>
      </c>
      <c r="C40" s="15" t="s">
        <v>27</v>
      </c>
      <c r="D40" s="47" t="s">
        <v>283</v>
      </c>
      <c r="E40" s="57" t="n">
        <v>14</v>
      </c>
      <c r="F40" s="15"/>
      <c r="G40" s="15"/>
      <c r="H40" s="15"/>
      <c r="I40" s="15"/>
    </row>
    <row r="41" customFormat="false" ht="12.75" hidden="false" customHeight="false" outlineLevel="0" collapsed="false">
      <c r="A41" s="58" t="n">
        <v>35</v>
      </c>
      <c r="B41" s="0" t="s">
        <v>284</v>
      </c>
      <c r="C41" s="0" t="s">
        <v>65</v>
      </c>
      <c r="E41" s="24"/>
    </row>
  </sheetData>
  <sheetProtection sheet="true" objects="true" scenarios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0" width="5.71"/>
    <col collapsed="false" customWidth="true" hidden="false" outlineLevel="0" max="6" min="6" style="9" width="7.56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1" width="5.71"/>
  </cols>
  <sheetData>
    <row r="1" customFormat="false" ht="22.5" hidden="false" customHeight="false" outlineLevel="0" collapsed="false">
      <c r="A1" s="29" t="str">
        <f aca="false">+U13B!A1</f>
        <v>Essex Cross Country League (1)</v>
      </c>
      <c r="B1" s="29"/>
      <c r="C1" s="29"/>
      <c r="D1" s="29"/>
      <c r="E1" s="29"/>
      <c r="F1" s="29"/>
      <c r="G1" s="29"/>
      <c r="H1" s="29"/>
      <c r="I1" s="29"/>
      <c r="J1" s="29"/>
      <c r="K1" s="14"/>
      <c r="L1" s="14"/>
      <c r="M1" s="14"/>
      <c r="N1" s="15"/>
    </row>
    <row r="2" customFormat="false" ht="18.75" hidden="false" customHeight="false" outlineLevel="0" collapsed="false">
      <c r="A2" s="30" t="str">
        <f aca="false">+U13B!A2</f>
        <v>Sponsored by Runners Edge</v>
      </c>
      <c r="B2" s="30"/>
      <c r="C2" s="30"/>
      <c r="D2" s="30"/>
      <c r="E2" s="30"/>
      <c r="F2" s="30"/>
      <c r="G2" s="30"/>
      <c r="H2" s="30"/>
      <c r="I2" s="30"/>
      <c r="J2" s="30"/>
      <c r="K2" s="14"/>
      <c r="L2" s="14"/>
      <c r="M2" s="14"/>
      <c r="N2" s="15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  <c r="J3" s="15"/>
      <c r="K3" s="14"/>
      <c r="L3" s="15"/>
      <c r="M3" s="15"/>
      <c r="N3" s="15"/>
    </row>
    <row r="4" customFormat="false" ht="18" hidden="false" customHeight="false" outlineLevel="0" collapsed="false">
      <c r="A4" s="42" t="str">
        <f aca="false">+U13G!A4</f>
        <v>One Tree Hill</v>
      </c>
      <c r="B4" s="42"/>
      <c r="C4" s="42"/>
      <c r="D4" s="43" t="n">
        <f aca="false">+U13G!D4</f>
        <v>40096</v>
      </c>
      <c r="E4" s="43"/>
      <c r="F4" s="43"/>
      <c r="G4" s="43"/>
      <c r="H4" s="44"/>
      <c r="I4" s="21" t="s">
        <v>285</v>
      </c>
      <c r="J4" s="45"/>
      <c r="K4" s="14"/>
      <c r="L4" s="15"/>
      <c r="M4" s="15"/>
      <c r="N4" s="15"/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59"/>
      <c r="H5" s="15"/>
      <c r="I5" s="15"/>
      <c r="J5" s="60"/>
      <c r="K5" s="14"/>
      <c r="L5" s="15"/>
      <c r="M5" s="15"/>
      <c r="N5" s="15"/>
    </row>
    <row r="6" customFormat="false" ht="12.75" hidden="false" customHeight="false" outlineLevel="0" collapsed="false">
      <c r="A6" s="22" t="s">
        <v>22</v>
      </c>
      <c r="B6" s="22" t="s">
        <v>286</v>
      </c>
      <c r="C6" s="22" t="s">
        <v>23</v>
      </c>
      <c r="D6" s="22" t="s">
        <v>24</v>
      </c>
      <c r="E6" s="56" t="s">
        <v>25</v>
      </c>
      <c r="F6" s="56"/>
      <c r="G6" s="34"/>
      <c r="I6" s="61" t="s">
        <v>152</v>
      </c>
      <c r="J6" s="61"/>
      <c r="K6" s="22"/>
      <c r="L6" s="22"/>
      <c r="M6" s="33"/>
      <c r="N6" s="33"/>
    </row>
    <row r="7" customFormat="false" ht="12.75" hidden="false" customHeight="false" outlineLevel="0" collapsed="false">
      <c r="A7" s="14" t="n">
        <v>1</v>
      </c>
      <c r="B7" s="14" t="s">
        <v>287</v>
      </c>
      <c r="C7" s="15" t="s">
        <v>288</v>
      </c>
      <c r="D7" s="15" t="s">
        <v>31</v>
      </c>
      <c r="E7" s="47" t="s">
        <v>78</v>
      </c>
      <c r="F7" s="48" t="n">
        <v>20</v>
      </c>
      <c r="G7" s="15"/>
      <c r="H7" s="49" t="n">
        <v>1</v>
      </c>
      <c r="I7" s="15" t="s">
        <v>31</v>
      </c>
      <c r="J7" s="50" t="n">
        <v>38</v>
      </c>
    </row>
    <row r="8" customFormat="false" ht="12.75" hidden="false" customHeight="false" outlineLevel="0" collapsed="false">
      <c r="A8" s="14" t="n">
        <v>2</v>
      </c>
      <c r="B8" s="14" t="s">
        <v>289</v>
      </c>
      <c r="C8" s="15" t="s">
        <v>290</v>
      </c>
      <c r="D8" s="15" t="s">
        <v>27</v>
      </c>
      <c r="E8" s="47"/>
      <c r="F8" s="48" t="n">
        <v>26</v>
      </c>
      <c r="G8" s="15"/>
      <c r="H8" s="49" t="n">
        <v>2</v>
      </c>
      <c r="I8" s="15" t="s">
        <v>27</v>
      </c>
      <c r="J8" s="50" t="n">
        <v>62</v>
      </c>
    </row>
    <row r="9" customFormat="false" ht="12.75" hidden="false" customHeight="false" outlineLevel="0" collapsed="false">
      <c r="A9" s="14" t="n">
        <v>3</v>
      </c>
      <c r="B9" s="14" t="s">
        <v>289</v>
      </c>
      <c r="C9" s="15" t="s">
        <v>291</v>
      </c>
      <c r="D9" s="15" t="s">
        <v>49</v>
      </c>
      <c r="E9" s="47"/>
      <c r="F9" s="48" t="n">
        <v>45</v>
      </c>
      <c r="G9" s="15"/>
      <c r="H9" s="49" t="n">
        <v>3</v>
      </c>
      <c r="I9" s="15" t="s">
        <v>84</v>
      </c>
      <c r="J9" s="50" t="n">
        <v>23</v>
      </c>
      <c r="K9" s="0" t="s">
        <v>88</v>
      </c>
    </row>
    <row r="10" customFormat="false" ht="12.75" hidden="false" customHeight="false" outlineLevel="0" collapsed="false">
      <c r="A10" s="14" t="n">
        <v>4</v>
      </c>
      <c r="B10" s="14" t="s">
        <v>287</v>
      </c>
      <c r="C10" s="15" t="s">
        <v>292</v>
      </c>
      <c r="D10" s="15" t="s">
        <v>84</v>
      </c>
      <c r="E10" s="47"/>
      <c r="F10" s="48" t="n">
        <v>54</v>
      </c>
      <c r="G10" s="15"/>
      <c r="H10" s="49" t="n">
        <v>4</v>
      </c>
      <c r="I10" s="15" t="s">
        <v>37</v>
      </c>
      <c r="J10" s="50" t="n">
        <v>40</v>
      </c>
      <c r="K10" s="0" t="s">
        <v>88</v>
      </c>
    </row>
    <row r="11" customFormat="false" ht="12.75" hidden="false" customHeight="false" outlineLevel="0" collapsed="false">
      <c r="A11" s="14" t="n">
        <v>5</v>
      </c>
      <c r="B11" s="14" t="s">
        <v>289</v>
      </c>
      <c r="C11" s="15" t="s">
        <v>293</v>
      </c>
      <c r="D11" s="15" t="s">
        <v>31</v>
      </c>
      <c r="E11" s="47" t="s">
        <v>92</v>
      </c>
      <c r="F11" s="48" t="n">
        <v>5</v>
      </c>
      <c r="G11" s="15"/>
      <c r="H11" s="49" t="n">
        <v>5</v>
      </c>
      <c r="I11" s="15" t="s">
        <v>294</v>
      </c>
      <c r="J11" s="50" t="n">
        <v>40</v>
      </c>
      <c r="K11" s="0" t="s">
        <v>88</v>
      </c>
    </row>
    <row r="12" customFormat="false" ht="12.75" hidden="false" customHeight="false" outlineLevel="0" collapsed="false">
      <c r="A12" s="14" t="n">
        <v>6</v>
      </c>
      <c r="B12" s="14" t="s">
        <v>287</v>
      </c>
      <c r="C12" s="15" t="s">
        <v>295</v>
      </c>
      <c r="D12" s="15" t="s">
        <v>84</v>
      </c>
      <c r="E12" s="47"/>
      <c r="F12" s="48" t="n">
        <v>31</v>
      </c>
      <c r="G12" s="15"/>
      <c r="H12" s="49" t="n">
        <v>6</v>
      </c>
      <c r="I12" s="15" t="s">
        <v>33</v>
      </c>
      <c r="J12" s="50" t="n">
        <v>27</v>
      </c>
      <c r="K12" s="0" t="s">
        <v>114</v>
      </c>
    </row>
    <row r="13" customFormat="false" ht="12.75" hidden="false" customHeight="false" outlineLevel="0" collapsed="false">
      <c r="A13" s="14" t="n">
        <v>7</v>
      </c>
      <c r="B13" s="14" t="s">
        <v>289</v>
      </c>
      <c r="C13" s="15" t="s">
        <v>296</v>
      </c>
      <c r="D13" s="15" t="s">
        <v>37</v>
      </c>
      <c r="E13" s="47"/>
      <c r="F13" s="48" t="n">
        <v>40</v>
      </c>
      <c r="G13" s="15"/>
      <c r="H13" s="49" t="n">
        <v>7</v>
      </c>
      <c r="I13" s="15" t="s">
        <v>39</v>
      </c>
      <c r="J13" s="50" t="n">
        <v>30</v>
      </c>
      <c r="K13" s="0" t="s">
        <v>114</v>
      </c>
    </row>
    <row r="14" customFormat="false" ht="12.75" hidden="false" customHeight="false" outlineLevel="0" collapsed="false">
      <c r="A14" s="14" t="n">
        <v>8</v>
      </c>
      <c r="B14" s="14" t="s">
        <v>287</v>
      </c>
      <c r="C14" s="15" t="s">
        <v>297</v>
      </c>
      <c r="D14" s="15" t="s">
        <v>35</v>
      </c>
      <c r="E14" s="47"/>
      <c r="F14" s="48" t="n">
        <v>42</v>
      </c>
      <c r="G14" s="15"/>
      <c r="H14" s="58" t="n">
        <v>8</v>
      </c>
      <c r="I14" s="15" t="s">
        <v>49</v>
      </c>
      <c r="J14" s="50" t="n">
        <v>3</v>
      </c>
      <c r="K14" s="0" t="s">
        <v>96</v>
      </c>
    </row>
    <row r="15" customFormat="false" ht="12.75" hidden="false" customHeight="false" outlineLevel="0" collapsed="false">
      <c r="A15" s="14" t="n">
        <v>9</v>
      </c>
      <c r="B15" s="14" t="s">
        <v>289</v>
      </c>
      <c r="C15" s="15" t="s">
        <v>298</v>
      </c>
      <c r="D15" s="15" t="s">
        <v>27</v>
      </c>
      <c r="E15" s="47"/>
      <c r="F15" s="48" t="n">
        <v>45</v>
      </c>
      <c r="G15" s="15"/>
      <c r="H15" s="58" t="n">
        <v>9</v>
      </c>
      <c r="I15" s="15" t="s">
        <v>74</v>
      </c>
      <c r="J15" s="50" t="n">
        <v>20</v>
      </c>
      <c r="K15" s="0" t="s">
        <v>96</v>
      </c>
    </row>
    <row r="16" customFormat="false" ht="12.75" hidden="false" customHeight="false" outlineLevel="0" collapsed="false">
      <c r="A16" s="14" t="n">
        <v>10</v>
      </c>
      <c r="B16" s="14" t="s">
        <v>289</v>
      </c>
      <c r="C16" s="15" t="s">
        <v>299</v>
      </c>
      <c r="D16" s="15" t="s">
        <v>35</v>
      </c>
      <c r="E16" s="47"/>
      <c r="F16" s="48" t="n">
        <v>53</v>
      </c>
      <c r="G16" s="15"/>
      <c r="H16" s="58" t="n">
        <v>10</v>
      </c>
      <c r="I16" s="15" t="s">
        <v>44</v>
      </c>
      <c r="J16" s="50" t="n">
        <v>21</v>
      </c>
      <c r="K16" s="0" t="s">
        <v>96</v>
      </c>
    </row>
    <row r="17" customFormat="false" ht="12.75" hidden="false" customHeight="false" outlineLevel="0" collapsed="false">
      <c r="A17" s="14" t="n">
        <v>11</v>
      </c>
      <c r="B17" s="14" t="s">
        <v>289</v>
      </c>
      <c r="C17" s="15" t="s">
        <v>300</v>
      </c>
      <c r="D17" s="15" t="s">
        <v>39</v>
      </c>
      <c r="E17" s="47" t="s">
        <v>100</v>
      </c>
      <c r="F17" s="48" t="n">
        <v>13</v>
      </c>
      <c r="G17" s="15"/>
      <c r="H17" s="58"/>
      <c r="I17" s="15"/>
      <c r="J17" s="50"/>
      <c r="K17" s="14"/>
    </row>
    <row r="18" customFormat="false" ht="12.75" hidden="false" customHeight="false" outlineLevel="0" collapsed="false">
      <c r="A18" s="14" t="n">
        <v>12</v>
      </c>
      <c r="B18" s="14" t="s">
        <v>287</v>
      </c>
      <c r="C18" s="15" t="s">
        <v>301</v>
      </c>
      <c r="D18" s="15" t="s">
        <v>33</v>
      </c>
      <c r="E18" s="47"/>
      <c r="F18" s="48" t="n">
        <v>22</v>
      </c>
      <c r="G18" s="15"/>
      <c r="H18" s="58"/>
      <c r="I18" s="15"/>
      <c r="J18" s="50"/>
      <c r="K18" s="14"/>
    </row>
    <row r="19" customFormat="false" ht="12.75" hidden="false" customHeight="false" outlineLevel="0" collapsed="false">
      <c r="A19" s="14" t="n">
        <v>13</v>
      </c>
      <c r="B19" s="14" t="s">
        <v>289</v>
      </c>
      <c r="C19" s="15" t="s">
        <v>302</v>
      </c>
      <c r="D19" s="15" t="s">
        <v>84</v>
      </c>
      <c r="E19" s="47"/>
      <c r="F19" s="48" t="n">
        <v>32</v>
      </c>
      <c r="G19" s="15"/>
      <c r="H19" s="51"/>
      <c r="I19" s="62"/>
      <c r="J19" s="51"/>
      <c r="K19" s="62"/>
    </row>
    <row r="20" customFormat="false" ht="12.75" hidden="false" customHeight="false" outlineLevel="0" collapsed="false">
      <c r="A20" s="14" t="n">
        <v>14</v>
      </c>
      <c r="B20" s="14" t="s">
        <v>289</v>
      </c>
      <c r="C20" s="15" t="s">
        <v>303</v>
      </c>
      <c r="D20" s="15" t="s">
        <v>31</v>
      </c>
      <c r="E20" s="47"/>
      <c r="F20" s="48" t="n">
        <v>34</v>
      </c>
      <c r="G20" s="15"/>
      <c r="H20" s="51"/>
      <c r="I20" s="62"/>
      <c r="J20" s="51"/>
      <c r="K20" s="62"/>
    </row>
    <row r="21" customFormat="false" ht="12.75" hidden="false" customHeight="false" outlineLevel="0" collapsed="false">
      <c r="A21" s="14" t="n">
        <v>15</v>
      </c>
      <c r="B21" s="14" t="s">
        <v>289</v>
      </c>
      <c r="C21" s="15" t="s">
        <v>304</v>
      </c>
      <c r="D21" s="15" t="s">
        <v>33</v>
      </c>
      <c r="E21" s="47"/>
      <c r="F21" s="48" t="n">
        <v>57</v>
      </c>
      <c r="G21" s="15"/>
      <c r="H21" s="51"/>
      <c r="I21" s="62"/>
      <c r="J21" s="51"/>
      <c r="K21" s="62"/>
    </row>
    <row r="22" customFormat="false" ht="12.75" hidden="false" customHeight="false" outlineLevel="0" collapsed="false">
      <c r="A22" s="14" t="n">
        <v>16</v>
      </c>
      <c r="B22" s="14" t="s">
        <v>289</v>
      </c>
      <c r="C22" s="15" t="s">
        <v>305</v>
      </c>
      <c r="D22" s="15" t="s">
        <v>37</v>
      </c>
      <c r="E22" s="47"/>
      <c r="F22" s="48" t="n">
        <v>59</v>
      </c>
      <c r="G22" s="15"/>
      <c r="H22" s="51"/>
      <c r="I22" s="62"/>
      <c r="J22" s="51"/>
      <c r="K22" s="62"/>
    </row>
    <row r="23" customFormat="false" ht="12.75" hidden="false" customHeight="false" outlineLevel="0" collapsed="false">
      <c r="A23" s="14" t="n">
        <v>17</v>
      </c>
      <c r="B23" s="14" t="s">
        <v>289</v>
      </c>
      <c r="C23" s="15" t="s">
        <v>306</v>
      </c>
      <c r="D23" s="15" t="s">
        <v>37</v>
      </c>
      <c r="E23" s="47" t="s">
        <v>41</v>
      </c>
      <c r="F23" s="48" t="n">
        <v>54</v>
      </c>
      <c r="G23" s="15"/>
      <c r="H23" s="51"/>
      <c r="I23" s="62"/>
      <c r="J23" s="51"/>
      <c r="K23" s="62"/>
    </row>
    <row r="24" customFormat="false" ht="12.75" hidden="false" customHeight="false" outlineLevel="0" collapsed="false">
      <c r="A24" s="14" t="n">
        <v>18</v>
      </c>
      <c r="B24" s="14" t="s">
        <v>289</v>
      </c>
      <c r="C24" s="15" t="s">
        <v>307</v>
      </c>
      <c r="D24" s="15" t="s">
        <v>31</v>
      </c>
      <c r="E24" s="47" t="s">
        <v>47</v>
      </c>
      <c r="F24" s="48" t="n">
        <v>12</v>
      </c>
      <c r="G24" s="15"/>
      <c r="H24" s="51"/>
      <c r="I24" s="62"/>
      <c r="J24" s="51"/>
      <c r="K24" s="62"/>
    </row>
    <row r="25" customFormat="false" ht="12.75" hidden="false" customHeight="false" outlineLevel="0" collapsed="false">
      <c r="A25" s="14" t="n">
        <v>19</v>
      </c>
      <c r="B25" s="14" t="s">
        <v>289</v>
      </c>
      <c r="C25" s="15" t="s">
        <v>308</v>
      </c>
      <c r="D25" s="15" t="s">
        <v>39</v>
      </c>
      <c r="E25" s="47"/>
      <c r="F25" s="48" t="n">
        <v>19</v>
      </c>
      <c r="G25" s="15"/>
      <c r="H25" s="51"/>
      <c r="I25" s="62"/>
      <c r="J25" s="51"/>
      <c r="K25" s="62"/>
    </row>
    <row r="26" customFormat="false" ht="12.75" hidden="false" customHeight="false" outlineLevel="0" collapsed="false">
      <c r="A26" s="14" t="n">
        <v>20</v>
      </c>
      <c r="B26" s="14" t="s">
        <v>287</v>
      </c>
      <c r="C26" s="15" t="s">
        <v>309</v>
      </c>
      <c r="D26" s="15" t="s">
        <v>74</v>
      </c>
      <c r="E26" s="47"/>
      <c r="F26" s="48" t="n">
        <v>29</v>
      </c>
      <c r="G26" s="15"/>
      <c r="H26" s="51"/>
      <c r="I26" s="62"/>
      <c r="J26" s="51"/>
      <c r="K26" s="62"/>
    </row>
    <row r="27" customFormat="false" ht="12.75" hidden="false" customHeight="false" outlineLevel="0" collapsed="false">
      <c r="A27" s="14" t="n">
        <v>21</v>
      </c>
      <c r="B27" s="14" t="s">
        <v>289</v>
      </c>
      <c r="C27" s="15" t="s">
        <v>310</v>
      </c>
      <c r="D27" s="15" t="s">
        <v>44</v>
      </c>
      <c r="E27" s="47" t="s">
        <v>57</v>
      </c>
      <c r="F27" s="48" t="n">
        <v>23</v>
      </c>
      <c r="G27" s="15"/>
      <c r="H27" s="51"/>
      <c r="I27" s="62"/>
      <c r="J27" s="51"/>
      <c r="K27" s="62"/>
    </row>
    <row r="28" customFormat="false" ht="12.75" hidden="false" customHeight="false" outlineLevel="0" collapsed="false">
      <c r="A28" s="14" t="n">
        <v>22</v>
      </c>
      <c r="B28" s="14" t="s">
        <v>289</v>
      </c>
      <c r="C28" s="15" t="s">
        <v>311</v>
      </c>
      <c r="D28" s="15" t="s">
        <v>35</v>
      </c>
      <c r="E28" s="47"/>
      <c r="F28" s="48" t="n">
        <v>54</v>
      </c>
      <c r="G28" s="15"/>
      <c r="H28" s="51"/>
      <c r="I28" s="62"/>
      <c r="J28" s="51"/>
      <c r="K28" s="62"/>
    </row>
    <row r="29" customFormat="false" ht="12.75" hidden="false" customHeight="false" outlineLevel="0" collapsed="false">
      <c r="A29" s="14" t="n">
        <v>23</v>
      </c>
      <c r="B29" s="14" t="s">
        <v>287</v>
      </c>
      <c r="C29" s="15" t="s">
        <v>312</v>
      </c>
      <c r="D29" s="15" t="s">
        <v>65</v>
      </c>
      <c r="E29" s="47" t="s">
        <v>62</v>
      </c>
      <c r="F29" s="48" t="n">
        <v>2</v>
      </c>
      <c r="G29" s="15"/>
      <c r="H29" s="51"/>
      <c r="I29" s="62"/>
      <c r="J29" s="51"/>
      <c r="K29" s="62"/>
    </row>
    <row r="30" customFormat="false" ht="12.75" hidden="false" customHeight="false" outlineLevel="0" collapsed="false">
      <c r="A30" s="14" t="n">
        <v>24</v>
      </c>
      <c r="B30" s="14" t="s">
        <v>289</v>
      </c>
      <c r="C30" s="15" t="s">
        <v>313</v>
      </c>
      <c r="D30" s="15" t="s">
        <v>31</v>
      </c>
      <c r="E30" s="47" t="s">
        <v>238</v>
      </c>
      <c r="F30" s="48" t="n">
        <v>18</v>
      </c>
      <c r="G30" s="15"/>
      <c r="H30" s="51"/>
      <c r="I30" s="62"/>
      <c r="J30" s="51"/>
      <c r="K30" s="62"/>
    </row>
    <row r="31" customFormat="false" ht="12.75" hidden="false" customHeight="false" outlineLevel="0" collapsed="false">
      <c r="A31" s="14" t="n">
        <v>25</v>
      </c>
      <c r="B31" s="14" t="s">
        <v>289</v>
      </c>
      <c r="C31" s="15" t="s">
        <v>314</v>
      </c>
      <c r="D31" s="15" t="s">
        <v>27</v>
      </c>
      <c r="E31" s="47" t="s">
        <v>187</v>
      </c>
      <c r="F31" s="48" t="n">
        <v>22</v>
      </c>
      <c r="G31" s="15"/>
      <c r="H31" s="51"/>
      <c r="I31" s="62"/>
      <c r="J31" s="51"/>
      <c r="K31" s="62"/>
    </row>
    <row r="32" customFormat="false" ht="12.75" hidden="false" customHeight="false" outlineLevel="0" collapsed="false">
      <c r="A32" s="14" t="n">
        <v>26</v>
      </c>
      <c r="B32" s="14" t="s">
        <v>289</v>
      </c>
      <c r="C32" s="15" t="s">
        <v>315</v>
      </c>
      <c r="D32" s="15" t="s">
        <v>27</v>
      </c>
      <c r="E32" s="47" t="s">
        <v>316</v>
      </c>
      <c r="F32" s="48" t="n">
        <v>32</v>
      </c>
      <c r="G32" s="15"/>
      <c r="H32" s="9"/>
      <c r="J32" s="0"/>
    </row>
  </sheetData>
  <sheetProtection sheet="true" objects="true" scenarios="true"/>
  <mergeCells count="7">
    <mergeCell ref="A1:J1"/>
    <mergeCell ref="A2:J2"/>
    <mergeCell ref="A4:C4"/>
    <mergeCell ref="D4:G4"/>
    <mergeCell ref="E6:F6"/>
    <mergeCell ref="I6:J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0" width="5.71"/>
    <col collapsed="false" customWidth="true" hidden="false" outlineLevel="0" max="6" min="6" style="63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9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0" width="5.13"/>
    <col collapsed="false" customWidth="true" hidden="false" outlineLevel="0" max="13" min="13" style="9" width="5.41"/>
  </cols>
  <sheetData>
    <row r="1" customFormat="false" ht="22.5" hidden="false" customHeight="false" outlineLevel="0" collapsed="false">
      <c r="A1" s="29" t="str">
        <f aca="false">+U1720W!A1</f>
        <v>Essex Cross Country League (1)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14"/>
    </row>
    <row r="2" customFormat="false" ht="18.75" hidden="false" customHeight="false" outlineLevel="0" collapsed="false">
      <c r="A2" s="30" t="str">
        <f aca="false">+U1720W!A2</f>
        <v>Sponsored by Runners Edge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4"/>
    </row>
    <row r="3" customFormat="false" ht="12.75" hidden="false" customHeight="false" outlineLevel="0" collapsed="false">
      <c r="A3" s="15"/>
      <c r="B3" s="14"/>
      <c r="C3" s="15"/>
      <c r="D3" s="15"/>
      <c r="E3" s="64"/>
      <c r="F3" s="48"/>
      <c r="G3" s="15"/>
      <c r="H3" s="15"/>
      <c r="I3" s="14"/>
      <c r="J3" s="15"/>
      <c r="K3" s="14"/>
      <c r="L3" s="15"/>
      <c r="M3" s="14"/>
    </row>
    <row r="4" customFormat="false" ht="18" hidden="false" customHeight="false" outlineLevel="0" collapsed="false">
      <c r="A4" s="42" t="str">
        <f aca="false">+U1720W!A4</f>
        <v>One Tree Hill</v>
      </c>
      <c r="B4" s="42"/>
      <c r="C4" s="42"/>
      <c r="D4" s="55" t="n">
        <f aca="false">+U1720W!D4</f>
        <v>40096</v>
      </c>
      <c r="E4" s="55"/>
      <c r="F4" s="55"/>
      <c r="G4" s="44"/>
      <c r="H4" s="44"/>
      <c r="I4" s="65"/>
      <c r="J4" s="45" t="s">
        <v>317</v>
      </c>
      <c r="K4" s="14"/>
      <c r="L4" s="15"/>
      <c r="M4" s="14"/>
    </row>
    <row r="5" customFormat="false" ht="12.75" hidden="false" customHeight="false" outlineLevel="0" collapsed="false">
      <c r="A5" s="15"/>
      <c r="B5" s="14"/>
      <c r="C5" s="15"/>
      <c r="D5" s="15"/>
      <c r="E5" s="64"/>
      <c r="F5" s="48"/>
      <c r="G5" s="15"/>
      <c r="H5" s="15"/>
      <c r="I5" s="14"/>
      <c r="J5" s="15"/>
      <c r="K5" s="14"/>
      <c r="L5" s="15"/>
      <c r="M5" s="14"/>
    </row>
    <row r="6" customFormat="false" ht="12.75" hidden="false" customHeight="false" outlineLevel="0" collapsed="false">
      <c r="A6" s="22" t="s">
        <v>22</v>
      </c>
      <c r="B6" s="22" t="s">
        <v>286</v>
      </c>
      <c r="C6" s="22" t="s">
        <v>23</v>
      </c>
      <c r="D6" s="22" t="s">
        <v>24</v>
      </c>
      <c r="E6" s="66" t="s">
        <v>25</v>
      </c>
      <c r="F6" s="66"/>
      <c r="G6" s="15"/>
      <c r="H6" s="22" t="s">
        <v>22</v>
      </c>
      <c r="I6" s="22" t="str">
        <f aca="false">+B6</f>
        <v>Age Gp</v>
      </c>
      <c r="J6" s="22" t="s">
        <v>23</v>
      </c>
      <c r="K6" s="22" t="s">
        <v>24</v>
      </c>
      <c r="L6" s="33" t="s">
        <v>25</v>
      </c>
      <c r="M6" s="33"/>
    </row>
    <row r="7" customFormat="false" ht="12.75" hidden="false" customHeight="false" outlineLevel="0" collapsed="false">
      <c r="A7" s="22" t="n">
        <v>1</v>
      </c>
      <c r="B7" s="14" t="s">
        <v>318</v>
      </c>
      <c r="C7" s="15" t="s">
        <v>319</v>
      </c>
      <c r="D7" s="15" t="s">
        <v>31</v>
      </c>
      <c r="E7" s="47" t="s">
        <v>189</v>
      </c>
      <c r="F7" s="48" t="n">
        <v>29</v>
      </c>
      <c r="G7" s="15"/>
      <c r="H7" s="22" t="n">
        <v>61</v>
      </c>
      <c r="I7" s="9" t="s">
        <v>320</v>
      </c>
      <c r="J7" s="0" t="s">
        <v>321</v>
      </c>
      <c r="K7" s="0" t="s">
        <v>65</v>
      </c>
      <c r="L7" s="10"/>
      <c r="M7" s="48" t="n">
        <v>29</v>
      </c>
    </row>
    <row r="8" customFormat="false" ht="12.75" hidden="false" customHeight="false" outlineLevel="0" collapsed="false">
      <c r="A8" s="22" t="n">
        <v>2</v>
      </c>
      <c r="B8" s="14" t="s">
        <v>318</v>
      </c>
      <c r="C8" s="15" t="s">
        <v>322</v>
      </c>
      <c r="D8" s="15" t="s">
        <v>39</v>
      </c>
      <c r="E8" s="47"/>
      <c r="F8" s="48" t="n">
        <v>46</v>
      </c>
      <c r="G8" s="15"/>
      <c r="H8" s="22" t="n">
        <v>62</v>
      </c>
      <c r="I8" s="9" t="s">
        <v>318</v>
      </c>
      <c r="J8" s="0" t="s">
        <v>323</v>
      </c>
      <c r="K8" s="0" t="s">
        <v>324</v>
      </c>
      <c r="L8" s="10"/>
      <c r="M8" s="48" t="n">
        <v>39</v>
      </c>
    </row>
    <row r="9" customFormat="false" ht="12.75" hidden="false" customHeight="false" outlineLevel="0" collapsed="false">
      <c r="A9" s="22" t="n">
        <v>3</v>
      </c>
      <c r="B9" s="14" t="s">
        <v>320</v>
      </c>
      <c r="C9" s="15" t="s">
        <v>325</v>
      </c>
      <c r="D9" s="15" t="s">
        <v>84</v>
      </c>
      <c r="E9" s="47" t="s">
        <v>251</v>
      </c>
      <c r="F9" s="48" t="n">
        <v>48</v>
      </c>
      <c r="G9" s="15"/>
      <c r="H9" s="22" t="n">
        <v>63</v>
      </c>
      <c r="I9" s="9" t="s">
        <v>320</v>
      </c>
      <c r="J9" s="0" t="s">
        <v>326</v>
      </c>
      <c r="K9" s="0" t="s">
        <v>327</v>
      </c>
      <c r="L9" s="10"/>
      <c r="M9" s="48" t="n">
        <v>47</v>
      </c>
    </row>
    <row r="10" customFormat="false" ht="12.75" hidden="false" customHeight="false" outlineLevel="0" collapsed="false">
      <c r="A10" s="22" t="n">
        <v>4</v>
      </c>
      <c r="B10" s="14" t="s">
        <v>318</v>
      </c>
      <c r="C10" s="15" t="s">
        <v>328</v>
      </c>
      <c r="D10" s="15" t="s">
        <v>33</v>
      </c>
      <c r="E10" s="47"/>
      <c r="F10" s="48" t="n">
        <v>52</v>
      </c>
      <c r="G10" s="15"/>
      <c r="H10" s="22" t="n">
        <v>64</v>
      </c>
      <c r="I10" s="9" t="s">
        <v>318</v>
      </c>
      <c r="J10" s="0" t="s">
        <v>329</v>
      </c>
      <c r="K10" s="0" t="s">
        <v>44</v>
      </c>
      <c r="L10" s="10"/>
      <c r="M10" s="48" t="n">
        <v>50</v>
      </c>
    </row>
    <row r="11" customFormat="false" ht="12.75" hidden="false" customHeight="false" outlineLevel="0" collapsed="false">
      <c r="A11" s="22" t="n">
        <v>5</v>
      </c>
      <c r="B11" s="14" t="s">
        <v>318</v>
      </c>
      <c r="C11" s="15" t="s">
        <v>330</v>
      </c>
      <c r="D11" s="15" t="s">
        <v>39</v>
      </c>
      <c r="E11" s="47" t="s">
        <v>254</v>
      </c>
      <c r="F11" s="48" t="n">
        <v>16</v>
      </c>
      <c r="G11" s="15"/>
      <c r="H11" s="22" t="n">
        <v>65</v>
      </c>
      <c r="I11" s="9" t="s">
        <v>318</v>
      </c>
      <c r="J11" s="0" t="s">
        <v>331</v>
      </c>
      <c r="K11" s="0" t="s">
        <v>35</v>
      </c>
      <c r="L11" s="10" t="s">
        <v>332</v>
      </c>
      <c r="M11" s="48" t="n">
        <v>1</v>
      </c>
    </row>
    <row r="12" customFormat="false" ht="12.75" hidden="false" customHeight="false" outlineLevel="0" collapsed="false">
      <c r="A12" s="22" t="n">
        <v>6</v>
      </c>
      <c r="B12" s="14" t="s">
        <v>318</v>
      </c>
      <c r="C12" s="15" t="s">
        <v>333</v>
      </c>
      <c r="D12" s="15" t="s">
        <v>27</v>
      </c>
      <c r="E12" s="47"/>
      <c r="F12" s="48" t="n">
        <v>34</v>
      </c>
      <c r="G12" s="15"/>
      <c r="H12" s="22" t="n">
        <v>66</v>
      </c>
      <c r="I12" s="9" t="s">
        <v>320</v>
      </c>
      <c r="J12" s="0" t="s">
        <v>334</v>
      </c>
      <c r="K12" s="0" t="s">
        <v>35</v>
      </c>
      <c r="L12" s="10"/>
      <c r="M12" s="48" t="n">
        <v>46</v>
      </c>
    </row>
    <row r="13" customFormat="false" ht="12.75" hidden="false" customHeight="false" outlineLevel="0" collapsed="false">
      <c r="A13" s="22" t="n">
        <v>7</v>
      </c>
      <c r="B13" s="14" t="s">
        <v>318</v>
      </c>
      <c r="C13" s="15" t="s">
        <v>335</v>
      </c>
      <c r="D13" s="15" t="s">
        <v>52</v>
      </c>
      <c r="E13" s="47" t="s">
        <v>259</v>
      </c>
      <c r="F13" s="48" t="n">
        <v>1</v>
      </c>
      <c r="G13" s="15"/>
      <c r="H13" s="22" t="n">
        <v>67</v>
      </c>
      <c r="I13" s="9" t="s">
        <v>336</v>
      </c>
      <c r="J13" s="0" t="s">
        <v>337</v>
      </c>
      <c r="K13" s="0" t="s">
        <v>327</v>
      </c>
      <c r="L13" s="10"/>
      <c r="M13" s="48" t="n">
        <v>58</v>
      </c>
    </row>
    <row r="14" customFormat="false" ht="12.75" hidden="false" customHeight="false" outlineLevel="0" collapsed="false">
      <c r="A14" s="22" t="n">
        <v>8</v>
      </c>
      <c r="B14" s="14" t="s">
        <v>318</v>
      </c>
      <c r="C14" s="15" t="s">
        <v>338</v>
      </c>
      <c r="D14" s="15" t="s">
        <v>84</v>
      </c>
      <c r="E14" s="47"/>
      <c r="F14" s="48" t="n">
        <v>14</v>
      </c>
      <c r="G14" s="15"/>
      <c r="H14" s="22" t="n">
        <v>68</v>
      </c>
      <c r="I14" s="9" t="s">
        <v>336</v>
      </c>
      <c r="J14" s="0" t="s">
        <v>339</v>
      </c>
      <c r="K14" s="0" t="s">
        <v>324</v>
      </c>
      <c r="L14" s="10" t="s">
        <v>283</v>
      </c>
      <c r="M14" s="48" t="n">
        <v>3</v>
      </c>
    </row>
    <row r="15" customFormat="false" ht="12.75" hidden="false" customHeight="false" outlineLevel="0" collapsed="false">
      <c r="A15" s="22" t="n">
        <v>9</v>
      </c>
      <c r="B15" s="14" t="s">
        <v>318</v>
      </c>
      <c r="C15" s="15" t="s">
        <v>340</v>
      </c>
      <c r="D15" s="15" t="s">
        <v>31</v>
      </c>
      <c r="E15" s="47"/>
      <c r="F15" s="48" t="n">
        <v>40</v>
      </c>
      <c r="G15" s="15"/>
      <c r="H15" s="22" t="n">
        <v>69</v>
      </c>
      <c r="I15" s="9" t="s">
        <v>318</v>
      </c>
      <c r="J15" s="0" t="s">
        <v>341</v>
      </c>
      <c r="K15" s="0" t="s">
        <v>342</v>
      </c>
      <c r="L15" s="10"/>
      <c r="M15" s="48" t="n">
        <v>18</v>
      </c>
    </row>
    <row r="16" customFormat="false" ht="12.75" hidden="false" customHeight="false" outlineLevel="0" collapsed="false">
      <c r="A16" s="22" t="n">
        <v>10</v>
      </c>
      <c r="B16" s="14" t="s">
        <v>343</v>
      </c>
      <c r="C16" s="15" t="s">
        <v>344</v>
      </c>
      <c r="D16" s="15" t="s">
        <v>39</v>
      </c>
      <c r="E16" s="47"/>
      <c r="F16" s="48" t="n">
        <v>48</v>
      </c>
      <c r="G16" s="15"/>
      <c r="H16" s="22" t="n">
        <v>70</v>
      </c>
      <c r="I16" s="9" t="s">
        <v>318</v>
      </c>
      <c r="J16" s="0" t="s">
        <v>345</v>
      </c>
      <c r="K16" s="0" t="s">
        <v>84</v>
      </c>
      <c r="L16" s="10"/>
      <c r="M16" s="48" t="n">
        <v>24</v>
      </c>
    </row>
    <row r="17" customFormat="false" ht="12.75" hidden="false" customHeight="false" outlineLevel="0" collapsed="false">
      <c r="A17" s="22" t="n">
        <v>11</v>
      </c>
      <c r="B17" s="14" t="s">
        <v>318</v>
      </c>
      <c r="C17" s="15" t="s">
        <v>346</v>
      </c>
      <c r="D17" s="15" t="s">
        <v>33</v>
      </c>
      <c r="E17" s="47"/>
      <c r="F17" s="48" t="n">
        <v>54</v>
      </c>
      <c r="G17" s="15"/>
      <c r="H17" s="22" t="n">
        <v>71</v>
      </c>
      <c r="I17" s="9" t="s">
        <v>320</v>
      </c>
      <c r="J17" s="0" t="s">
        <v>347</v>
      </c>
      <c r="K17" s="0" t="s">
        <v>348</v>
      </c>
      <c r="L17" s="10"/>
      <c r="M17" s="48" t="n">
        <v>29</v>
      </c>
    </row>
    <row r="18" customFormat="false" ht="12.75" hidden="false" customHeight="false" outlineLevel="0" collapsed="false">
      <c r="A18" s="22" t="n">
        <v>12</v>
      </c>
      <c r="B18" s="14" t="s">
        <v>318</v>
      </c>
      <c r="C18" s="15" t="s">
        <v>349</v>
      </c>
      <c r="D18" s="15" t="s">
        <v>350</v>
      </c>
      <c r="E18" s="47" t="s">
        <v>264</v>
      </c>
      <c r="F18" s="48" t="n">
        <v>25</v>
      </c>
      <c r="G18" s="15"/>
      <c r="H18" s="22" t="n">
        <v>72</v>
      </c>
      <c r="I18" s="9" t="s">
        <v>318</v>
      </c>
      <c r="J18" s="0" t="s">
        <v>351</v>
      </c>
      <c r="K18" s="0" t="s">
        <v>342</v>
      </c>
      <c r="L18" s="10"/>
      <c r="M18" s="48" t="n">
        <v>57</v>
      </c>
    </row>
    <row r="19" customFormat="false" ht="12.75" hidden="false" customHeight="false" outlineLevel="0" collapsed="false">
      <c r="A19" s="22" t="n">
        <v>13</v>
      </c>
      <c r="B19" s="14" t="s">
        <v>318</v>
      </c>
      <c r="C19" s="15" t="s">
        <v>352</v>
      </c>
      <c r="D19" s="15" t="s">
        <v>27</v>
      </c>
      <c r="E19" s="47"/>
      <c r="F19" s="48" t="n">
        <v>31</v>
      </c>
      <c r="G19" s="15"/>
      <c r="H19" s="22" t="n">
        <v>73</v>
      </c>
      <c r="I19" s="9" t="s">
        <v>336</v>
      </c>
      <c r="J19" s="0" t="s">
        <v>353</v>
      </c>
      <c r="K19" s="0" t="s">
        <v>327</v>
      </c>
      <c r="L19" s="10" t="s">
        <v>354</v>
      </c>
      <c r="M19" s="48" t="n">
        <v>6</v>
      </c>
    </row>
    <row r="20" customFormat="false" ht="12.75" hidden="false" customHeight="false" outlineLevel="0" collapsed="false">
      <c r="A20" s="22" t="n">
        <v>14</v>
      </c>
      <c r="B20" s="14" t="s">
        <v>318</v>
      </c>
      <c r="C20" s="15" t="s">
        <v>355</v>
      </c>
      <c r="D20" s="15" t="s">
        <v>35</v>
      </c>
      <c r="E20" s="47" t="s">
        <v>268</v>
      </c>
      <c r="F20" s="48" t="n">
        <v>1</v>
      </c>
      <c r="G20" s="15"/>
      <c r="H20" s="22" t="n">
        <v>74</v>
      </c>
      <c r="I20" s="9" t="s">
        <v>343</v>
      </c>
      <c r="J20" s="0" t="s">
        <v>356</v>
      </c>
      <c r="K20" s="0" t="s">
        <v>350</v>
      </c>
      <c r="L20" s="10" t="s">
        <v>357</v>
      </c>
      <c r="M20" s="48" t="n">
        <v>4</v>
      </c>
    </row>
    <row r="21" customFormat="false" ht="12.75" hidden="false" customHeight="false" outlineLevel="0" collapsed="false">
      <c r="A21" s="22" t="n">
        <v>15</v>
      </c>
      <c r="B21" s="14" t="s">
        <v>318</v>
      </c>
      <c r="C21" s="15" t="s">
        <v>358</v>
      </c>
      <c r="D21" s="15" t="s">
        <v>37</v>
      </c>
      <c r="E21" s="47"/>
      <c r="F21" s="48" t="n">
        <v>6</v>
      </c>
      <c r="G21" s="15"/>
      <c r="H21" s="22" t="n">
        <v>75</v>
      </c>
      <c r="I21" s="9" t="s">
        <v>320</v>
      </c>
      <c r="J21" s="0" t="s">
        <v>359</v>
      </c>
      <c r="K21" s="0" t="s">
        <v>35</v>
      </c>
      <c r="L21" s="10" t="s">
        <v>360</v>
      </c>
      <c r="M21" s="48" t="n">
        <v>34</v>
      </c>
    </row>
    <row r="22" customFormat="false" ht="12.75" hidden="false" customHeight="false" outlineLevel="0" collapsed="false">
      <c r="A22" s="22" t="n">
        <v>16</v>
      </c>
      <c r="B22" s="14" t="s">
        <v>318</v>
      </c>
      <c r="C22" s="15" t="s">
        <v>361</v>
      </c>
      <c r="D22" s="15" t="s">
        <v>31</v>
      </c>
      <c r="E22" s="47"/>
      <c r="F22" s="48" t="n">
        <v>21</v>
      </c>
      <c r="G22" s="15"/>
      <c r="H22" s="22" t="n">
        <v>76</v>
      </c>
      <c r="I22" s="9" t="s">
        <v>318</v>
      </c>
      <c r="J22" s="0" t="s">
        <v>362</v>
      </c>
      <c r="K22" s="0" t="s">
        <v>44</v>
      </c>
      <c r="L22" s="10"/>
      <c r="M22" s="48" t="n">
        <v>43</v>
      </c>
    </row>
    <row r="23" customFormat="false" ht="12.75" hidden="false" customHeight="false" outlineLevel="0" collapsed="false">
      <c r="A23" s="22" t="n">
        <v>17</v>
      </c>
      <c r="B23" s="14" t="s">
        <v>318</v>
      </c>
      <c r="C23" s="15" t="s">
        <v>363</v>
      </c>
      <c r="D23" s="15" t="s">
        <v>37</v>
      </c>
      <c r="E23" s="47"/>
      <c r="F23" s="48" t="n">
        <v>22</v>
      </c>
      <c r="G23" s="15"/>
      <c r="H23" s="22" t="n">
        <v>77</v>
      </c>
      <c r="I23" s="9" t="s">
        <v>343</v>
      </c>
      <c r="J23" s="0" t="s">
        <v>364</v>
      </c>
      <c r="K23" s="0" t="s">
        <v>44</v>
      </c>
      <c r="L23" s="10" t="s">
        <v>365</v>
      </c>
      <c r="M23" s="48" t="n">
        <v>52</v>
      </c>
    </row>
    <row r="24" customFormat="false" ht="12.75" hidden="false" customHeight="false" outlineLevel="0" collapsed="false">
      <c r="A24" s="22" t="n">
        <v>18</v>
      </c>
      <c r="B24" s="14" t="s">
        <v>318</v>
      </c>
      <c r="C24" s="15" t="s">
        <v>366</v>
      </c>
      <c r="D24" s="15" t="s">
        <v>52</v>
      </c>
      <c r="E24" s="47"/>
      <c r="F24" s="48" t="n">
        <v>33</v>
      </c>
      <c r="G24" s="15"/>
      <c r="H24" s="22" t="n">
        <v>78</v>
      </c>
      <c r="I24" s="9" t="s">
        <v>320</v>
      </c>
      <c r="J24" s="0" t="s">
        <v>367</v>
      </c>
      <c r="K24" s="0" t="s">
        <v>84</v>
      </c>
      <c r="L24" s="10" t="s">
        <v>368</v>
      </c>
      <c r="M24" s="48" t="n">
        <v>15</v>
      </c>
    </row>
    <row r="25" customFormat="false" ht="12.75" hidden="false" customHeight="false" outlineLevel="0" collapsed="false">
      <c r="A25" s="22" t="n">
        <v>19</v>
      </c>
      <c r="B25" s="14" t="s">
        <v>318</v>
      </c>
      <c r="C25" s="15" t="s">
        <v>369</v>
      </c>
      <c r="D25" s="15" t="s">
        <v>37</v>
      </c>
      <c r="E25" s="47"/>
      <c r="F25" s="48" t="n">
        <v>40</v>
      </c>
      <c r="G25" s="15"/>
      <c r="H25" s="22" t="n">
        <v>79</v>
      </c>
      <c r="I25" s="9" t="s">
        <v>318</v>
      </c>
      <c r="J25" s="0" t="s">
        <v>370</v>
      </c>
      <c r="K25" s="0" t="s">
        <v>324</v>
      </c>
      <c r="L25" s="10" t="s">
        <v>371</v>
      </c>
      <c r="M25" s="48" t="n">
        <v>8</v>
      </c>
    </row>
    <row r="26" customFormat="false" ht="12.75" hidden="false" customHeight="false" outlineLevel="0" collapsed="false">
      <c r="A26" s="22" t="n">
        <v>20</v>
      </c>
      <c r="B26" s="14" t="s">
        <v>318</v>
      </c>
      <c r="C26" s="15" t="s">
        <v>372</v>
      </c>
      <c r="D26" s="15" t="s">
        <v>52</v>
      </c>
      <c r="E26" s="47"/>
      <c r="F26" s="48" t="n">
        <v>41</v>
      </c>
      <c r="G26" s="15"/>
      <c r="H26" s="22" t="n">
        <v>80</v>
      </c>
      <c r="I26" s="9" t="s">
        <v>343</v>
      </c>
      <c r="J26" s="0" t="s">
        <v>373</v>
      </c>
      <c r="K26" s="0" t="s">
        <v>44</v>
      </c>
      <c r="L26" s="10" t="s">
        <v>374</v>
      </c>
      <c r="M26" s="48" t="n">
        <v>43</v>
      </c>
    </row>
    <row r="27" customFormat="false" ht="12.75" hidden="false" customHeight="false" outlineLevel="0" collapsed="false">
      <c r="A27" s="22" t="n">
        <v>21</v>
      </c>
      <c r="B27" s="14" t="s">
        <v>318</v>
      </c>
      <c r="C27" s="15" t="s">
        <v>375</v>
      </c>
      <c r="D27" s="15" t="s">
        <v>376</v>
      </c>
      <c r="E27" s="47"/>
      <c r="F27" s="48" t="n">
        <v>45</v>
      </c>
      <c r="G27" s="15"/>
      <c r="H27" s="22" t="n">
        <v>81</v>
      </c>
      <c r="I27" s="9" t="s">
        <v>318</v>
      </c>
      <c r="J27" s="0" t="s">
        <v>377</v>
      </c>
      <c r="K27" s="0" t="s">
        <v>324</v>
      </c>
      <c r="L27" s="10" t="s">
        <v>378</v>
      </c>
      <c r="M27" s="48" t="n">
        <v>37</v>
      </c>
    </row>
    <row r="28" customFormat="false" ht="12.75" hidden="false" customHeight="false" outlineLevel="0" collapsed="false">
      <c r="A28" s="22" t="n">
        <v>22</v>
      </c>
      <c r="B28" s="14" t="s">
        <v>343</v>
      </c>
      <c r="C28" s="15" t="s">
        <v>379</v>
      </c>
      <c r="D28" s="15" t="s">
        <v>33</v>
      </c>
      <c r="E28" s="47" t="s">
        <v>272</v>
      </c>
      <c r="F28" s="48" t="n">
        <v>9</v>
      </c>
      <c r="G28" s="15"/>
      <c r="H28" s="22" t="n">
        <v>82</v>
      </c>
      <c r="I28" s="9" t="s">
        <v>343</v>
      </c>
      <c r="J28" s="0" t="s">
        <v>380</v>
      </c>
      <c r="K28" s="0" t="s">
        <v>324</v>
      </c>
      <c r="L28" s="10" t="s">
        <v>381</v>
      </c>
      <c r="M28" s="48" t="n">
        <v>15</v>
      </c>
    </row>
    <row r="29" customFormat="false" ht="12.75" hidden="false" customHeight="false" outlineLevel="0" collapsed="false">
      <c r="A29" s="22" t="n">
        <v>23</v>
      </c>
      <c r="B29" s="14" t="s">
        <v>318</v>
      </c>
      <c r="C29" s="15" t="s">
        <v>382</v>
      </c>
      <c r="D29" s="15" t="s">
        <v>84</v>
      </c>
      <c r="E29" s="47"/>
      <c r="F29" s="48" t="n">
        <v>16</v>
      </c>
      <c r="G29" s="15"/>
      <c r="H29" s="22" t="n">
        <v>83</v>
      </c>
      <c r="I29" s="9" t="s">
        <v>343</v>
      </c>
      <c r="J29" s="0" t="s">
        <v>383</v>
      </c>
      <c r="K29" s="0" t="s">
        <v>324</v>
      </c>
      <c r="L29" s="10"/>
      <c r="M29" s="48" t="n">
        <v>17</v>
      </c>
    </row>
    <row r="30" customFormat="false" ht="12.75" hidden="false" customHeight="false" outlineLevel="0" collapsed="false">
      <c r="A30" s="22" t="n">
        <v>24</v>
      </c>
      <c r="B30" s="14" t="s">
        <v>318</v>
      </c>
      <c r="C30" s="15" t="s">
        <v>384</v>
      </c>
      <c r="D30" s="15" t="s">
        <v>324</v>
      </c>
      <c r="E30" s="47"/>
      <c r="F30" s="48" t="n">
        <v>47</v>
      </c>
      <c r="G30" s="15"/>
      <c r="H30" s="22" t="n">
        <v>84</v>
      </c>
      <c r="I30" s="9" t="s">
        <v>318</v>
      </c>
      <c r="J30" s="0" t="s">
        <v>385</v>
      </c>
      <c r="K30" s="0" t="s">
        <v>161</v>
      </c>
      <c r="L30" s="10" t="s">
        <v>386</v>
      </c>
      <c r="M30" s="48" t="n">
        <v>8</v>
      </c>
    </row>
    <row r="31" customFormat="false" ht="12.75" hidden="false" customHeight="false" outlineLevel="0" collapsed="false">
      <c r="A31" s="22" t="n">
        <v>25</v>
      </c>
      <c r="B31" s="14" t="s">
        <v>343</v>
      </c>
      <c r="C31" s="15" t="s">
        <v>387</v>
      </c>
      <c r="D31" s="15" t="s">
        <v>44</v>
      </c>
      <c r="E31" s="47"/>
      <c r="F31" s="48" t="n">
        <v>52</v>
      </c>
      <c r="G31" s="15"/>
      <c r="H31" s="22" t="n">
        <v>85</v>
      </c>
      <c r="I31" s="9" t="s">
        <v>318</v>
      </c>
      <c r="J31" s="0" t="s">
        <v>388</v>
      </c>
      <c r="K31" s="0" t="s">
        <v>376</v>
      </c>
      <c r="L31" s="10" t="s">
        <v>389</v>
      </c>
      <c r="M31" s="48" t="n">
        <v>51</v>
      </c>
    </row>
    <row r="32" customFormat="false" ht="12.75" hidden="false" customHeight="false" outlineLevel="0" collapsed="false">
      <c r="A32" s="22" t="n">
        <v>26</v>
      </c>
      <c r="B32" s="14" t="s">
        <v>318</v>
      </c>
      <c r="C32" s="15" t="s">
        <v>390</v>
      </c>
      <c r="D32" s="15" t="s">
        <v>44</v>
      </c>
      <c r="E32" s="47" t="s">
        <v>278</v>
      </c>
      <c r="F32" s="48" t="n">
        <v>4</v>
      </c>
      <c r="G32" s="15"/>
      <c r="H32" s="22" t="n">
        <v>86</v>
      </c>
      <c r="I32" s="9" t="s">
        <v>343</v>
      </c>
      <c r="J32" s="0" t="s">
        <v>391</v>
      </c>
      <c r="K32" s="0" t="s">
        <v>27</v>
      </c>
      <c r="L32" s="10" t="s">
        <v>392</v>
      </c>
      <c r="M32" s="48" t="n">
        <v>59</v>
      </c>
    </row>
    <row r="33" customFormat="false" ht="12.75" hidden="false" customHeight="false" outlineLevel="0" collapsed="false">
      <c r="A33" s="22" t="n">
        <v>27</v>
      </c>
      <c r="B33" s="14" t="s">
        <v>343</v>
      </c>
      <c r="C33" s="15" t="s">
        <v>393</v>
      </c>
      <c r="D33" s="15" t="s">
        <v>37</v>
      </c>
      <c r="E33" s="47"/>
      <c r="F33" s="48" t="n">
        <v>22</v>
      </c>
      <c r="G33" s="15"/>
    </row>
    <row r="34" customFormat="false" ht="12.75" hidden="false" customHeight="false" outlineLevel="0" collapsed="false">
      <c r="A34" s="22" t="n">
        <v>28</v>
      </c>
      <c r="B34" s="14" t="s">
        <v>318</v>
      </c>
      <c r="C34" s="15" t="s">
        <v>394</v>
      </c>
      <c r="D34" s="15" t="s">
        <v>119</v>
      </c>
      <c r="E34" s="47"/>
      <c r="F34" s="48" t="n">
        <v>45</v>
      </c>
      <c r="G34" s="15"/>
    </row>
    <row r="35" customFormat="false" ht="12.75" hidden="false" customHeight="false" outlineLevel="0" collapsed="false">
      <c r="A35" s="22" t="n">
        <v>29</v>
      </c>
      <c r="B35" s="14" t="s">
        <v>343</v>
      </c>
      <c r="C35" s="15" t="s">
        <v>395</v>
      </c>
      <c r="D35" s="15" t="s">
        <v>119</v>
      </c>
      <c r="E35" s="47"/>
      <c r="F35" s="48" t="n">
        <v>55</v>
      </c>
      <c r="G35" s="15"/>
    </row>
    <row r="36" customFormat="false" ht="12.75" hidden="false" customHeight="false" outlineLevel="0" collapsed="false">
      <c r="A36" s="22" t="n">
        <v>30</v>
      </c>
      <c r="B36" s="14" t="s">
        <v>318</v>
      </c>
      <c r="C36" s="15" t="s">
        <v>396</v>
      </c>
      <c r="D36" s="15" t="s">
        <v>52</v>
      </c>
      <c r="E36" s="47"/>
      <c r="F36" s="48" t="n">
        <v>59</v>
      </c>
      <c r="G36" s="15"/>
    </row>
    <row r="37" customFormat="false" ht="18" hidden="false" customHeight="false" outlineLevel="0" collapsed="false">
      <c r="A37" s="22" t="n">
        <v>31</v>
      </c>
      <c r="B37" s="14" t="s">
        <v>318</v>
      </c>
      <c r="C37" s="15" t="s">
        <v>397</v>
      </c>
      <c r="D37" s="15" t="s">
        <v>31</v>
      </c>
      <c r="E37" s="47" t="s">
        <v>398</v>
      </c>
      <c r="F37" s="48" t="n">
        <v>8</v>
      </c>
      <c r="G37" s="15"/>
      <c r="K37" s="25" t="s">
        <v>152</v>
      </c>
      <c r="L37" s="10"/>
    </row>
    <row r="38" customFormat="false" ht="12.75" hidden="false" customHeight="false" outlineLevel="0" collapsed="false">
      <c r="A38" s="22" t="n">
        <v>32</v>
      </c>
      <c r="B38" s="14" t="s">
        <v>318</v>
      </c>
      <c r="C38" s="15" t="s">
        <v>399</v>
      </c>
      <c r="D38" s="15" t="s">
        <v>84</v>
      </c>
      <c r="E38" s="47"/>
      <c r="F38" s="48" t="n">
        <v>40</v>
      </c>
      <c r="G38" s="15"/>
      <c r="J38" s="67" t="n">
        <v>1</v>
      </c>
      <c r="K38" s="0" t="s">
        <v>39</v>
      </c>
      <c r="L38" s="10" t="n">
        <v>53</v>
      </c>
    </row>
    <row r="39" customFormat="false" ht="12.75" hidden="false" customHeight="false" outlineLevel="0" collapsed="false">
      <c r="A39" s="22" t="n">
        <v>33</v>
      </c>
      <c r="B39" s="14" t="s">
        <v>318</v>
      </c>
      <c r="C39" s="15" t="s">
        <v>400</v>
      </c>
      <c r="D39" s="15" t="s">
        <v>84</v>
      </c>
      <c r="E39" s="47" t="s">
        <v>401</v>
      </c>
      <c r="F39" s="48" t="n">
        <v>1</v>
      </c>
      <c r="G39" s="15"/>
      <c r="J39" s="67" t="n">
        <v>2</v>
      </c>
      <c r="K39" s="0" t="s">
        <v>31</v>
      </c>
      <c r="L39" s="10" t="n">
        <v>57</v>
      </c>
    </row>
    <row r="40" customFormat="false" ht="12.75" hidden="false" customHeight="false" outlineLevel="0" collapsed="false">
      <c r="A40" s="22" t="n">
        <v>34</v>
      </c>
      <c r="B40" s="14" t="s">
        <v>320</v>
      </c>
      <c r="C40" s="15" t="s">
        <v>402</v>
      </c>
      <c r="D40" s="15" t="s">
        <v>161</v>
      </c>
      <c r="E40" s="47"/>
      <c r="F40" s="48" t="n">
        <v>12</v>
      </c>
      <c r="G40" s="15"/>
      <c r="J40" s="35" t="n">
        <v>3</v>
      </c>
      <c r="K40" s="50" t="s">
        <v>84</v>
      </c>
      <c r="L40" s="62" t="n">
        <v>66</v>
      </c>
    </row>
    <row r="41" customFormat="false" ht="12.75" hidden="false" customHeight="false" outlineLevel="0" collapsed="false">
      <c r="A41" s="22" t="n">
        <v>35</v>
      </c>
      <c r="B41" s="14" t="s">
        <v>320</v>
      </c>
      <c r="C41" s="15" t="s">
        <v>403</v>
      </c>
      <c r="D41" s="15" t="s">
        <v>37</v>
      </c>
      <c r="E41" s="47"/>
      <c r="F41" s="48" t="n">
        <v>15</v>
      </c>
      <c r="G41" s="15"/>
      <c r="J41" s="35" t="n">
        <v>4</v>
      </c>
      <c r="K41" s="50" t="s">
        <v>52</v>
      </c>
      <c r="L41" s="62" t="n">
        <v>75</v>
      </c>
    </row>
    <row r="42" customFormat="false" ht="12.75" hidden="false" customHeight="false" outlineLevel="0" collapsed="false">
      <c r="A42" s="22" t="n">
        <v>36</v>
      </c>
      <c r="B42" s="14" t="s">
        <v>343</v>
      </c>
      <c r="C42" s="15" t="s">
        <v>404</v>
      </c>
      <c r="D42" s="15" t="s">
        <v>39</v>
      </c>
      <c r="E42" s="47"/>
      <c r="F42" s="48" t="n">
        <v>19</v>
      </c>
      <c r="G42" s="15"/>
      <c r="J42" s="35" t="n">
        <v>5</v>
      </c>
      <c r="K42" s="68" t="s">
        <v>37</v>
      </c>
      <c r="L42" s="0" t="n">
        <v>78</v>
      </c>
    </row>
    <row r="43" customFormat="false" ht="12.75" hidden="false" customHeight="false" outlineLevel="0" collapsed="false">
      <c r="A43" s="22" t="n">
        <v>37</v>
      </c>
      <c r="B43" s="14" t="s">
        <v>318</v>
      </c>
      <c r="C43" s="15" t="s">
        <v>405</v>
      </c>
      <c r="D43" s="15" t="s">
        <v>52</v>
      </c>
      <c r="E43" s="47"/>
      <c r="F43" s="48" t="n">
        <v>21</v>
      </c>
      <c r="G43" s="15"/>
      <c r="H43" s="15"/>
      <c r="J43" s="35" t="n">
        <v>6</v>
      </c>
      <c r="K43" s="68" t="s">
        <v>33</v>
      </c>
      <c r="L43" s="0" t="n">
        <v>80</v>
      </c>
    </row>
    <row r="44" customFormat="false" ht="12.75" hidden="false" customHeight="false" outlineLevel="0" collapsed="false">
      <c r="A44" s="22" t="n">
        <v>38</v>
      </c>
      <c r="B44" s="14" t="s">
        <v>320</v>
      </c>
      <c r="C44" s="15" t="s">
        <v>406</v>
      </c>
      <c r="D44" s="15" t="s">
        <v>119</v>
      </c>
      <c r="E44" s="47"/>
      <c r="F44" s="48" t="n">
        <v>26</v>
      </c>
      <c r="G44" s="15"/>
      <c r="H44" s="15"/>
      <c r="J44" s="35" t="n">
        <v>7</v>
      </c>
      <c r="K44" s="68" t="s">
        <v>27</v>
      </c>
      <c r="L44" s="0" t="n">
        <v>114</v>
      </c>
    </row>
    <row r="45" customFormat="false" ht="12.75" hidden="false" customHeight="false" outlineLevel="0" collapsed="false">
      <c r="A45" s="22" t="n">
        <v>39</v>
      </c>
      <c r="B45" s="14" t="s">
        <v>336</v>
      </c>
      <c r="C45" s="15" t="s">
        <v>407</v>
      </c>
      <c r="D45" s="15" t="s">
        <v>324</v>
      </c>
      <c r="E45" s="47"/>
      <c r="F45" s="48" t="n">
        <v>33</v>
      </c>
      <c r="G45" s="15"/>
      <c r="H45" s="15"/>
      <c r="J45" s="35" t="n">
        <v>8</v>
      </c>
      <c r="K45" s="68" t="s">
        <v>119</v>
      </c>
      <c r="L45" s="0" t="n">
        <v>136</v>
      </c>
    </row>
    <row r="46" customFormat="false" ht="12.75" hidden="false" customHeight="false" outlineLevel="0" collapsed="false">
      <c r="A46" s="22" t="n">
        <v>40</v>
      </c>
      <c r="B46" s="14" t="s">
        <v>318</v>
      </c>
      <c r="C46" s="15" t="s">
        <v>408</v>
      </c>
      <c r="D46" s="15" t="s">
        <v>324</v>
      </c>
      <c r="E46" s="47"/>
      <c r="F46" s="48" t="n">
        <v>38</v>
      </c>
      <c r="G46" s="15"/>
      <c r="I46" s="14"/>
      <c r="J46" s="35" t="n">
        <v>9</v>
      </c>
      <c r="K46" s="68" t="s">
        <v>324</v>
      </c>
      <c r="L46" s="0" t="n">
        <v>162</v>
      </c>
    </row>
    <row r="47" customFormat="false" ht="12.75" hidden="false" customHeight="false" outlineLevel="0" collapsed="false">
      <c r="A47" s="22" t="n">
        <v>41</v>
      </c>
      <c r="B47" s="14" t="s">
        <v>343</v>
      </c>
      <c r="C47" s="15" t="s">
        <v>409</v>
      </c>
      <c r="D47" s="15" t="s">
        <v>119</v>
      </c>
      <c r="E47" s="47"/>
      <c r="F47" s="48" t="n">
        <v>54</v>
      </c>
      <c r="G47" s="15"/>
      <c r="I47" s="14"/>
      <c r="J47" s="67" t="n">
        <v>10</v>
      </c>
      <c r="K47" s="10" t="s">
        <v>44</v>
      </c>
      <c r="L47" s="0" t="n">
        <v>166</v>
      </c>
    </row>
    <row r="48" customFormat="false" ht="12.75" hidden="false" customHeight="false" outlineLevel="0" collapsed="false">
      <c r="A48" s="22" t="n">
        <v>42</v>
      </c>
      <c r="B48" s="14" t="s">
        <v>343</v>
      </c>
      <c r="C48" s="15" t="s">
        <v>410</v>
      </c>
      <c r="D48" s="15" t="s">
        <v>37</v>
      </c>
      <c r="E48" s="47" t="s">
        <v>411</v>
      </c>
      <c r="F48" s="48" t="n">
        <v>0</v>
      </c>
      <c r="G48" s="15"/>
      <c r="I48" s="22"/>
      <c r="J48" s="67" t="n">
        <v>11</v>
      </c>
      <c r="K48" s="10" t="s">
        <v>161</v>
      </c>
      <c r="L48" s="62" t="n">
        <v>188</v>
      </c>
    </row>
    <row r="49" customFormat="false" ht="12.75" hidden="false" customHeight="false" outlineLevel="0" collapsed="false">
      <c r="A49" s="22" t="n">
        <v>43</v>
      </c>
      <c r="B49" s="14" t="s">
        <v>320</v>
      </c>
      <c r="C49" s="15" t="s">
        <v>412</v>
      </c>
      <c r="D49" s="15" t="s">
        <v>33</v>
      </c>
      <c r="E49" s="47"/>
      <c r="F49" s="48" t="n">
        <v>5</v>
      </c>
      <c r="G49" s="15"/>
      <c r="H49" s="62"/>
      <c r="I49" s="22"/>
      <c r="J49" s="67" t="n">
        <v>12</v>
      </c>
      <c r="K49" s="10" t="s">
        <v>35</v>
      </c>
      <c r="L49" s="62" t="n">
        <v>198</v>
      </c>
    </row>
    <row r="50" customFormat="false" ht="12.75" hidden="false" customHeight="false" outlineLevel="0" collapsed="false">
      <c r="A50" s="22" t="n">
        <v>44</v>
      </c>
      <c r="B50" s="14" t="s">
        <v>320</v>
      </c>
      <c r="C50" s="69" t="s">
        <v>413</v>
      </c>
      <c r="D50" s="69" t="s">
        <v>161</v>
      </c>
      <c r="E50" s="47"/>
      <c r="F50" s="48" t="n">
        <v>20</v>
      </c>
      <c r="I50" s="22"/>
      <c r="J50" s="67" t="n">
        <v>13</v>
      </c>
      <c r="K50" s="10" t="s">
        <v>376</v>
      </c>
      <c r="L50" s="62" t="n">
        <v>156</v>
      </c>
      <c r="M50" s="9" t="s">
        <v>88</v>
      </c>
    </row>
    <row r="51" customFormat="false" ht="12.75" hidden="false" customHeight="false" outlineLevel="0" collapsed="false">
      <c r="A51" s="22" t="n">
        <v>45</v>
      </c>
      <c r="B51" s="14" t="s">
        <v>318</v>
      </c>
      <c r="C51" s="15" t="s">
        <v>414</v>
      </c>
      <c r="D51" s="15" t="s">
        <v>348</v>
      </c>
      <c r="E51" s="47"/>
      <c r="F51" s="48" t="n">
        <v>25</v>
      </c>
      <c r="I51" s="22"/>
      <c r="J51" s="67" t="n">
        <v>14</v>
      </c>
      <c r="K51" s="10" t="s">
        <v>65</v>
      </c>
      <c r="L51" s="9" t="n">
        <v>165</v>
      </c>
      <c r="M51" s="9" t="s">
        <v>88</v>
      </c>
    </row>
    <row r="52" customFormat="false" ht="12.75" hidden="false" customHeight="false" outlineLevel="0" collapsed="false">
      <c r="A52" s="22" t="n">
        <v>46</v>
      </c>
      <c r="B52" s="14" t="s">
        <v>318</v>
      </c>
      <c r="C52" s="15" t="s">
        <v>415</v>
      </c>
      <c r="D52" s="15" t="s">
        <v>27</v>
      </c>
      <c r="E52" s="47"/>
      <c r="F52" s="48" t="n">
        <v>28</v>
      </c>
      <c r="I52" s="22"/>
      <c r="J52" s="67" t="n">
        <v>15</v>
      </c>
      <c r="K52" s="10" t="s">
        <v>327</v>
      </c>
      <c r="L52" s="9" t="n">
        <v>203</v>
      </c>
      <c r="M52" s="9" t="s">
        <v>88</v>
      </c>
    </row>
    <row r="53" customFormat="false" ht="12.75" hidden="false" customHeight="false" outlineLevel="0" collapsed="false">
      <c r="A53" s="22" t="n">
        <v>47</v>
      </c>
      <c r="B53" s="14" t="s">
        <v>343</v>
      </c>
      <c r="C53" s="15" t="s">
        <v>416</v>
      </c>
      <c r="D53" s="15" t="s">
        <v>65</v>
      </c>
      <c r="E53" s="47"/>
      <c r="F53" s="48" t="n">
        <v>31</v>
      </c>
      <c r="I53" s="22"/>
      <c r="J53" s="67" t="n">
        <v>16</v>
      </c>
      <c r="K53" s="10" t="s">
        <v>350</v>
      </c>
      <c r="L53" s="9" t="n">
        <v>86</v>
      </c>
      <c r="M53" s="9" t="s">
        <v>114</v>
      </c>
    </row>
    <row r="54" customFormat="false" ht="12.75" hidden="false" customHeight="false" outlineLevel="0" collapsed="false">
      <c r="A54" s="22" t="n">
        <v>48</v>
      </c>
      <c r="B54" s="14" t="s">
        <v>318</v>
      </c>
      <c r="C54" s="15" t="s">
        <v>417</v>
      </c>
      <c r="D54" s="15" t="s">
        <v>376</v>
      </c>
      <c r="E54" s="47"/>
      <c r="F54" s="48" t="n">
        <v>55</v>
      </c>
      <c r="I54" s="58"/>
      <c r="J54" s="67" t="n">
        <v>17</v>
      </c>
      <c r="K54" s="10" t="s">
        <v>348</v>
      </c>
      <c r="L54" s="9" t="n">
        <v>116</v>
      </c>
      <c r="M54" s="9" t="s">
        <v>114</v>
      </c>
    </row>
    <row r="55" customFormat="false" ht="12.75" hidden="false" customHeight="false" outlineLevel="0" collapsed="false">
      <c r="A55" s="22" t="n">
        <v>49</v>
      </c>
      <c r="B55" s="14" t="s">
        <v>318</v>
      </c>
      <c r="C55" s="15" t="s">
        <v>418</v>
      </c>
      <c r="D55" s="15" t="s">
        <v>27</v>
      </c>
      <c r="E55" s="47"/>
      <c r="F55" s="48" t="n">
        <v>58</v>
      </c>
      <c r="I55" s="58"/>
      <c r="J55" s="67" t="n">
        <v>18</v>
      </c>
      <c r="K55" s="10" t="s">
        <v>342</v>
      </c>
      <c r="L55" s="9" t="n">
        <v>141</v>
      </c>
      <c r="M55" s="9" t="s">
        <v>114</v>
      </c>
    </row>
    <row r="56" customFormat="false" ht="12.75" hidden="false" customHeight="false" outlineLevel="0" collapsed="false">
      <c r="A56" s="22" t="n">
        <v>50</v>
      </c>
      <c r="B56" s="14" t="s">
        <v>320</v>
      </c>
      <c r="C56" s="15" t="s">
        <v>419</v>
      </c>
      <c r="D56" s="15" t="s">
        <v>33</v>
      </c>
      <c r="E56" s="47" t="s">
        <v>281</v>
      </c>
      <c r="F56" s="48" t="n">
        <v>3</v>
      </c>
      <c r="I56" s="58"/>
      <c r="J56" s="67" t="n">
        <v>19</v>
      </c>
      <c r="K56" s="10" t="s">
        <v>420</v>
      </c>
      <c r="L56" s="9" t="n">
        <v>58</v>
      </c>
      <c r="M56" s="9" t="s">
        <v>96</v>
      </c>
    </row>
    <row r="57" customFormat="false" ht="12.75" hidden="false" customHeight="false" outlineLevel="0" collapsed="false">
      <c r="A57" s="22" t="n">
        <v>51</v>
      </c>
      <c r="B57" s="9" t="s">
        <v>318</v>
      </c>
      <c r="C57" s="0" t="s">
        <v>421</v>
      </c>
      <c r="D57" s="0" t="s">
        <v>44</v>
      </c>
      <c r="F57" s="63" t="n">
        <v>11</v>
      </c>
      <c r="H57" s="9"/>
      <c r="I57" s="58"/>
    </row>
    <row r="58" customFormat="false" ht="12.75" hidden="false" customHeight="false" outlineLevel="0" collapsed="false">
      <c r="A58" s="22" t="n">
        <v>52</v>
      </c>
      <c r="B58" s="9" t="s">
        <v>343</v>
      </c>
      <c r="C58" s="0" t="s">
        <v>422</v>
      </c>
      <c r="D58" s="0" t="s">
        <v>39</v>
      </c>
      <c r="F58" s="63" t="n">
        <v>21</v>
      </c>
      <c r="H58" s="9"/>
      <c r="I58" s="58"/>
    </row>
    <row r="59" customFormat="false" ht="12.75" hidden="false" customHeight="false" outlineLevel="0" collapsed="false">
      <c r="A59" s="22" t="n">
        <v>53</v>
      </c>
      <c r="B59" s="9" t="s">
        <v>320</v>
      </c>
      <c r="C59" s="0" t="s">
        <v>423</v>
      </c>
      <c r="D59" s="0" t="s">
        <v>35</v>
      </c>
      <c r="F59" s="63" t="n">
        <v>36</v>
      </c>
      <c r="H59" s="9"/>
      <c r="I59" s="58"/>
    </row>
    <row r="60" customFormat="false" ht="12.75" hidden="false" customHeight="false" outlineLevel="0" collapsed="false">
      <c r="A60" s="22" t="n">
        <v>54</v>
      </c>
      <c r="B60" s="9" t="s">
        <v>320</v>
      </c>
      <c r="C60" s="0" t="s">
        <v>424</v>
      </c>
      <c r="D60" s="0" t="s">
        <v>161</v>
      </c>
      <c r="F60" s="63" t="n">
        <v>57</v>
      </c>
      <c r="H60" s="9"/>
      <c r="I60" s="58"/>
    </row>
    <row r="61" customFormat="false" ht="12.75" hidden="false" customHeight="false" outlineLevel="0" collapsed="false">
      <c r="A61" s="22" t="n">
        <v>55</v>
      </c>
      <c r="B61" s="9" t="s">
        <v>320</v>
      </c>
      <c r="C61" s="0" t="s">
        <v>425</v>
      </c>
      <c r="D61" s="0" t="s">
        <v>37</v>
      </c>
      <c r="E61" s="10" t="s">
        <v>426</v>
      </c>
      <c r="F61" s="63" t="n">
        <v>21</v>
      </c>
      <c r="H61" s="9"/>
      <c r="I61" s="58"/>
    </row>
    <row r="62" customFormat="false" ht="12.75" hidden="false" customHeight="false" outlineLevel="0" collapsed="false">
      <c r="A62" s="22" t="n">
        <v>56</v>
      </c>
      <c r="B62" s="9" t="s">
        <v>320</v>
      </c>
      <c r="C62" s="0" t="s">
        <v>427</v>
      </c>
      <c r="D62" s="0" t="s">
        <v>161</v>
      </c>
      <c r="F62" s="63" t="n">
        <v>37</v>
      </c>
      <c r="H62" s="9"/>
      <c r="I62" s="58"/>
    </row>
    <row r="63" customFormat="false" ht="12.75" hidden="false" customHeight="false" outlineLevel="0" collapsed="false">
      <c r="A63" s="22" t="n">
        <v>57</v>
      </c>
      <c r="B63" s="9" t="s">
        <v>343</v>
      </c>
      <c r="C63" s="0" t="s">
        <v>428</v>
      </c>
      <c r="D63" s="0" t="s">
        <v>65</v>
      </c>
      <c r="F63" s="63" t="n">
        <v>51</v>
      </c>
      <c r="H63" s="9"/>
      <c r="I63" s="58"/>
      <c r="K63" s="10"/>
      <c r="L63" s="9"/>
    </row>
    <row r="64" customFormat="false" ht="12.75" hidden="false" customHeight="false" outlineLevel="0" collapsed="false">
      <c r="A64" s="22" t="n">
        <v>58</v>
      </c>
      <c r="B64" s="9" t="s">
        <v>318</v>
      </c>
      <c r="C64" s="0" t="s">
        <v>429</v>
      </c>
      <c r="D64" s="0" t="s">
        <v>420</v>
      </c>
      <c r="F64" s="63" t="n">
        <v>58</v>
      </c>
      <c r="H64" s="9"/>
      <c r="I64" s="58"/>
      <c r="K64" s="10"/>
      <c r="L64" s="9"/>
    </row>
    <row r="65" customFormat="false" ht="12.75" hidden="false" customHeight="false" outlineLevel="0" collapsed="false">
      <c r="A65" s="22" t="n">
        <v>59</v>
      </c>
      <c r="B65" s="9" t="s">
        <v>318</v>
      </c>
      <c r="C65" s="0" t="s">
        <v>430</v>
      </c>
      <c r="D65" s="0" t="s">
        <v>324</v>
      </c>
      <c r="E65" s="10" t="s">
        <v>431</v>
      </c>
      <c r="F65" s="63" t="n">
        <v>13</v>
      </c>
      <c r="H65" s="9"/>
      <c r="I65" s="58"/>
      <c r="K65" s="10"/>
      <c r="L65" s="9"/>
    </row>
    <row r="66" customFormat="false" ht="12.75" hidden="false" customHeight="false" outlineLevel="0" collapsed="false">
      <c r="A66" s="22" t="n">
        <v>60</v>
      </c>
      <c r="B66" s="9" t="s">
        <v>336</v>
      </c>
      <c r="C66" s="0" t="s">
        <v>432</v>
      </c>
      <c r="D66" s="0" t="s">
        <v>39</v>
      </c>
      <c r="F66" s="63" t="n">
        <v>15</v>
      </c>
      <c r="H66" s="9"/>
      <c r="K66" s="11"/>
      <c r="L66" s="9"/>
    </row>
    <row r="67" customFormat="false" ht="12.75" hidden="false" customHeight="false" outlineLevel="0" collapsed="false">
      <c r="A67" s="58"/>
      <c r="H67" s="9"/>
      <c r="K67" s="11"/>
      <c r="L67" s="9"/>
    </row>
    <row r="68" customFormat="false" ht="12.75" hidden="false" customHeight="false" outlineLevel="0" collapsed="false">
      <c r="A68" s="58"/>
      <c r="H68" s="9"/>
      <c r="K68" s="11"/>
      <c r="L68" s="9"/>
    </row>
    <row r="69" customFormat="false" ht="12.75" hidden="false" customHeight="false" outlineLevel="0" collapsed="false">
      <c r="A69" s="58"/>
      <c r="H69" s="9"/>
      <c r="K69" s="11"/>
      <c r="L69" s="9"/>
    </row>
    <row r="70" customFormat="false" ht="12.75" hidden="false" customHeight="false" outlineLevel="0" collapsed="false">
      <c r="A70" s="58"/>
      <c r="H70" s="9"/>
      <c r="K70" s="11"/>
      <c r="L70" s="9"/>
    </row>
    <row r="71" customFormat="false" ht="12.75" hidden="false" customHeight="false" outlineLevel="0" collapsed="false">
      <c r="A71" s="58"/>
      <c r="H71" s="9"/>
      <c r="K71" s="11"/>
      <c r="L71" s="9"/>
    </row>
    <row r="72" customFormat="false" ht="12.75" hidden="false" customHeight="false" outlineLevel="0" collapsed="false">
      <c r="A72" s="58"/>
      <c r="H72" s="9"/>
      <c r="K72" s="11"/>
      <c r="L72" s="9"/>
    </row>
    <row r="73" customFormat="false" ht="12.75" hidden="false" customHeight="false" outlineLevel="0" collapsed="false">
      <c r="A73" s="58"/>
      <c r="H73" s="9"/>
      <c r="K73" s="11"/>
      <c r="L73" s="9"/>
    </row>
    <row r="74" customFormat="false" ht="12.75" hidden="false" customHeight="false" outlineLevel="0" collapsed="false">
      <c r="A74" s="58"/>
      <c r="H74" s="9"/>
      <c r="K74" s="11"/>
      <c r="L74" s="9"/>
    </row>
    <row r="75" customFormat="false" ht="12.75" hidden="false" customHeight="false" outlineLevel="0" collapsed="false">
      <c r="A75" s="58"/>
      <c r="H75" s="9"/>
      <c r="K75" s="11"/>
      <c r="L75" s="9"/>
    </row>
    <row r="76" customFormat="false" ht="12.75" hidden="false" customHeight="false" outlineLevel="0" collapsed="false">
      <c r="A76" s="58"/>
      <c r="H76" s="9"/>
      <c r="L76" s="9"/>
    </row>
    <row r="77" customFormat="false" ht="12.75" hidden="false" customHeight="false" outlineLevel="0" collapsed="false">
      <c r="A77" s="58"/>
      <c r="H77" s="9"/>
      <c r="L77" s="9"/>
    </row>
    <row r="78" customFormat="false" ht="12.75" hidden="false" customHeight="false" outlineLevel="0" collapsed="false">
      <c r="A78" s="58"/>
      <c r="H78" s="9"/>
      <c r="L78" s="9"/>
    </row>
    <row r="79" customFormat="false" ht="12.75" hidden="false" customHeight="false" outlineLevel="0" collapsed="false">
      <c r="A79" s="58"/>
      <c r="H79" s="9"/>
      <c r="L79" s="9"/>
    </row>
    <row r="80" customFormat="false" ht="12.75" hidden="false" customHeight="false" outlineLevel="0" collapsed="false">
      <c r="A80" s="58"/>
      <c r="H80" s="9"/>
      <c r="L80" s="9"/>
    </row>
    <row r="81" customFormat="false" ht="12.75" hidden="false" customHeight="false" outlineLevel="0" collapsed="false">
      <c r="A81" s="58"/>
      <c r="H81" s="9"/>
      <c r="L81" s="9"/>
    </row>
    <row r="82" customFormat="false" ht="12.75" hidden="false" customHeight="false" outlineLevel="0" collapsed="false">
      <c r="A82" s="58"/>
      <c r="H82" s="9"/>
      <c r="L82" s="9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</sheetData>
  <sheetProtection sheet="true" objects="true" scenarios="true"/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9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0" width="5.71"/>
    <col collapsed="false" customWidth="true" hidden="false" outlineLevel="0" max="6" min="6" style="9" width="3.99"/>
    <col collapsed="false" customWidth="true" hidden="false" outlineLevel="0" max="7" min="7" style="0" width="5.71"/>
    <col collapsed="false" customWidth="true" hidden="false" outlineLevel="0" max="8" min="8" style="58" width="5.71"/>
    <col collapsed="false" customWidth="true" hidden="false" outlineLevel="0" max="9" min="9" style="9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9" width="5.56"/>
    <col collapsed="false" customWidth="true" hidden="false" outlineLevel="0" max="13" min="13" style="9" width="3.99"/>
  </cols>
  <sheetData>
    <row r="1" customFormat="false" ht="23.25" hidden="false" customHeight="false" outlineLevel="0" collapsed="false">
      <c r="A1" s="70" t="str">
        <f aca="false">+SW!A1</f>
        <v>Essex Cross Country League (1)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4" customFormat="false" ht="12.75" hidden="false" customHeight="false" outlineLevel="0" collapsed="false">
      <c r="A4" s="71" t="str">
        <f aca="false">+SW!A4</f>
        <v>One Tree Hill</v>
      </c>
      <c r="B4" s="71"/>
      <c r="C4" s="71"/>
      <c r="D4" s="72" t="n">
        <f aca="false">+SW!D4</f>
        <v>40096</v>
      </c>
      <c r="E4" s="73"/>
      <c r="F4" s="58"/>
      <c r="G4" s="67"/>
      <c r="I4" s="58"/>
      <c r="J4" s="74" t="s">
        <v>433</v>
      </c>
      <c r="K4" s="67"/>
      <c r="L4" s="58"/>
      <c r="M4" s="58"/>
    </row>
    <row r="6" customFormat="false" ht="12.75" hidden="false" customHeight="false" outlineLevel="0" collapsed="false">
      <c r="A6" s="58" t="s">
        <v>22</v>
      </c>
      <c r="B6" s="58" t="s">
        <v>286</v>
      </c>
      <c r="C6" s="67" t="s">
        <v>23</v>
      </c>
      <c r="D6" s="67" t="s">
        <v>24</v>
      </c>
      <c r="E6" s="75" t="s">
        <v>25</v>
      </c>
      <c r="F6" s="75"/>
      <c r="G6" s="67"/>
      <c r="H6" s="58" t="s">
        <v>22</v>
      </c>
      <c r="I6" s="58" t="s">
        <v>286</v>
      </c>
      <c r="J6" s="67" t="s">
        <v>23</v>
      </c>
      <c r="K6" s="67" t="s">
        <v>24</v>
      </c>
      <c r="L6" s="75" t="s">
        <v>25</v>
      </c>
      <c r="M6" s="75"/>
    </row>
    <row r="7" customFormat="false" ht="12.75" hidden="false" customHeight="false" outlineLevel="0" collapsed="false">
      <c r="A7" s="58" t="n">
        <v>1</v>
      </c>
      <c r="B7" s="9" t="s">
        <v>287</v>
      </c>
      <c r="C7" s="0" t="s">
        <v>434</v>
      </c>
      <c r="D7" s="0" t="s">
        <v>37</v>
      </c>
      <c r="E7" s="10" t="s">
        <v>241</v>
      </c>
      <c r="F7" s="63" t="n">
        <v>47</v>
      </c>
      <c r="H7" s="58" t="n">
        <v>76</v>
      </c>
      <c r="I7" s="9" t="s">
        <v>435</v>
      </c>
      <c r="J7" s="0" t="s">
        <v>436</v>
      </c>
      <c r="K7" s="0" t="s">
        <v>93</v>
      </c>
      <c r="L7" s="63"/>
      <c r="M7" s="63" t="n">
        <v>16</v>
      </c>
    </row>
    <row r="8" customFormat="false" ht="12.75" hidden="false" customHeight="false" outlineLevel="0" collapsed="false">
      <c r="A8" s="58" t="n">
        <v>2</v>
      </c>
      <c r="B8" s="9" t="s">
        <v>287</v>
      </c>
      <c r="C8" s="0" t="s">
        <v>437</v>
      </c>
      <c r="D8" s="0" t="s">
        <v>438</v>
      </c>
      <c r="E8" s="10" t="s">
        <v>189</v>
      </c>
      <c r="F8" s="63" t="n">
        <v>44</v>
      </c>
      <c r="H8" s="58" t="n">
        <v>77</v>
      </c>
      <c r="I8" s="9" t="s">
        <v>439</v>
      </c>
      <c r="J8" s="0" t="s">
        <v>440</v>
      </c>
      <c r="K8" s="0" t="s">
        <v>441</v>
      </c>
      <c r="L8" s="63"/>
      <c r="M8" s="63" t="n">
        <v>18</v>
      </c>
    </row>
    <row r="9" customFormat="false" ht="12.75" hidden="false" customHeight="false" outlineLevel="0" collapsed="false">
      <c r="A9" s="58" t="n">
        <v>3</v>
      </c>
      <c r="B9" s="9" t="s">
        <v>287</v>
      </c>
      <c r="C9" s="0" t="s">
        <v>442</v>
      </c>
      <c r="D9" s="0" t="s">
        <v>37</v>
      </c>
      <c r="F9" s="63" t="n">
        <v>58</v>
      </c>
      <c r="H9" s="58" t="n">
        <v>78</v>
      </c>
      <c r="I9" s="9" t="s">
        <v>439</v>
      </c>
      <c r="J9" s="0" t="s">
        <v>443</v>
      </c>
      <c r="K9" s="0" t="s">
        <v>376</v>
      </c>
      <c r="L9" s="63"/>
      <c r="M9" s="63" t="n">
        <v>21</v>
      </c>
    </row>
    <row r="10" customFormat="false" ht="12.75" hidden="false" customHeight="false" outlineLevel="0" collapsed="false">
      <c r="A10" s="58" t="n">
        <v>4</v>
      </c>
      <c r="B10" s="9" t="s">
        <v>439</v>
      </c>
      <c r="C10" s="0" t="s">
        <v>444</v>
      </c>
      <c r="D10" s="0" t="s">
        <v>35</v>
      </c>
      <c r="E10" s="10" t="s">
        <v>251</v>
      </c>
      <c r="F10" s="63" t="n">
        <v>0</v>
      </c>
      <c r="H10" s="58" t="n">
        <v>79</v>
      </c>
      <c r="I10" s="9" t="s">
        <v>435</v>
      </c>
      <c r="J10" s="0" t="s">
        <v>445</v>
      </c>
      <c r="K10" s="0" t="s">
        <v>35</v>
      </c>
      <c r="L10" s="63"/>
      <c r="M10" s="63" t="n">
        <v>27</v>
      </c>
    </row>
    <row r="11" customFormat="false" ht="12.75" hidden="false" customHeight="false" outlineLevel="0" collapsed="false">
      <c r="A11" s="58" t="n">
        <v>5</v>
      </c>
      <c r="B11" s="9" t="s">
        <v>439</v>
      </c>
      <c r="C11" s="0" t="s">
        <v>446</v>
      </c>
      <c r="D11" s="0" t="s">
        <v>31</v>
      </c>
      <c r="F11" s="63" t="n">
        <v>23</v>
      </c>
      <c r="H11" s="58" t="n">
        <v>80</v>
      </c>
      <c r="I11" s="9" t="s">
        <v>439</v>
      </c>
      <c r="J11" s="0" t="s">
        <v>447</v>
      </c>
      <c r="K11" s="0" t="s">
        <v>93</v>
      </c>
      <c r="L11" s="63"/>
      <c r="M11" s="63" t="n">
        <v>33</v>
      </c>
    </row>
    <row r="12" customFormat="false" ht="12.75" hidden="false" customHeight="false" outlineLevel="0" collapsed="false">
      <c r="A12" s="58" t="n">
        <v>6</v>
      </c>
      <c r="B12" s="9" t="s">
        <v>439</v>
      </c>
      <c r="C12" s="0" t="s">
        <v>448</v>
      </c>
      <c r="D12" s="0" t="s">
        <v>27</v>
      </c>
      <c r="F12" s="63" t="n">
        <v>34</v>
      </c>
      <c r="H12" s="58" t="n">
        <v>81</v>
      </c>
      <c r="I12" s="9" t="s">
        <v>439</v>
      </c>
      <c r="J12" s="0" t="s">
        <v>449</v>
      </c>
      <c r="K12" s="0" t="s">
        <v>27</v>
      </c>
      <c r="L12" s="63"/>
      <c r="M12" s="63" t="n">
        <v>44</v>
      </c>
    </row>
    <row r="13" customFormat="false" ht="12.75" hidden="false" customHeight="false" outlineLevel="0" collapsed="false">
      <c r="A13" s="58" t="n">
        <v>7</v>
      </c>
      <c r="B13" s="9" t="s">
        <v>439</v>
      </c>
      <c r="C13" s="0" t="s">
        <v>450</v>
      </c>
      <c r="D13" s="0" t="s">
        <v>31</v>
      </c>
      <c r="F13" s="63" t="n">
        <v>39</v>
      </c>
      <c r="H13" s="58" t="n">
        <v>82</v>
      </c>
      <c r="I13" s="9" t="s">
        <v>435</v>
      </c>
      <c r="J13" s="0" t="s">
        <v>451</v>
      </c>
      <c r="K13" s="0" t="s">
        <v>44</v>
      </c>
      <c r="L13" s="63"/>
      <c r="M13" s="63" t="n">
        <v>45</v>
      </c>
    </row>
    <row r="14" customFormat="false" ht="12.75" hidden="false" customHeight="false" outlineLevel="0" collapsed="false">
      <c r="A14" s="58" t="n">
        <v>8</v>
      </c>
      <c r="B14" s="9" t="s">
        <v>439</v>
      </c>
      <c r="C14" s="0" t="s">
        <v>452</v>
      </c>
      <c r="D14" s="0" t="s">
        <v>39</v>
      </c>
      <c r="F14" s="63" t="n">
        <v>47</v>
      </c>
      <c r="H14" s="58" t="n">
        <v>83</v>
      </c>
      <c r="I14" s="9" t="s">
        <v>439</v>
      </c>
      <c r="J14" s="0" t="s">
        <v>453</v>
      </c>
      <c r="K14" s="0" t="s">
        <v>35</v>
      </c>
      <c r="L14" s="63"/>
      <c r="M14" s="63" t="n">
        <v>50</v>
      </c>
    </row>
    <row r="15" customFormat="false" ht="12.75" hidden="false" customHeight="false" outlineLevel="0" collapsed="false">
      <c r="A15" s="58" t="n">
        <v>9</v>
      </c>
      <c r="B15" s="9" t="s">
        <v>439</v>
      </c>
      <c r="C15" s="0" t="s">
        <v>454</v>
      </c>
      <c r="D15" s="0" t="s">
        <v>35</v>
      </c>
      <c r="F15" s="63" t="n">
        <v>54</v>
      </c>
      <c r="H15" s="58" t="n">
        <v>84</v>
      </c>
      <c r="I15" s="9" t="s">
        <v>439</v>
      </c>
      <c r="J15" s="0" t="s">
        <v>455</v>
      </c>
      <c r="K15" s="0" t="s">
        <v>52</v>
      </c>
      <c r="L15" s="63"/>
      <c r="M15" s="63" t="n">
        <v>51</v>
      </c>
    </row>
    <row r="16" customFormat="false" ht="12.75" hidden="false" customHeight="false" outlineLevel="0" collapsed="false">
      <c r="A16" s="58" t="n">
        <v>10</v>
      </c>
      <c r="B16" s="9" t="s">
        <v>287</v>
      </c>
      <c r="C16" s="0" t="s">
        <v>456</v>
      </c>
      <c r="D16" s="0" t="s">
        <v>438</v>
      </c>
      <c r="E16" s="10" t="s">
        <v>254</v>
      </c>
      <c r="F16" s="63" t="n">
        <v>2</v>
      </c>
      <c r="H16" s="58" t="n">
        <v>85</v>
      </c>
      <c r="I16" s="9" t="s">
        <v>457</v>
      </c>
      <c r="J16" s="0" t="s">
        <v>458</v>
      </c>
      <c r="K16" s="0" t="s">
        <v>161</v>
      </c>
      <c r="L16" s="63"/>
      <c r="M16" s="63" t="n">
        <v>56</v>
      </c>
    </row>
    <row r="17" customFormat="false" ht="12.75" hidden="false" customHeight="false" outlineLevel="0" collapsed="false">
      <c r="A17" s="58" t="n">
        <v>11</v>
      </c>
      <c r="B17" s="9" t="s">
        <v>439</v>
      </c>
      <c r="C17" s="0" t="s">
        <v>459</v>
      </c>
      <c r="D17" s="0" t="s">
        <v>27</v>
      </c>
      <c r="F17" s="63" t="n">
        <v>8</v>
      </c>
      <c r="H17" s="58" t="n">
        <v>86</v>
      </c>
      <c r="I17" s="9" t="s">
        <v>435</v>
      </c>
      <c r="J17" s="0" t="s">
        <v>460</v>
      </c>
      <c r="K17" s="0" t="s">
        <v>324</v>
      </c>
      <c r="L17" s="76" t="s">
        <v>398</v>
      </c>
      <c r="M17" s="63" t="n">
        <v>0</v>
      </c>
    </row>
    <row r="18" customFormat="false" ht="12.75" hidden="false" customHeight="false" outlineLevel="0" collapsed="false">
      <c r="A18" s="58" t="n">
        <v>12</v>
      </c>
      <c r="B18" s="9" t="s">
        <v>439</v>
      </c>
      <c r="C18" s="0" t="s">
        <v>461</v>
      </c>
      <c r="D18" s="0" t="s">
        <v>462</v>
      </c>
      <c r="F18" s="63" t="n">
        <v>13</v>
      </c>
      <c r="H18" s="58" t="n">
        <v>87</v>
      </c>
      <c r="I18" s="9" t="s">
        <v>457</v>
      </c>
      <c r="J18" s="0" t="s">
        <v>463</v>
      </c>
      <c r="K18" s="0" t="s">
        <v>376</v>
      </c>
      <c r="L18" s="63"/>
      <c r="M18" s="63" t="n">
        <v>9</v>
      </c>
    </row>
    <row r="19" customFormat="false" ht="12.75" hidden="false" customHeight="false" outlineLevel="0" collapsed="false">
      <c r="A19" s="58" t="n">
        <v>13</v>
      </c>
      <c r="B19" s="9" t="s">
        <v>439</v>
      </c>
      <c r="C19" s="0" t="s">
        <v>464</v>
      </c>
      <c r="D19" s="0" t="s">
        <v>119</v>
      </c>
      <c r="F19" s="63" t="n">
        <v>15</v>
      </c>
      <c r="H19" s="58" t="n">
        <v>88</v>
      </c>
      <c r="I19" s="9" t="s">
        <v>439</v>
      </c>
      <c r="J19" s="0" t="s">
        <v>465</v>
      </c>
      <c r="K19" s="0" t="s">
        <v>39</v>
      </c>
      <c r="L19" s="63"/>
      <c r="M19" s="63" t="n">
        <v>17</v>
      </c>
    </row>
    <row r="20" customFormat="false" ht="12.75" hidden="false" customHeight="false" outlineLevel="0" collapsed="false">
      <c r="A20" s="58" t="n">
        <v>14</v>
      </c>
      <c r="B20" s="9" t="s">
        <v>439</v>
      </c>
      <c r="C20" s="0" t="s">
        <v>466</v>
      </c>
      <c r="D20" s="0" t="s">
        <v>35</v>
      </c>
      <c r="F20" s="63" t="n">
        <v>21</v>
      </c>
      <c r="H20" s="58" t="n">
        <v>89</v>
      </c>
      <c r="I20" s="9" t="s">
        <v>435</v>
      </c>
      <c r="J20" s="0" t="s">
        <v>467</v>
      </c>
      <c r="K20" s="0" t="s">
        <v>93</v>
      </c>
      <c r="L20" s="63"/>
      <c r="M20" s="63" t="n">
        <v>25</v>
      </c>
    </row>
    <row r="21" customFormat="false" ht="12.75" hidden="false" customHeight="false" outlineLevel="0" collapsed="false">
      <c r="A21" s="58" t="n">
        <v>15</v>
      </c>
      <c r="B21" s="9" t="s">
        <v>287</v>
      </c>
      <c r="C21" s="0" t="s">
        <v>468</v>
      </c>
      <c r="D21" s="0" t="s">
        <v>39</v>
      </c>
      <c r="F21" s="63" t="n">
        <v>26</v>
      </c>
      <c r="H21" s="58" t="n">
        <v>90</v>
      </c>
      <c r="I21" s="9" t="s">
        <v>435</v>
      </c>
      <c r="J21" s="0" t="s">
        <v>469</v>
      </c>
      <c r="K21" s="0" t="s">
        <v>376</v>
      </c>
      <c r="L21" s="63"/>
      <c r="M21" s="63" t="n">
        <v>27</v>
      </c>
    </row>
    <row r="22" customFormat="false" ht="12.75" hidden="false" customHeight="false" outlineLevel="0" collapsed="false">
      <c r="A22" s="58" t="n">
        <v>16</v>
      </c>
      <c r="B22" s="9" t="s">
        <v>287</v>
      </c>
      <c r="C22" s="0" t="s">
        <v>470</v>
      </c>
      <c r="D22" s="0" t="s">
        <v>93</v>
      </c>
      <c r="F22" s="63" t="n">
        <v>28</v>
      </c>
      <c r="H22" s="58" t="n">
        <v>91</v>
      </c>
      <c r="I22" s="9" t="s">
        <v>435</v>
      </c>
      <c r="J22" s="0" t="s">
        <v>471</v>
      </c>
      <c r="K22" s="0" t="s">
        <v>37</v>
      </c>
      <c r="L22" s="63"/>
      <c r="M22" s="63" t="n">
        <v>34</v>
      </c>
    </row>
    <row r="23" customFormat="false" ht="12.75" hidden="false" customHeight="false" outlineLevel="0" collapsed="false">
      <c r="A23" s="58" t="n">
        <v>17</v>
      </c>
      <c r="B23" s="9" t="s">
        <v>439</v>
      </c>
      <c r="C23" s="0" t="s">
        <v>472</v>
      </c>
      <c r="D23" s="0" t="s">
        <v>376</v>
      </c>
      <c r="F23" s="63" t="n">
        <v>37</v>
      </c>
      <c r="H23" s="58" t="n">
        <v>92</v>
      </c>
      <c r="I23" s="9" t="s">
        <v>439</v>
      </c>
      <c r="J23" s="0" t="s">
        <v>473</v>
      </c>
      <c r="K23" s="0" t="s">
        <v>324</v>
      </c>
      <c r="L23" s="63"/>
      <c r="M23" s="63" t="n">
        <v>40</v>
      </c>
    </row>
    <row r="24" customFormat="false" ht="12.75" hidden="false" customHeight="false" outlineLevel="0" collapsed="false">
      <c r="A24" s="58" t="n">
        <v>18</v>
      </c>
      <c r="B24" s="9" t="s">
        <v>439</v>
      </c>
      <c r="C24" s="0" t="s">
        <v>474</v>
      </c>
      <c r="D24" s="0" t="s">
        <v>27</v>
      </c>
      <c r="F24" s="63" t="n">
        <v>39</v>
      </c>
      <c r="H24" s="58" t="n">
        <v>93</v>
      </c>
      <c r="I24" s="9" t="s">
        <v>435</v>
      </c>
      <c r="J24" s="0" t="s">
        <v>475</v>
      </c>
      <c r="K24" s="0" t="s">
        <v>93</v>
      </c>
      <c r="L24" s="63"/>
      <c r="M24" s="63" t="n">
        <v>41</v>
      </c>
    </row>
    <row r="25" customFormat="false" ht="12.75" hidden="false" customHeight="false" outlineLevel="0" collapsed="false">
      <c r="A25" s="58" t="n">
        <v>19</v>
      </c>
      <c r="B25" s="9" t="s">
        <v>435</v>
      </c>
      <c r="C25" s="0" t="s">
        <v>476</v>
      </c>
      <c r="D25" s="0" t="s">
        <v>324</v>
      </c>
      <c r="F25" s="63" t="n">
        <v>47</v>
      </c>
      <c r="H25" s="58" t="n">
        <v>94</v>
      </c>
      <c r="I25" s="9" t="s">
        <v>435</v>
      </c>
      <c r="J25" s="0" t="s">
        <v>477</v>
      </c>
      <c r="K25" s="0" t="s">
        <v>93</v>
      </c>
      <c r="L25" s="63"/>
      <c r="M25" s="63" t="n">
        <v>43</v>
      </c>
    </row>
    <row r="26" customFormat="false" ht="12.75" hidden="false" customHeight="false" outlineLevel="0" collapsed="false">
      <c r="A26" s="58" t="n">
        <v>20</v>
      </c>
      <c r="B26" s="9" t="s">
        <v>435</v>
      </c>
      <c r="C26" s="0" t="s">
        <v>478</v>
      </c>
      <c r="D26" s="0" t="s">
        <v>33</v>
      </c>
      <c r="F26" s="63" t="n">
        <v>52</v>
      </c>
      <c r="H26" s="58" t="n">
        <v>95</v>
      </c>
      <c r="I26" s="9" t="s">
        <v>435</v>
      </c>
      <c r="J26" s="0" t="s">
        <v>479</v>
      </c>
      <c r="K26" s="0" t="s">
        <v>327</v>
      </c>
      <c r="L26" s="63"/>
      <c r="M26" s="63" t="n">
        <v>45</v>
      </c>
    </row>
    <row r="27" customFormat="false" ht="12.75" hidden="false" customHeight="false" outlineLevel="0" collapsed="false">
      <c r="A27" s="58" t="n">
        <v>21</v>
      </c>
      <c r="B27" s="9" t="s">
        <v>439</v>
      </c>
      <c r="C27" s="0" t="s">
        <v>480</v>
      </c>
      <c r="D27" s="0" t="s">
        <v>27</v>
      </c>
      <c r="F27" s="63" t="n">
        <v>59</v>
      </c>
      <c r="H27" s="58" t="n">
        <v>96</v>
      </c>
      <c r="I27" s="9" t="s">
        <v>435</v>
      </c>
      <c r="J27" s="0" t="s">
        <v>481</v>
      </c>
      <c r="K27" s="0" t="s">
        <v>52</v>
      </c>
      <c r="L27" s="63"/>
      <c r="M27" s="63" t="n">
        <v>57</v>
      </c>
    </row>
    <row r="28" customFormat="false" ht="12.75" hidden="false" customHeight="false" outlineLevel="0" collapsed="false">
      <c r="A28" s="58" t="n">
        <v>22</v>
      </c>
      <c r="B28" s="9" t="s">
        <v>435</v>
      </c>
      <c r="C28" s="0" t="s">
        <v>482</v>
      </c>
      <c r="D28" s="0" t="s">
        <v>39</v>
      </c>
      <c r="E28" s="10" t="s">
        <v>259</v>
      </c>
      <c r="F28" s="63" t="n">
        <v>1</v>
      </c>
      <c r="H28" s="58" t="n">
        <v>97</v>
      </c>
      <c r="I28" s="9" t="s">
        <v>439</v>
      </c>
      <c r="J28" s="0" t="s">
        <v>483</v>
      </c>
      <c r="K28" s="0" t="s">
        <v>44</v>
      </c>
      <c r="L28" s="63" t="s">
        <v>401</v>
      </c>
      <c r="M28" s="63" t="n">
        <v>6</v>
      </c>
    </row>
    <row r="29" customFormat="false" ht="12.75" hidden="false" customHeight="false" outlineLevel="0" collapsed="false">
      <c r="A29" s="58" t="n">
        <v>23</v>
      </c>
      <c r="B29" s="9" t="s">
        <v>435</v>
      </c>
      <c r="C29" s="0" t="s">
        <v>484</v>
      </c>
      <c r="D29" s="0" t="s">
        <v>33</v>
      </c>
      <c r="F29" s="63" t="n">
        <v>5</v>
      </c>
      <c r="H29" s="58" t="n">
        <v>98</v>
      </c>
      <c r="I29" s="9" t="s">
        <v>435</v>
      </c>
      <c r="J29" s="0" t="s">
        <v>485</v>
      </c>
      <c r="K29" s="0" t="s">
        <v>37</v>
      </c>
      <c r="L29" s="63"/>
      <c r="M29" s="63" t="n">
        <v>9</v>
      </c>
    </row>
    <row r="30" customFormat="false" ht="12.75" hidden="false" customHeight="false" outlineLevel="0" collapsed="false">
      <c r="A30" s="58" t="n">
        <v>24</v>
      </c>
      <c r="B30" s="9" t="s">
        <v>287</v>
      </c>
      <c r="C30" s="0" t="s">
        <v>486</v>
      </c>
      <c r="D30" s="0" t="s">
        <v>84</v>
      </c>
      <c r="F30" s="63" t="n">
        <v>13</v>
      </c>
      <c r="H30" s="58" t="n">
        <v>99</v>
      </c>
      <c r="I30" s="9" t="s">
        <v>439</v>
      </c>
      <c r="J30" s="0" t="s">
        <v>487</v>
      </c>
      <c r="K30" s="0" t="s">
        <v>324</v>
      </c>
      <c r="L30" s="63"/>
      <c r="M30" s="63" t="n">
        <v>11</v>
      </c>
    </row>
    <row r="31" customFormat="false" ht="12.75" hidden="false" customHeight="false" outlineLevel="0" collapsed="false">
      <c r="A31" s="58" t="n">
        <v>25</v>
      </c>
      <c r="B31" s="9" t="s">
        <v>287</v>
      </c>
      <c r="C31" s="0" t="s">
        <v>488</v>
      </c>
      <c r="D31" s="0" t="s">
        <v>37</v>
      </c>
      <c r="F31" s="63" t="n">
        <v>17</v>
      </c>
      <c r="H31" s="58" t="n">
        <v>100</v>
      </c>
      <c r="I31" s="9" t="s">
        <v>489</v>
      </c>
      <c r="J31" s="0" t="s">
        <v>490</v>
      </c>
      <c r="K31" s="0" t="s">
        <v>37</v>
      </c>
      <c r="L31" s="63"/>
      <c r="M31" s="63" t="n">
        <v>15</v>
      </c>
    </row>
    <row r="32" customFormat="false" ht="12.75" hidden="false" customHeight="false" outlineLevel="0" collapsed="false">
      <c r="A32" s="58" t="n">
        <v>26</v>
      </c>
      <c r="B32" s="9" t="s">
        <v>435</v>
      </c>
      <c r="C32" s="0" t="s">
        <v>491</v>
      </c>
      <c r="D32" s="0" t="s">
        <v>438</v>
      </c>
      <c r="F32" s="63" t="n">
        <v>18</v>
      </c>
      <c r="H32" s="58" t="n">
        <v>101</v>
      </c>
      <c r="I32" s="9" t="s">
        <v>435</v>
      </c>
      <c r="J32" s="0" t="s">
        <v>492</v>
      </c>
      <c r="K32" s="0" t="s">
        <v>39</v>
      </c>
      <c r="L32" s="63"/>
      <c r="M32" s="63" t="n">
        <v>18</v>
      </c>
    </row>
    <row r="33" customFormat="false" ht="12.75" hidden="false" customHeight="false" outlineLevel="0" collapsed="false">
      <c r="A33" s="58" t="n">
        <v>27</v>
      </c>
      <c r="B33" s="9" t="s">
        <v>435</v>
      </c>
      <c r="C33" s="0" t="s">
        <v>493</v>
      </c>
      <c r="D33" s="0" t="s">
        <v>27</v>
      </c>
      <c r="F33" s="63" t="n">
        <v>24</v>
      </c>
      <c r="H33" s="58" t="n">
        <v>102</v>
      </c>
      <c r="I33" s="9" t="s">
        <v>435</v>
      </c>
      <c r="J33" s="0" t="s">
        <v>494</v>
      </c>
      <c r="K33" s="0" t="s">
        <v>44</v>
      </c>
      <c r="L33" s="63"/>
      <c r="M33" s="63" t="n">
        <v>26</v>
      </c>
    </row>
    <row r="34" customFormat="false" ht="12.75" hidden="false" customHeight="false" outlineLevel="0" collapsed="false">
      <c r="A34" s="58" t="n">
        <v>28</v>
      </c>
      <c r="B34" s="9" t="s">
        <v>457</v>
      </c>
      <c r="C34" s="0" t="s">
        <v>495</v>
      </c>
      <c r="D34" s="0" t="s">
        <v>35</v>
      </c>
      <c r="F34" s="63" t="n">
        <v>28</v>
      </c>
      <c r="H34" s="58" t="n">
        <v>103</v>
      </c>
      <c r="I34" s="9" t="s">
        <v>457</v>
      </c>
      <c r="J34" s="0" t="s">
        <v>496</v>
      </c>
      <c r="K34" s="0" t="s">
        <v>324</v>
      </c>
      <c r="L34" s="63"/>
      <c r="M34" s="63" t="n">
        <v>29</v>
      </c>
    </row>
    <row r="35" customFormat="false" ht="12.75" hidden="false" customHeight="false" outlineLevel="0" collapsed="false">
      <c r="A35" s="58" t="n">
        <v>29</v>
      </c>
      <c r="B35" s="9" t="s">
        <v>287</v>
      </c>
      <c r="C35" s="0" t="s">
        <v>497</v>
      </c>
      <c r="D35" s="0" t="s">
        <v>37</v>
      </c>
      <c r="F35" s="63" t="n">
        <v>31</v>
      </c>
      <c r="H35" s="58" t="n">
        <v>104</v>
      </c>
      <c r="I35" s="9" t="n">
        <v>0</v>
      </c>
      <c r="J35" s="0" t="s">
        <v>498</v>
      </c>
      <c r="K35" s="0" t="s">
        <v>499</v>
      </c>
      <c r="L35" s="63"/>
      <c r="M35" s="63" t="n">
        <v>30</v>
      </c>
    </row>
    <row r="36" customFormat="false" ht="12.75" hidden="false" customHeight="false" outlineLevel="0" collapsed="false">
      <c r="A36" s="58" t="n">
        <v>30</v>
      </c>
      <c r="B36" s="9" t="s">
        <v>439</v>
      </c>
      <c r="C36" s="0" t="s">
        <v>500</v>
      </c>
      <c r="D36" s="0" t="s">
        <v>27</v>
      </c>
      <c r="F36" s="63" t="n">
        <v>35</v>
      </c>
      <c r="H36" s="58" t="n">
        <v>105</v>
      </c>
      <c r="I36" s="9" t="s">
        <v>435</v>
      </c>
      <c r="J36" s="0" t="s">
        <v>501</v>
      </c>
      <c r="K36" s="0" t="s">
        <v>27</v>
      </c>
      <c r="L36" s="63"/>
      <c r="M36" s="63" t="n">
        <v>31</v>
      </c>
    </row>
    <row r="37" customFormat="false" ht="12.75" hidden="false" customHeight="false" outlineLevel="0" collapsed="false">
      <c r="A37" s="58" t="n">
        <v>31</v>
      </c>
      <c r="B37" s="9" t="s">
        <v>287</v>
      </c>
      <c r="C37" s="0" t="s">
        <v>502</v>
      </c>
      <c r="D37" s="0" t="s">
        <v>27</v>
      </c>
      <c r="F37" s="63" t="n">
        <v>38</v>
      </c>
      <c r="H37" s="58" t="n">
        <v>106</v>
      </c>
      <c r="I37" s="9" t="s">
        <v>457</v>
      </c>
      <c r="J37" s="0" t="s">
        <v>503</v>
      </c>
      <c r="K37" s="0" t="s">
        <v>161</v>
      </c>
      <c r="L37" s="63"/>
      <c r="M37" s="63" t="n">
        <v>40</v>
      </c>
    </row>
    <row r="38" customFormat="false" ht="12.75" hidden="false" customHeight="false" outlineLevel="0" collapsed="false">
      <c r="A38" s="58" t="n">
        <v>32</v>
      </c>
      <c r="B38" s="9" t="s">
        <v>439</v>
      </c>
      <c r="C38" s="0" t="s">
        <v>504</v>
      </c>
      <c r="D38" s="0" t="s">
        <v>52</v>
      </c>
      <c r="F38" s="63" t="n">
        <v>41</v>
      </c>
      <c r="H38" s="58" t="n">
        <v>107</v>
      </c>
      <c r="I38" s="9" t="s">
        <v>439</v>
      </c>
      <c r="J38" s="0" t="s">
        <v>505</v>
      </c>
      <c r="K38" s="0" t="s">
        <v>324</v>
      </c>
      <c r="L38" s="63"/>
      <c r="M38" s="63" t="n">
        <v>43</v>
      </c>
    </row>
    <row r="39" customFormat="false" ht="12.75" hidden="false" customHeight="false" outlineLevel="0" collapsed="false">
      <c r="A39" s="58" t="n">
        <v>33</v>
      </c>
      <c r="B39" s="9" t="s">
        <v>435</v>
      </c>
      <c r="C39" s="0" t="s">
        <v>506</v>
      </c>
      <c r="D39" s="0" t="s">
        <v>33</v>
      </c>
      <c r="F39" s="63" t="n">
        <v>42</v>
      </c>
      <c r="H39" s="58" t="n">
        <v>108</v>
      </c>
      <c r="I39" s="9" t="s">
        <v>457</v>
      </c>
      <c r="J39" s="0" t="s">
        <v>507</v>
      </c>
      <c r="K39" s="0" t="s">
        <v>84</v>
      </c>
      <c r="L39" s="63"/>
      <c r="M39" s="63" t="n">
        <v>49</v>
      </c>
    </row>
    <row r="40" customFormat="false" ht="12.75" hidden="false" customHeight="false" outlineLevel="0" collapsed="false">
      <c r="A40" s="58" t="n">
        <v>34</v>
      </c>
      <c r="B40" s="9" t="s">
        <v>439</v>
      </c>
      <c r="C40" s="0" t="s">
        <v>508</v>
      </c>
      <c r="D40" s="0" t="s">
        <v>35</v>
      </c>
      <c r="F40" s="63" t="n">
        <v>49</v>
      </c>
      <c r="H40" s="58" t="n">
        <v>109</v>
      </c>
      <c r="I40" s="9" t="s">
        <v>435</v>
      </c>
      <c r="J40" s="0" t="s">
        <v>509</v>
      </c>
      <c r="K40" s="0" t="s">
        <v>65</v>
      </c>
      <c r="L40" s="63"/>
      <c r="M40" s="63" t="n">
        <v>52</v>
      </c>
    </row>
    <row r="41" customFormat="false" ht="12.75" hidden="false" customHeight="false" outlineLevel="0" collapsed="false">
      <c r="A41" s="58" t="n">
        <v>35</v>
      </c>
      <c r="B41" s="9" t="s">
        <v>435</v>
      </c>
      <c r="C41" s="0" t="s">
        <v>510</v>
      </c>
      <c r="D41" s="0" t="s">
        <v>376</v>
      </c>
      <c r="F41" s="63" t="n">
        <v>57</v>
      </c>
      <c r="H41" s="58" t="n">
        <v>110</v>
      </c>
      <c r="I41" s="9" t="s">
        <v>435</v>
      </c>
      <c r="J41" s="0" t="s">
        <v>511</v>
      </c>
      <c r="K41" s="0" t="s">
        <v>512</v>
      </c>
      <c r="L41" s="63"/>
      <c r="M41" s="63" t="n">
        <v>53</v>
      </c>
    </row>
    <row r="42" customFormat="false" ht="12.75" hidden="false" customHeight="false" outlineLevel="0" collapsed="false">
      <c r="A42" s="58" t="n">
        <v>36</v>
      </c>
      <c r="B42" s="9" t="s">
        <v>439</v>
      </c>
      <c r="C42" s="0" t="s">
        <v>513</v>
      </c>
      <c r="D42" s="0" t="s">
        <v>52</v>
      </c>
      <c r="E42" s="10" t="s">
        <v>264</v>
      </c>
      <c r="F42" s="63" t="n">
        <v>11</v>
      </c>
      <c r="H42" s="58" t="n">
        <v>111</v>
      </c>
      <c r="I42" s="9" t="s">
        <v>457</v>
      </c>
      <c r="J42" s="0" t="s">
        <v>514</v>
      </c>
      <c r="K42" s="0" t="s">
        <v>327</v>
      </c>
      <c r="L42" s="63"/>
      <c r="M42" s="63" t="n">
        <v>54</v>
      </c>
    </row>
    <row r="43" customFormat="false" ht="12.75" hidden="false" customHeight="false" outlineLevel="0" collapsed="false">
      <c r="A43" s="58" t="n">
        <v>37</v>
      </c>
      <c r="B43" s="9" t="s">
        <v>439</v>
      </c>
      <c r="C43" s="0" t="s">
        <v>515</v>
      </c>
      <c r="D43" s="0" t="s">
        <v>324</v>
      </c>
      <c r="F43" s="63" t="n">
        <v>13</v>
      </c>
      <c r="H43" s="58" t="n">
        <v>112</v>
      </c>
      <c r="I43" s="9" t="s">
        <v>435</v>
      </c>
      <c r="J43" s="0" t="s">
        <v>516</v>
      </c>
      <c r="K43" s="0" t="s">
        <v>161</v>
      </c>
      <c r="L43" s="63"/>
      <c r="M43" s="63" t="n">
        <v>55</v>
      </c>
    </row>
    <row r="44" customFormat="false" ht="12.75" hidden="false" customHeight="false" outlineLevel="0" collapsed="false">
      <c r="A44" s="58" t="n">
        <v>38</v>
      </c>
      <c r="B44" s="9" t="s">
        <v>439</v>
      </c>
      <c r="C44" s="0" t="s">
        <v>517</v>
      </c>
      <c r="D44" s="0" t="s">
        <v>37</v>
      </c>
      <c r="F44" s="63" t="n">
        <v>17</v>
      </c>
      <c r="H44" s="58" t="n">
        <v>113</v>
      </c>
      <c r="I44" s="9" t="s">
        <v>435</v>
      </c>
      <c r="J44" s="0" t="s">
        <v>518</v>
      </c>
      <c r="K44" s="0" t="s">
        <v>350</v>
      </c>
      <c r="L44" s="63" t="s">
        <v>411</v>
      </c>
      <c r="M44" s="63" t="n">
        <v>2</v>
      </c>
    </row>
    <row r="45" customFormat="false" ht="12.75" hidden="false" customHeight="false" outlineLevel="0" collapsed="false">
      <c r="A45" s="58" t="n">
        <v>39</v>
      </c>
      <c r="B45" s="9" t="s">
        <v>435</v>
      </c>
      <c r="C45" s="0" t="s">
        <v>519</v>
      </c>
      <c r="D45" s="0" t="s">
        <v>33</v>
      </c>
      <c r="F45" s="63" t="n">
        <v>24</v>
      </c>
      <c r="H45" s="58" t="n">
        <v>114</v>
      </c>
      <c r="I45" s="9" t="s">
        <v>435</v>
      </c>
      <c r="J45" s="0" t="s">
        <v>520</v>
      </c>
      <c r="K45" s="0" t="s">
        <v>84</v>
      </c>
      <c r="L45" s="63"/>
      <c r="M45" s="63" t="n">
        <v>9</v>
      </c>
    </row>
    <row r="46" customFormat="false" ht="12.75" hidden="false" customHeight="false" outlineLevel="0" collapsed="false">
      <c r="A46" s="58" t="n">
        <v>40</v>
      </c>
      <c r="B46" s="9" t="s">
        <v>439</v>
      </c>
      <c r="C46" s="0" t="s">
        <v>521</v>
      </c>
      <c r="D46" s="0" t="s">
        <v>27</v>
      </c>
      <c r="F46" s="63" t="n">
        <v>24</v>
      </c>
      <c r="H46" s="58" t="n">
        <v>115</v>
      </c>
      <c r="I46" s="9" t="s">
        <v>439</v>
      </c>
      <c r="J46" s="0" t="s">
        <v>522</v>
      </c>
      <c r="K46" s="0" t="s">
        <v>324</v>
      </c>
      <c r="L46" s="63"/>
      <c r="M46" s="63" t="n">
        <v>13</v>
      </c>
    </row>
    <row r="47" customFormat="false" ht="12.75" hidden="false" customHeight="false" outlineLevel="0" collapsed="false">
      <c r="A47" s="58" t="n">
        <v>41</v>
      </c>
      <c r="B47" s="9" t="s">
        <v>287</v>
      </c>
      <c r="C47" s="0" t="s">
        <v>523</v>
      </c>
      <c r="D47" s="0" t="s">
        <v>27</v>
      </c>
      <c r="F47" s="63" t="n">
        <v>36</v>
      </c>
      <c r="H47" s="58" t="n">
        <v>116</v>
      </c>
      <c r="I47" s="9" t="s">
        <v>439</v>
      </c>
      <c r="J47" s="0" t="s">
        <v>524</v>
      </c>
      <c r="K47" s="0" t="s">
        <v>27</v>
      </c>
      <c r="L47" s="63"/>
      <c r="M47" s="63" t="n">
        <v>23</v>
      </c>
    </row>
    <row r="48" customFormat="false" ht="12.75" hidden="false" customHeight="false" outlineLevel="0" collapsed="false">
      <c r="A48" s="58" t="n">
        <v>42</v>
      </c>
      <c r="B48" s="9" t="s">
        <v>439</v>
      </c>
      <c r="C48" s="0" t="s">
        <v>525</v>
      </c>
      <c r="D48" s="0" t="s">
        <v>161</v>
      </c>
      <c r="F48" s="63" t="n">
        <v>44</v>
      </c>
      <c r="H48" s="58" t="n">
        <v>117</v>
      </c>
      <c r="I48" s="9" t="s">
        <v>457</v>
      </c>
      <c r="J48" s="0" t="s">
        <v>526</v>
      </c>
      <c r="K48" s="0" t="s">
        <v>342</v>
      </c>
      <c r="L48" s="63"/>
      <c r="M48" s="63" t="n">
        <v>27</v>
      </c>
    </row>
    <row r="49" customFormat="false" ht="12.75" hidden="false" customHeight="false" outlineLevel="0" collapsed="false">
      <c r="A49" s="58" t="n">
        <v>43</v>
      </c>
      <c r="B49" s="9" t="s">
        <v>435</v>
      </c>
      <c r="C49" s="0" t="s">
        <v>527</v>
      </c>
      <c r="D49" s="0" t="s">
        <v>39</v>
      </c>
      <c r="F49" s="63" t="n">
        <v>47</v>
      </c>
      <c r="H49" s="58" t="n">
        <v>118</v>
      </c>
      <c r="I49" s="9" t="s">
        <v>435</v>
      </c>
      <c r="J49" s="0" t="s">
        <v>528</v>
      </c>
      <c r="K49" s="0" t="s">
        <v>27</v>
      </c>
      <c r="L49" s="63"/>
      <c r="M49" s="63" t="n">
        <v>33</v>
      </c>
    </row>
    <row r="50" customFormat="false" ht="12.75" hidden="false" customHeight="false" outlineLevel="0" collapsed="false">
      <c r="A50" s="58" t="n">
        <v>44</v>
      </c>
      <c r="B50" s="9" t="s">
        <v>439</v>
      </c>
      <c r="C50" s="0" t="s">
        <v>529</v>
      </c>
      <c r="D50" s="0" t="s">
        <v>530</v>
      </c>
      <c r="F50" s="63" t="n">
        <v>48</v>
      </c>
      <c r="H50" s="58" t="n">
        <v>119</v>
      </c>
      <c r="I50" s="9" t="s">
        <v>435</v>
      </c>
      <c r="J50" s="0" t="s">
        <v>531</v>
      </c>
      <c r="K50" s="0" t="s">
        <v>33</v>
      </c>
      <c r="L50" s="63"/>
      <c r="M50" s="63" t="n">
        <v>35</v>
      </c>
    </row>
    <row r="51" customFormat="false" ht="12.75" hidden="false" customHeight="false" outlineLevel="0" collapsed="false">
      <c r="A51" s="58" t="n">
        <v>45</v>
      </c>
      <c r="B51" s="9" t="s">
        <v>439</v>
      </c>
      <c r="C51" s="0" t="s">
        <v>532</v>
      </c>
      <c r="D51" s="0" t="s">
        <v>39</v>
      </c>
      <c r="F51" s="63" t="n">
        <v>53</v>
      </c>
      <c r="H51" s="58" t="n">
        <v>120</v>
      </c>
      <c r="I51" s="9" t="s">
        <v>457</v>
      </c>
      <c r="J51" s="0" t="s">
        <v>533</v>
      </c>
      <c r="K51" s="0" t="s">
        <v>119</v>
      </c>
      <c r="L51" s="63"/>
      <c r="M51" s="63" t="n">
        <v>45</v>
      </c>
    </row>
    <row r="52" customFormat="false" ht="12.75" hidden="false" customHeight="false" outlineLevel="0" collapsed="false">
      <c r="A52" s="58" t="n">
        <v>46</v>
      </c>
      <c r="B52" s="9" t="s">
        <v>439</v>
      </c>
      <c r="C52" s="0" t="s">
        <v>534</v>
      </c>
      <c r="D52" s="0" t="s">
        <v>35</v>
      </c>
      <c r="F52" s="63" t="n">
        <v>57</v>
      </c>
      <c r="H52" s="58" t="n">
        <v>121</v>
      </c>
      <c r="I52" s="9" t="s">
        <v>435</v>
      </c>
      <c r="J52" s="0" t="s">
        <v>535</v>
      </c>
      <c r="K52" s="0" t="s">
        <v>44</v>
      </c>
      <c r="L52" s="63"/>
      <c r="M52" s="63" t="n">
        <v>47</v>
      </c>
    </row>
    <row r="53" customFormat="false" ht="12.75" hidden="false" customHeight="false" outlineLevel="0" collapsed="false">
      <c r="A53" s="58" t="n">
        <v>47</v>
      </c>
      <c r="B53" s="9" t="s">
        <v>435</v>
      </c>
      <c r="C53" s="0" t="s">
        <v>536</v>
      </c>
      <c r="D53" s="0" t="s">
        <v>33</v>
      </c>
      <c r="E53" s="10" t="s">
        <v>268</v>
      </c>
      <c r="F53" s="63" t="n">
        <v>1</v>
      </c>
      <c r="H53" s="58" t="n">
        <v>122</v>
      </c>
      <c r="I53" s="9" t="s">
        <v>439</v>
      </c>
      <c r="J53" s="0" t="s">
        <v>537</v>
      </c>
      <c r="K53" s="0" t="s">
        <v>27</v>
      </c>
      <c r="L53" s="63"/>
      <c r="M53" s="63" t="n">
        <v>48</v>
      </c>
    </row>
    <row r="54" customFormat="false" ht="12.75" hidden="false" customHeight="false" outlineLevel="0" collapsed="false">
      <c r="A54" s="58" t="n">
        <v>48</v>
      </c>
      <c r="B54" s="9" t="s">
        <v>287</v>
      </c>
      <c r="C54" s="0" t="s">
        <v>538</v>
      </c>
      <c r="D54" s="0" t="s">
        <v>37</v>
      </c>
      <c r="F54" s="63" t="n">
        <v>3</v>
      </c>
      <c r="H54" s="58" t="n">
        <v>123</v>
      </c>
      <c r="I54" s="9" t="s">
        <v>435</v>
      </c>
      <c r="J54" s="0" t="s">
        <v>539</v>
      </c>
      <c r="K54" s="0" t="s">
        <v>324</v>
      </c>
      <c r="L54" s="63"/>
      <c r="M54" s="63" t="n">
        <v>54</v>
      </c>
    </row>
    <row r="55" customFormat="false" ht="12.75" hidden="false" customHeight="false" outlineLevel="0" collapsed="false">
      <c r="A55" s="58" t="n">
        <v>49</v>
      </c>
      <c r="B55" s="9" t="s">
        <v>457</v>
      </c>
      <c r="C55" s="0" t="s">
        <v>540</v>
      </c>
      <c r="D55" s="0" t="s">
        <v>376</v>
      </c>
      <c r="F55" s="63" t="n">
        <v>8</v>
      </c>
      <c r="H55" s="58" t="n">
        <v>124</v>
      </c>
      <c r="I55" s="9" t="s">
        <v>439</v>
      </c>
      <c r="J55" s="0" t="s">
        <v>541</v>
      </c>
      <c r="K55" s="0" t="s">
        <v>376</v>
      </c>
      <c r="L55" s="63"/>
      <c r="M55" s="63" t="n">
        <v>58</v>
      </c>
    </row>
    <row r="56" customFormat="false" ht="12.75" hidden="false" customHeight="false" outlineLevel="0" collapsed="false">
      <c r="A56" s="58" t="n">
        <v>50</v>
      </c>
      <c r="B56" s="9" t="s">
        <v>435</v>
      </c>
      <c r="C56" s="0" t="s">
        <v>542</v>
      </c>
      <c r="D56" s="0" t="s">
        <v>52</v>
      </c>
      <c r="F56" s="63" t="n">
        <v>24</v>
      </c>
      <c r="H56" s="58" t="n">
        <v>125</v>
      </c>
      <c r="I56" s="9" t="s">
        <v>543</v>
      </c>
      <c r="J56" s="77" t="s">
        <v>544</v>
      </c>
      <c r="K56" s="0" t="s">
        <v>499</v>
      </c>
      <c r="L56" s="63" t="s">
        <v>281</v>
      </c>
      <c r="M56" s="63" t="n">
        <v>1</v>
      </c>
    </row>
    <row r="57" customFormat="false" ht="12.75" hidden="false" customHeight="false" outlineLevel="0" collapsed="false">
      <c r="A57" s="58" t="n">
        <v>51</v>
      </c>
      <c r="B57" s="9" t="s">
        <v>435</v>
      </c>
      <c r="C57" s="0" t="s">
        <v>545</v>
      </c>
      <c r="D57" s="0" t="s">
        <v>52</v>
      </c>
      <c r="F57" s="63" t="n">
        <v>34</v>
      </c>
      <c r="H57" s="58" t="n">
        <v>126</v>
      </c>
      <c r="I57" s="9" t="s">
        <v>439</v>
      </c>
      <c r="J57" s="0" t="s">
        <v>546</v>
      </c>
      <c r="K57" s="0" t="s">
        <v>161</v>
      </c>
      <c r="L57" s="63"/>
      <c r="M57" s="63" t="n">
        <v>6</v>
      </c>
    </row>
    <row r="58" customFormat="false" ht="12.75" hidden="false" customHeight="false" outlineLevel="0" collapsed="false">
      <c r="A58" s="58" t="n">
        <v>52</v>
      </c>
      <c r="B58" s="9" t="s">
        <v>435</v>
      </c>
      <c r="C58" s="0" t="s">
        <v>547</v>
      </c>
      <c r="D58" s="0" t="s">
        <v>27</v>
      </c>
      <c r="F58" s="63" t="n">
        <v>38</v>
      </c>
      <c r="H58" s="58" t="n">
        <v>127</v>
      </c>
      <c r="I58" s="9" t="s">
        <v>439</v>
      </c>
      <c r="J58" s="0" t="s">
        <v>548</v>
      </c>
      <c r="K58" s="0" t="s">
        <v>65</v>
      </c>
      <c r="L58" s="63"/>
      <c r="M58" s="63" t="n">
        <v>16</v>
      </c>
    </row>
    <row r="59" customFormat="false" ht="12.75" hidden="false" customHeight="false" outlineLevel="0" collapsed="false">
      <c r="A59" s="58" t="n">
        <v>53</v>
      </c>
      <c r="B59" s="9" t="s">
        <v>435</v>
      </c>
      <c r="C59" s="0" t="s">
        <v>549</v>
      </c>
      <c r="D59" s="0" t="s">
        <v>441</v>
      </c>
      <c r="F59" s="63" t="n">
        <v>46</v>
      </c>
      <c r="H59" s="58" t="n">
        <v>128</v>
      </c>
      <c r="I59" s="9" t="s">
        <v>435</v>
      </c>
      <c r="J59" s="0" t="s">
        <v>550</v>
      </c>
      <c r="K59" s="0" t="s">
        <v>33</v>
      </c>
      <c r="L59" s="63"/>
      <c r="M59" s="63" t="n">
        <v>18</v>
      </c>
    </row>
    <row r="60" customFormat="false" ht="12.75" hidden="false" customHeight="false" outlineLevel="0" collapsed="false">
      <c r="A60" s="58" t="n">
        <v>54</v>
      </c>
      <c r="B60" s="9" t="s">
        <v>439</v>
      </c>
      <c r="C60" s="0" t="s">
        <v>551</v>
      </c>
      <c r="D60" s="0" t="s">
        <v>376</v>
      </c>
      <c r="F60" s="63" t="n">
        <v>50</v>
      </c>
      <c r="H60" s="58" t="n">
        <v>129</v>
      </c>
      <c r="I60" s="9" t="s">
        <v>439</v>
      </c>
      <c r="J60" s="0" t="s">
        <v>552</v>
      </c>
      <c r="K60" s="0" t="s">
        <v>93</v>
      </c>
      <c r="L60" s="63"/>
      <c r="M60" s="63" t="n">
        <v>21</v>
      </c>
    </row>
    <row r="61" customFormat="false" ht="12.75" hidden="false" customHeight="false" outlineLevel="0" collapsed="false">
      <c r="A61" s="58" t="n">
        <v>55</v>
      </c>
      <c r="B61" s="9" t="s">
        <v>435</v>
      </c>
      <c r="C61" s="0" t="s">
        <v>553</v>
      </c>
      <c r="D61" s="0" t="s">
        <v>161</v>
      </c>
      <c r="F61" s="63" t="n">
        <v>53</v>
      </c>
      <c r="H61" s="58" t="n">
        <v>130</v>
      </c>
      <c r="I61" s="9" t="s">
        <v>439</v>
      </c>
      <c r="J61" s="0" t="s">
        <v>554</v>
      </c>
      <c r="K61" s="0" t="s">
        <v>530</v>
      </c>
      <c r="L61" s="63"/>
      <c r="M61" s="63" t="n">
        <v>23</v>
      </c>
    </row>
    <row r="62" customFormat="false" ht="12.75" hidden="false" customHeight="false" outlineLevel="0" collapsed="false">
      <c r="A62" s="58" t="n">
        <v>56</v>
      </c>
      <c r="B62" s="9" t="s">
        <v>457</v>
      </c>
      <c r="C62" s="0" t="s">
        <v>555</v>
      </c>
      <c r="D62" s="0" t="s">
        <v>33</v>
      </c>
      <c r="F62" s="63" t="n">
        <v>56</v>
      </c>
      <c r="H62" s="58" t="n">
        <v>131</v>
      </c>
      <c r="I62" s="9" t="s">
        <v>457</v>
      </c>
      <c r="J62" s="0" t="s">
        <v>556</v>
      </c>
      <c r="K62" s="0" t="s">
        <v>37</v>
      </c>
      <c r="L62" s="63"/>
      <c r="M62" s="63" t="n">
        <v>33</v>
      </c>
    </row>
    <row r="63" customFormat="false" ht="12.75" hidden="false" customHeight="false" outlineLevel="0" collapsed="false">
      <c r="A63" s="58" t="n">
        <v>57</v>
      </c>
      <c r="B63" s="9" t="s">
        <v>439</v>
      </c>
      <c r="C63" s="0" t="s">
        <v>557</v>
      </c>
      <c r="D63" s="0" t="s">
        <v>324</v>
      </c>
      <c r="E63" s="10" t="s">
        <v>272</v>
      </c>
      <c r="F63" s="63" t="n">
        <v>0</v>
      </c>
      <c r="H63" s="58" t="n">
        <v>132</v>
      </c>
      <c r="I63" s="9" t="s">
        <v>457</v>
      </c>
      <c r="J63" s="0" t="s">
        <v>558</v>
      </c>
      <c r="K63" s="0" t="s">
        <v>350</v>
      </c>
      <c r="L63" s="63" t="s">
        <v>426</v>
      </c>
      <c r="M63" s="63" t="n">
        <v>2</v>
      </c>
    </row>
    <row r="64" customFormat="false" ht="12.75" hidden="false" customHeight="false" outlineLevel="0" collapsed="false">
      <c r="A64" s="58" t="n">
        <v>58</v>
      </c>
      <c r="B64" s="9" t="s">
        <v>439</v>
      </c>
      <c r="C64" s="0" t="s">
        <v>559</v>
      </c>
      <c r="D64" s="0" t="s">
        <v>52</v>
      </c>
      <c r="F64" s="63" t="n">
        <v>5</v>
      </c>
      <c r="H64" s="58" t="n">
        <v>133</v>
      </c>
      <c r="I64" s="9" t="s">
        <v>489</v>
      </c>
      <c r="J64" s="0" t="s">
        <v>560</v>
      </c>
      <c r="K64" s="0" t="s">
        <v>27</v>
      </c>
      <c r="L64" s="63"/>
      <c r="M64" s="63" t="n">
        <v>6</v>
      </c>
    </row>
    <row r="65" customFormat="false" ht="12.75" hidden="false" customHeight="false" outlineLevel="0" collapsed="false">
      <c r="A65" s="58" t="n">
        <v>59</v>
      </c>
      <c r="B65" s="9" t="s">
        <v>435</v>
      </c>
      <c r="C65" s="0" t="s">
        <v>561</v>
      </c>
      <c r="D65" s="0" t="s">
        <v>93</v>
      </c>
      <c r="F65" s="63" t="n">
        <v>8</v>
      </c>
      <c r="H65" s="58" t="n">
        <v>134</v>
      </c>
      <c r="I65" s="9" t="s">
        <v>457</v>
      </c>
      <c r="J65" s="0" t="s">
        <v>562</v>
      </c>
      <c r="K65" s="0" t="s">
        <v>441</v>
      </c>
      <c r="L65" s="63"/>
      <c r="M65" s="63" t="n">
        <v>23</v>
      </c>
    </row>
    <row r="66" customFormat="false" ht="12.75" hidden="false" customHeight="false" outlineLevel="0" collapsed="false">
      <c r="A66" s="58" t="n">
        <v>60</v>
      </c>
      <c r="B66" s="9" t="s">
        <v>439</v>
      </c>
      <c r="C66" s="0" t="s">
        <v>563</v>
      </c>
      <c r="D66" s="0" t="s">
        <v>31</v>
      </c>
      <c r="F66" s="63" t="n">
        <v>14</v>
      </c>
      <c r="H66" s="58" t="n">
        <v>135</v>
      </c>
      <c r="I66" s="9" t="s">
        <v>435</v>
      </c>
      <c r="J66" s="0" t="s">
        <v>564</v>
      </c>
      <c r="K66" s="0" t="s">
        <v>512</v>
      </c>
      <c r="L66" s="63"/>
      <c r="M66" s="63" t="n">
        <v>44</v>
      </c>
    </row>
    <row r="67" customFormat="false" ht="12.75" hidden="false" customHeight="false" outlineLevel="0" collapsed="false">
      <c r="A67" s="58" t="n">
        <v>61</v>
      </c>
      <c r="B67" s="9" t="s">
        <v>439</v>
      </c>
      <c r="C67" s="0" t="s">
        <v>565</v>
      </c>
      <c r="D67" s="0" t="s">
        <v>35</v>
      </c>
      <c r="F67" s="63" t="n">
        <v>18</v>
      </c>
      <c r="H67" s="58" t="n">
        <v>136</v>
      </c>
      <c r="I67" s="9" t="s">
        <v>287</v>
      </c>
      <c r="J67" s="0" t="s">
        <v>566</v>
      </c>
      <c r="K67" s="0" t="s">
        <v>37</v>
      </c>
      <c r="L67" s="63"/>
      <c r="M67" s="63" t="n">
        <v>46</v>
      </c>
    </row>
    <row r="68" customFormat="false" ht="12.75" hidden="false" customHeight="false" outlineLevel="0" collapsed="false">
      <c r="A68" s="58" t="n">
        <v>62</v>
      </c>
      <c r="B68" s="9" t="s">
        <v>439</v>
      </c>
      <c r="C68" s="0" t="s">
        <v>567</v>
      </c>
      <c r="D68" s="0" t="s">
        <v>37</v>
      </c>
      <c r="F68" s="63" t="n">
        <v>20</v>
      </c>
      <c r="H68" s="58" t="n">
        <v>137</v>
      </c>
      <c r="I68" s="9" t="s">
        <v>457</v>
      </c>
      <c r="J68" s="0" t="s">
        <v>568</v>
      </c>
      <c r="K68" s="0" t="s">
        <v>119</v>
      </c>
      <c r="L68" s="63" t="s">
        <v>431</v>
      </c>
      <c r="M68" s="63" t="n">
        <v>3</v>
      </c>
    </row>
    <row r="69" customFormat="false" ht="12.75" hidden="false" customHeight="false" outlineLevel="0" collapsed="false">
      <c r="A69" s="58" t="n">
        <v>63</v>
      </c>
      <c r="B69" s="9" t="s">
        <v>435</v>
      </c>
      <c r="C69" s="0" t="s">
        <v>569</v>
      </c>
      <c r="D69" s="0" t="s">
        <v>52</v>
      </c>
      <c r="F69" s="63" t="n">
        <v>21</v>
      </c>
      <c r="H69" s="58" t="n">
        <v>138</v>
      </c>
      <c r="I69" s="9" t="s">
        <v>435</v>
      </c>
      <c r="J69" s="0" t="s">
        <v>570</v>
      </c>
      <c r="K69" s="0" t="s">
        <v>35</v>
      </c>
      <c r="L69" s="63"/>
      <c r="M69" s="63" t="n">
        <v>11</v>
      </c>
    </row>
    <row r="70" customFormat="false" ht="12.75" hidden="false" customHeight="false" outlineLevel="0" collapsed="false">
      <c r="A70" s="58" t="n">
        <v>64</v>
      </c>
      <c r="B70" s="9" t="s">
        <v>439</v>
      </c>
      <c r="C70" s="0" t="s">
        <v>571</v>
      </c>
      <c r="D70" s="0" t="s">
        <v>33</v>
      </c>
      <c r="F70" s="63" t="n">
        <v>23</v>
      </c>
      <c r="H70" s="58" t="n">
        <v>139</v>
      </c>
      <c r="I70" s="9" t="s">
        <v>435</v>
      </c>
      <c r="J70" s="0" t="s">
        <v>572</v>
      </c>
      <c r="K70" s="0" t="s">
        <v>37</v>
      </c>
      <c r="L70" s="63"/>
      <c r="M70" s="63" t="n">
        <v>15</v>
      </c>
    </row>
    <row r="71" customFormat="false" ht="12.75" hidden="false" customHeight="false" outlineLevel="0" collapsed="false">
      <c r="A71" s="58" t="n">
        <v>65</v>
      </c>
      <c r="B71" s="9" t="s">
        <v>435</v>
      </c>
      <c r="C71" s="0" t="s">
        <v>573</v>
      </c>
      <c r="D71" s="0" t="s">
        <v>119</v>
      </c>
      <c r="F71" s="63" t="n">
        <v>25</v>
      </c>
      <c r="H71" s="58" t="n">
        <v>140</v>
      </c>
      <c r="I71" s="9" t="s">
        <v>435</v>
      </c>
      <c r="J71" s="0" t="s">
        <v>574</v>
      </c>
      <c r="K71" s="0" t="s">
        <v>93</v>
      </c>
      <c r="L71" s="63"/>
      <c r="M71" s="63" t="n">
        <v>21</v>
      </c>
    </row>
    <row r="72" customFormat="false" ht="12.75" hidden="false" customHeight="false" outlineLevel="0" collapsed="false">
      <c r="A72" s="58" t="n">
        <v>66</v>
      </c>
      <c r="B72" s="9" t="s">
        <v>435</v>
      </c>
      <c r="C72" s="0" t="s">
        <v>575</v>
      </c>
      <c r="D72" s="0" t="s">
        <v>161</v>
      </c>
      <c r="F72" s="63" t="n">
        <v>39</v>
      </c>
      <c r="H72" s="58" t="n">
        <v>141</v>
      </c>
      <c r="I72" s="9" t="s">
        <v>435</v>
      </c>
      <c r="J72" s="0" t="s">
        <v>576</v>
      </c>
      <c r="K72" s="0" t="s">
        <v>65</v>
      </c>
      <c r="L72" s="63"/>
      <c r="M72" s="63" t="n">
        <v>28</v>
      </c>
    </row>
    <row r="73" customFormat="false" ht="12.75" hidden="false" customHeight="false" outlineLevel="0" collapsed="false">
      <c r="A73" s="58" t="n">
        <v>67</v>
      </c>
      <c r="B73" s="9" t="s">
        <v>457</v>
      </c>
      <c r="C73" s="0" t="s">
        <v>577</v>
      </c>
      <c r="D73" s="0" t="s">
        <v>52</v>
      </c>
      <c r="F73" s="63" t="n">
        <v>48</v>
      </c>
      <c r="H73" s="58" t="n">
        <v>142</v>
      </c>
      <c r="I73" s="9" t="s">
        <v>435</v>
      </c>
      <c r="J73" s="0" t="s">
        <v>578</v>
      </c>
      <c r="K73" s="0" t="s">
        <v>65</v>
      </c>
      <c r="L73" s="63"/>
      <c r="M73" s="63" t="n">
        <v>33</v>
      </c>
    </row>
    <row r="74" customFormat="false" ht="12.75" hidden="false" customHeight="false" outlineLevel="0" collapsed="false">
      <c r="A74" s="58" t="n">
        <v>68</v>
      </c>
      <c r="B74" s="9" t="s">
        <v>439</v>
      </c>
      <c r="C74" s="0" t="s">
        <v>579</v>
      </c>
      <c r="D74" s="0" t="s">
        <v>376</v>
      </c>
      <c r="F74" s="63" t="n">
        <v>50</v>
      </c>
      <c r="H74" s="58" t="n">
        <v>143</v>
      </c>
      <c r="I74" s="9" t="s">
        <v>457</v>
      </c>
      <c r="J74" s="0" t="s">
        <v>580</v>
      </c>
      <c r="K74" s="0" t="s">
        <v>33</v>
      </c>
      <c r="L74" s="63"/>
      <c r="M74" s="63" t="n">
        <v>39</v>
      </c>
    </row>
    <row r="75" customFormat="false" ht="12.75" hidden="false" customHeight="false" outlineLevel="0" collapsed="false">
      <c r="A75" s="58" t="n">
        <v>69</v>
      </c>
      <c r="B75" s="9" t="s">
        <v>457</v>
      </c>
      <c r="C75" s="0" t="s">
        <v>581</v>
      </c>
      <c r="D75" s="0" t="s">
        <v>324</v>
      </c>
      <c r="F75" s="63" t="n">
        <v>52</v>
      </c>
      <c r="H75" s="58" t="n">
        <v>144</v>
      </c>
      <c r="I75" s="9" t="s">
        <v>435</v>
      </c>
      <c r="J75" s="0" t="s">
        <v>582</v>
      </c>
      <c r="K75" s="0" t="s">
        <v>119</v>
      </c>
      <c r="L75" s="63"/>
      <c r="M75" s="63" t="n">
        <v>43</v>
      </c>
    </row>
    <row r="76" customFormat="false" ht="12.75" hidden="false" customHeight="false" outlineLevel="0" collapsed="false">
      <c r="A76" s="58" t="n">
        <v>70</v>
      </c>
      <c r="B76" s="9" t="s">
        <v>435</v>
      </c>
      <c r="C76" s="0" t="s">
        <v>583</v>
      </c>
      <c r="D76" s="0" t="s">
        <v>52</v>
      </c>
      <c r="F76" s="63" t="n">
        <v>58</v>
      </c>
      <c r="H76" s="58" t="n">
        <v>145</v>
      </c>
      <c r="I76" s="9" t="s">
        <v>457</v>
      </c>
      <c r="J76" s="0" t="s">
        <v>584</v>
      </c>
      <c r="K76" s="0" t="s">
        <v>65</v>
      </c>
      <c r="L76" s="63"/>
      <c r="M76" s="63" t="n">
        <v>44</v>
      </c>
    </row>
    <row r="77" customFormat="false" ht="12.75" hidden="false" customHeight="false" outlineLevel="0" collapsed="false">
      <c r="A77" s="58" t="n">
        <v>71</v>
      </c>
      <c r="B77" s="9" t="s">
        <v>439</v>
      </c>
      <c r="C77" s="0" t="s">
        <v>585</v>
      </c>
      <c r="D77" s="0" t="s">
        <v>27</v>
      </c>
      <c r="E77" s="10" t="s">
        <v>278</v>
      </c>
      <c r="F77" s="63" t="n">
        <v>0</v>
      </c>
      <c r="H77" s="58" t="n">
        <v>146</v>
      </c>
      <c r="I77" s="9" t="s">
        <v>457</v>
      </c>
      <c r="J77" s="0" t="s">
        <v>586</v>
      </c>
      <c r="K77" s="0" t="s">
        <v>93</v>
      </c>
      <c r="L77" s="63"/>
      <c r="M77" s="63" t="n">
        <v>46</v>
      </c>
    </row>
    <row r="78" customFormat="false" ht="12.75" hidden="false" customHeight="false" outlineLevel="0" collapsed="false">
      <c r="A78" s="58" t="n">
        <v>72</v>
      </c>
      <c r="B78" s="9" t="s">
        <v>439</v>
      </c>
      <c r="C78" s="0" t="s">
        <v>587</v>
      </c>
      <c r="D78" s="0" t="s">
        <v>84</v>
      </c>
      <c r="F78" s="63" t="n">
        <v>3</v>
      </c>
      <c r="H78" s="58" t="n">
        <v>147</v>
      </c>
      <c r="I78" s="9" t="s">
        <v>439</v>
      </c>
      <c r="J78" s="0" t="s">
        <v>588</v>
      </c>
      <c r="K78" s="0" t="s">
        <v>27</v>
      </c>
      <c r="L78" s="63" t="s">
        <v>332</v>
      </c>
      <c r="M78" s="63" t="n">
        <v>3</v>
      </c>
    </row>
    <row r="79" customFormat="false" ht="12.75" hidden="false" customHeight="false" outlineLevel="0" collapsed="false">
      <c r="A79" s="58" t="n">
        <v>73</v>
      </c>
      <c r="B79" s="9" t="s">
        <v>457</v>
      </c>
      <c r="C79" s="0" t="s">
        <v>589</v>
      </c>
      <c r="D79" s="0" t="s">
        <v>93</v>
      </c>
      <c r="F79" s="63" t="n">
        <v>5</v>
      </c>
      <c r="H79" s="58" t="n">
        <v>148</v>
      </c>
      <c r="I79" s="9" t="s">
        <v>435</v>
      </c>
      <c r="J79" s="0" t="s">
        <v>590</v>
      </c>
      <c r="K79" s="0" t="s">
        <v>37</v>
      </c>
      <c r="L79" s="63"/>
      <c r="M79" s="63" t="n">
        <v>5</v>
      </c>
    </row>
    <row r="80" customFormat="false" ht="12.75" hidden="false" customHeight="false" outlineLevel="0" collapsed="false">
      <c r="A80" s="58" t="n">
        <v>74</v>
      </c>
      <c r="B80" s="9" t="s">
        <v>457</v>
      </c>
      <c r="C80" s="0" t="s">
        <v>591</v>
      </c>
      <c r="D80" s="0" t="s">
        <v>35</v>
      </c>
      <c r="F80" s="63" t="n">
        <v>9</v>
      </c>
      <c r="H80" s="58" t="n">
        <v>149</v>
      </c>
      <c r="I80" s="9" t="s">
        <v>439</v>
      </c>
      <c r="J80" s="0" t="s">
        <v>592</v>
      </c>
      <c r="K80" s="0" t="s">
        <v>65</v>
      </c>
      <c r="L80" s="63"/>
      <c r="M80" s="63" t="n">
        <v>9</v>
      </c>
    </row>
    <row r="81" customFormat="false" ht="12.75" hidden="false" customHeight="false" outlineLevel="0" collapsed="false">
      <c r="A81" s="58" t="n">
        <v>75</v>
      </c>
      <c r="B81" s="9" t="s">
        <v>439</v>
      </c>
      <c r="C81" s="0" t="s">
        <v>593</v>
      </c>
      <c r="D81" s="0" t="s">
        <v>37</v>
      </c>
      <c r="F81" s="63" t="n">
        <v>12</v>
      </c>
      <c r="H81" s="58" t="n">
        <v>150</v>
      </c>
      <c r="I81" s="9" t="s">
        <v>287</v>
      </c>
      <c r="J81" s="0" t="s">
        <v>594</v>
      </c>
      <c r="K81" s="0" t="s">
        <v>342</v>
      </c>
      <c r="L81" s="63"/>
      <c r="M81" s="63" t="n">
        <v>21</v>
      </c>
    </row>
    <row r="83" customFormat="false" ht="12.75" hidden="false" customHeight="false" outlineLevel="0" collapsed="false">
      <c r="A83" s="58" t="n">
        <v>151</v>
      </c>
      <c r="B83" s="9" t="s">
        <v>457</v>
      </c>
      <c r="C83" s="0" t="s">
        <v>595</v>
      </c>
      <c r="D83" s="0" t="s">
        <v>327</v>
      </c>
      <c r="F83" s="63" t="n">
        <v>23</v>
      </c>
      <c r="J83" s="74" t="s">
        <v>152</v>
      </c>
      <c r="K83" s="10"/>
    </row>
    <row r="84" customFormat="false" ht="12.75" hidden="false" customHeight="false" outlineLevel="0" collapsed="false">
      <c r="A84" s="58" t="n">
        <v>152</v>
      </c>
      <c r="B84" s="9" t="s">
        <v>439</v>
      </c>
      <c r="C84" s="0" t="s">
        <v>596</v>
      </c>
      <c r="D84" s="0" t="s">
        <v>27</v>
      </c>
      <c r="F84" s="63" t="n">
        <v>26</v>
      </c>
      <c r="I84" s="73" t="n">
        <v>1</v>
      </c>
      <c r="J84" s="0" t="s">
        <v>27</v>
      </c>
      <c r="K84" s="10" t="n">
        <v>113</v>
      </c>
    </row>
    <row r="85" customFormat="false" ht="12.75" hidden="false" customHeight="false" outlineLevel="0" collapsed="false">
      <c r="A85" s="58" t="n">
        <v>153</v>
      </c>
      <c r="B85" s="9" t="s">
        <v>435</v>
      </c>
      <c r="C85" s="0" t="s">
        <v>597</v>
      </c>
      <c r="D85" s="0" t="s">
        <v>37</v>
      </c>
      <c r="F85" s="63" t="n">
        <v>33</v>
      </c>
      <c r="I85" s="73" t="n">
        <v>2</v>
      </c>
      <c r="J85" s="0" t="s">
        <v>35</v>
      </c>
      <c r="K85" s="10" t="n">
        <v>135</v>
      </c>
    </row>
    <row r="86" customFormat="false" ht="12.75" hidden="false" customHeight="false" outlineLevel="0" collapsed="false">
      <c r="A86" s="58" t="n">
        <v>154</v>
      </c>
      <c r="B86" s="9" t="s">
        <v>457</v>
      </c>
      <c r="C86" s="0" t="s">
        <v>598</v>
      </c>
      <c r="D86" s="0" t="s">
        <v>350</v>
      </c>
      <c r="E86" s="10" t="s">
        <v>283</v>
      </c>
      <c r="F86" s="63" t="n">
        <v>1</v>
      </c>
      <c r="I86" s="73" t="n">
        <v>3</v>
      </c>
      <c r="J86" s="0" t="s">
        <v>37</v>
      </c>
      <c r="K86" s="10" t="n">
        <v>144</v>
      </c>
    </row>
    <row r="87" customFormat="false" ht="12.75" hidden="false" customHeight="false" outlineLevel="0" collapsed="false">
      <c r="A87" s="58" t="n">
        <v>155</v>
      </c>
      <c r="B87" s="9" t="s">
        <v>435</v>
      </c>
      <c r="C87" s="0" t="s">
        <v>599</v>
      </c>
      <c r="D87" s="0" t="s">
        <v>441</v>
      </c>
      <c r="F87" s="63" t="n">
        <v>29</v>
      </c>
      <c r="I87" s="73" t="n">
        <v>4</v>
      </c>
      <c r="J87" s="0" t="s">
        <v>33</v>
      </c>
      <c r="K87" s="10" t="n">
        <v>218</v>
      </c>
    </row>
    <row r="88" customFormat="false" ht="12.75" hidden="false" customHeight="false" outlineLevel="0" collapsed="false">
      <c r="A88" s="58" t="n">
        <v>156</v>
      </c>
      <c r="B88" s="9" t="s">
        <v>435</v>
      </c>
      <c r="C88" s="0" t="s">
        <v>600</v>
      </c>
      <c r="D88" s="0" t="s">
        <v>441</v>
      </c>
      <c r="F88" s="63" t="n">
        <v>43</v>
      </c>
      <c r="I88" s="73" t="n">
        <v>5</v>
      </c>
      <c r="J88" s="0" t="s">
        <v>39</v>
      </c>
      <c r="K88" s="10" t="n">
        <v>221</v>
      </c>
    </row>
    <row r="89" customFormat="false" ht="12.75" hidden="false" customHeight="false" outlineLevel="0" collapsed="false">
      <c r="A89" s="58" t="n">
        <v>157</v>
      </c>
      <c r="B89" s="9" t="s">
        <v>457</v>
      </c>
      <c r="C89" s="0" t="s">
        <v>601</v>
      </c>
      <c r="D89" s="0" t="s">
        <v>44</v>
      </c>
      <c r="F89" s="63" t="n">
        <v>57</v>
      </c>
      <c r="I89" s="73" t="n">
        <v>6</v>
      </c>
      <c r="J89" s="0" t="s">
        <v>52</v>
      </c>
      <c r="K89" s="0" t="n">
        <v>290</v>
      </c>
    </row>
    <row r="90" customFormat="false" ht="12.75" hidden="false" customHeight="false" outlineLevel="0" collapsed="false">
      <c r="A90" s="58" t="n">
        <v>158</v>
      </c>
      <c r="B90" s="9" t="s">
        <v>435</v>
      </c>
      <c r="C90" s="0" t="s">
        <v>602</v>
      </c>
      <c r="D90" s="0" t="s">
        <v>65</v>
      </c>
      <c r="E90" s="10" t="s">
        <v>354</v>
      </c>
      <c r="F90" s="63" t="n">
        <v>33</v>
      </c>
      <c r="I90" s="73" t="n">
        <v>7</v>
      </c>
      <c r="J90" s="0" t="s">
        <v>376</v>
      </c>
      <c r="K90" s="0" t="n">
        <v>301</v>
      </c>
    </row>
    <row r="91" customFormat="false" ht="12.75" hidden="false" customHeight="false" outlineLevel="0" collapsed="false">
      <c r="A91" s="58" t="n">
        <v>159</v>
      </c>
      <c r="B91" s="9" t="s">
        <v>435</v>
      </c>
      <c r="C91" s="0" t="s">
        <v>603</v>
      </c>
      <c r="D91" s="0" t="s">
        <v>65</v>
      </c>
      <c r="E91" s="10" t="s">
        <v>357</v>
      </c>
      <c r="F91" s="63" t="n">
        <v>21</v>
      </c>
      <c r="I91" s="73" t="n">
        <v>8</v>
      </c>
      <c r="J91" s="0" t="s">
        <v>324</v>
      </c>
      <c r="K91" s="0" t="n">
        <v>360</v>
      </c>
    </row>
    <row r="92" customFormat="false" ht="12.75" hidden="false" customHeight="false" outlineLevel="0" collapsed="false">
      <c r="A92" s="58" t="n">
        <v>160</v>
      </c>
      <c r="B92" s="9" t="s">
        <v>435</v>
      </c>
      <c r="C92" s="0" t="s">
        <v>604</v>
      </c>
      <c r="D92" s="0" t="s">
        <v>441</v>
      </c>
      <c r="F92" s="63" t="n">
        <v>27</v>
      </c>
      <c r="I92" s="73" t="n">
        <v>9</v>
      </c>
      <c r="J92" s="0" t="s">
        <v>93</v>
      </c>
      <c r="K92" s="0" t="n">
        <v>393</v>
      </c>
    </row>
    <row r="93" customFormat="false" ht="12.75" hidden="false" customHeight="false" outlineLevel="0" collapsed="false">
      <c r="A93" s="58" t="n">
        <v>161</v>
      </c>
      <c r="B93" s="9" t="s">
        <v>489</v>
      </c>
      <c r="C93" s="0" t="s">
        <v>605</v>
      </c>
      <c r="D93" s="0" t="s">
        <v>27</v>
      </c>
      <c r="F93" s="63" t="n">
        <v>30</v>
      </c>
      <c r="I93" s="73" t="n">
        <v>10</v>
      </c>
      <c r="J93" s="0" t="s">
        <v>161</v>
      </c>
      <c r="K93" s="0" t="n">
        <v>466</v>
      </c>
    </row>
    <row r="94" customFormat="false" ht="12.75" hidden="false" customHeight="false" outlineLevel="0" collapsed="false">
      <c r="A94" s="58" t="n">
        <v>162</v>
      </c>
      <c r="B94" s="9" t="s">
        <v>457</v>
      </c>
      <c r="C94" s="0" t="s">
        <v>606</v>
      </c>
      <c r="D94" s="0" t="s">
        <v>93</v>
      </c>
      <c r="F94" s="63" t="n">
        <v>36</v>
      </c>
      <c r="I94" s="73" t="n">
        <v>11</v>
      </c>
      <c r="J94" s="0" t="s">
        <v>44</v>
      </c>
      <c r="K94" s="0" t="n">
        <v>722</v>
      </c>
    </row>
    <row r="95" customFormat="false" ht="12.75" hidden="false" customHeight="false" outlineLevel="0" collapsed="false">
      <c r="A95" s="58" t="n">
        <v>163</v>
      </c>
      <c r="B95" s="9" t="s">
        <v>439</v>
      </c>
      <c r="C95" s="0" t="s">
        <v>607</v>
      </c>
      <c r="D95" s="0" t="s">
        <v>44</v>
      </c>
      <c r="F95" s="63" t="n">
        <v>45</v>
      </c>
      <c r="I95" s="73" t="n">
        <v>12</v>
      </c>
      <c r="J95" s="0" t="s">
        <v>441</v>
      </c>
      <c r="K95" s="0" t="n">
        <v>735</v>
      </c>
    </row>
    <row r="96" customFormat="false" ht="12.75" hidden="false" customHeight="false" outlineLevel="0" collapsed="false">
      <c r="A96" s="58" t="n">
        <v>164</v>
      </c>
      <c r="B96" s="9" t="s">
        <v>439</v>
      </c>
      <c r="C96" s="0" t="s">
        <v>608</v>
      </c>
      <c r="D96" s="0" t="s">
        <v>44</v>
      </c>
      <c r="F96" s="63" t="n">
        <v>48</v>
      </c>
      <c r="I96" s="73" t="n">
        <v>13</v>
      </c>
      <c r="J96" s="0" t="s">
        <v>65</v>
      </c>
      <c r="K96" s="0" t="n">
        <v>813</v>
      </c>
      <c r="L96" s="0"/>
    </row>
    <row r="97" customFormat="false" ht="12.75" hidden="false" customHeight="false" outlineLevel="0" collapsed="false">
      <c r="A97" s="58" t="n">
        <v>165</v>
      </c>
      <c r="B97" s="9" t="s">
        <v>435</v>
      </c>
      <c r="C97" s="0" t="s">
        <v>609</v>
      </c>
      <c r="D97" s="0" t="s">
        <v>65</v>
      </c>
      <c r="E97" s="10" t="s">
        <v>360</v>
      </c>
      <c r="F97" s="63" t="n">
        <v>3</v>
      </c>
      <c r="I97" s="73" t="n">
        <v>14</v>
      </c>
      <c r="J97" s="0" t="s">
        <v>610</v>
      </c>
      <c r="K97" s="0" t="n">
        <v>480</v>
      </c>
      <c r="L97" s="0" t="s">
        <v>611</v>
      </c>
    </row>
    <row r="98" customFormat="false" ht="12.75" hidden="false" customHeight="false" outlineLevel="0" collapsed="false">
      <c r="A98" s="58" t="n">
        <v>166</v>
      </c>
      <c r="B98" s="9" t="s">
        <v>612</v>
      </c>
      <c r="C98" s="0" t="s">
        <v>613</v>
      </c>
      <c r="D98" s="0" t="s">
        <v>27</v>
      </c>
      <c r="F98" s="63" t="n">
        <v>32</v>
      </c>
      <c r="I98" s="73" t="n">
        <v>15</v>
      </c>
      <c r="J98" s="0" t="s">
        <v>84</v>
      </c>
      <c r="K98" s="0" t="n">
        <v>318</v>
      </c>
      <c r="L98" s="9" t="s">
        <v>614</v>
      </c>
    </row>
    <row r="99" customFormat="false" ht="12.75" hidden="false" customHeight="false" outlineLevel="0" collapsed="false">
      <c r="A99" s="58" t="n">
        <v>167</v>
      </c>
      <c r="B99" s="9" t="s">
        <v>439</v>
      </c>
      <c r="C99" s="0" t="s">
        <v>615</v>
      </c>
      <c r="D99" s="0" t="s">
        <v>44</v>
      </c>
      <c r="F99" s="63" t="n">
        <v>21</v>
      </c>
      <c r="I99" s="73" t="n">
        <v>16</v>
      </c>
      <c r="J99" s="0" t="s">
        <v>327</v>
      </c>
      <c r="K99" s="0" t="n">
        <v>527</v>
      </c>
      <c r="L99" s="9" t="s">
        <v>614</v>
      </c>
    </row>
    <row r="100" customFormat="false" ht="12.75" hidden="false" customHeight="false" outlineLevel="0" collapsed="false">
      <c r="A100" s="58" t="n">
        <v>168</v>
      </c>
      <c r="B100" s="9" t="s">
        <v>435</v>
      </c>
      <c r="C100" s="0" t="s">
        <v>616</v>
      </c>
      <c r="D100" s="0" t="s">
        <v>65</v>
      </c>
      <c r="F100" s="63" t="n">
        <v>36</v>
      </c>
      <c r="I100" s="73" t="n">
        <v>17</v>
      </c>
      <c r="J100" s="0" t="s">
        <v>350</v>
      </c>
      <c r="K100" s="0" t="n">
        <v>570</v>
      </c>
      <c r="L100" s="9" t="s">
        <v>614</v>
      </c>
    </row>
    <row r="101" customFormat="false" ht="12.75" hidden="false" customHeight="false" outlineLevel="0" collapsed="false">
      <c r="A101" s="58" t="n">
        <v>169</v>
      </c>
      <c r="B101" s="9" t="s">
        <v>489</v>
      </c>
      <c r="C101" s="0" t="s">
        <v>617</v>
      </c>
      <c r="D101" s="0" t="s">
        <v>44</v>
      </c>
      <c r="F101" s="63" t="n">
        <v>53</v>
      </c>
      <c r="I101" s="73" t="n">
        <v>18</v>
      </c>
      <c r="J101" s="0" t="s">
        <v>342</v>
      </c>
      <c r="K101" s="0" t="n">
        <v>617</v>
      </c>
      <c r="L101" s="9" t="s">
        <v>614</v>
      </c>
    </row>
    <row r="102" customFormat="false" ht="12.75" hidden="false" customHeight="false" outlineLevel="0" collapsed="false">
      <c r="A102" s="58" t="n">
        <v>170</v>
      </c>
      <c r="B102" s="9" t="s">
        <v>489</v>
      </c>
      <c r="C102" s="0" t="s">
        <v>618</v>
      </c>
      <c r="D102" s="0" t="s">
        <v>327</v>
      </c>
      <c r="F102" s="63" t="n">
        <v>38</v>
      </c>
      <c r="I102" s="73" t="n">
        <v>19</v>
      </c>
      <c r="J102" s="0" t="s">
        <v>74</v>
      </c>
      <c r="K102" s="0" t="n">
        <v>38</v>
      </c>
      <c r="L102" s="9" t="s">
        <v>88</v>
      </c>
    </row>
    <row r="103" customFormat="false" ht="12.75" hidden="false" customHeight="false" outlineLevel="0" collapsed="false">
      <c r="A103" s="58" t="n">
        <v>171</v>
      </c>
      <c r="B103" s="9" t="s">
        <v>612</v>
      </c>
      <c r="C103" s="0" t="s">
        <v>619</v>
      </c>
      <c r="D103" s="0" t="s">
        <v>350</v>
      </c>
      <c r="F103" s="63" t="n">
        <v>57</v>
      </c>
      <c r="I103" s="73" t="n">
        <v>20</v>
      </c>
      <c r="J103" s="0" t="s">
        <v>31</v>
      </c>
      <c r="K103" s="0" t="n">
        <v>73</v>
      </c>
      <c r="L103" s="9" t="s">
        <v>88</v>
      </c>
    </row>
    <row r="104" customFormat="false" ht="12.75" hidden="false" customHeight="false" outlineLevel="0" collapsed="false">
      <c r="A104" s="58" t="n">
        <v>172</v>
      </c>
      <c r="B104" s="9" t="s">
        <v>457</v>
      </c>
      <c r="C104" s="0" t="s">
        <v>620</v>
      </c>
      <c r="D104" s="0" t="s">
        <v>441</v>
      </c>
      <c r="F104" s="63" t="n">
        <v>5</v>
      </c>
      <c r="I104" s="73" t="n">
        <v>21</v>
      </c>
      <c r="J104" s="0" t="s">
        <v>512</v>
      </c>
      <c r="K104" s="0" t="n">
        <v>419</v>
      </c>
      <c r="L104" s="9" t="s">
        <v>88</v>
      </c>
    </row>
    <row r="105" customFormat="false" ht="12.75" hidden="false" customHeight="false" outlineLevel="0" collapsed="false">
      <c r="A105" s="58" t="n">
        <v>173</v>
      </c>
      <c r="B105" s="9" t="s">
        <v>489</v>
      </c>
      <c r="C105" s="0" t="s">
        <v>621</v>
      </c>
      <c r="D105" s="0" t="s">
        <v>342</v>
      </c>
      <c r="F105" s="63" t="n">
        <v>23</v>
      </c>
      <c r="I105" s="73" t="n">
        <v>22</v>
      </c>
      <c r="J105" s="0" t="s">
        <v>530</v>
      </c>
      <c r="K105" s="0" t="n">
        <v>174</v>
      </c>
      <c r="L105" s="9" t="s">
        <v>114</v>
      </c>
    </row>
    <row r="106" customFormat="false" ht="12.75" hidden="false" customHeight="false" outlineLevel="0" collapsed="false">
      <c r="A106" s="58" t="n">
        <v>174</v>
      </c>
      <c r="B106" s="9" t="s">
        <v>489</v>
      </c>
      <c r="C106" s="0" t="s">
        <v>622</v>
      </c>
      <c r="D106" s="0" t="s">
        <v>512</v>
      </c>
      <c r="F106" s="63" t="n">
        <v>9</v>
      </c>
      <c r="I106" s="73"/>
    </row>
    <row r="107" customFormat="false" ht="12.75" hidden="false" customHeight="false" outlineLevel="0" collapsed="false">
      <c r="A107" s="58" t="n">
        <v>175</v>
      </c>
      <c r="B107" s="9" t="s">
        <v>439</v>
      </c>
      <c r="C107" s="0" t="s">
        <v>623</v>
      </c>
      <c r="D107" s="0" t="s">
        <v>324</v>
      </c>
      <c r="F107" s="63" t="n">
        <v>10</v>
      </c>
    </row>
    <row r="108" customFormat="false" ht="12.75" hidden="false" customHeight="false" outlineLevel="0" collapsed="false">
      <c r="A108" s="58" t="n">
        <v>176</v>
      </c>
      <c r="B108" s="9" t="s">
        <v>435</v>
      </c>
      <c r="C108" s="0" t="s">
        <v>624</v>
      </c>
      <c r="D108" s="0" t="s">
        <v>65</v>
      </c>
      <c r="F108" s="63" t="n">
        <v>21</v>
      </c>
    </row>
    <row r="109" customFormat="false" ht="12.75" hidden="false" customHeight="false" outlineLevel="0" collapsed="false">
      <c r="A109" s="58" t="n">
        <v>177</v>
      </c>
      <c r="B109" s="9" t="s">
        <v>435</v>
      </c>
      <c r="C109" s="0" t="s">
        <v>625</v>
      </c>
      <c r="D109" s="0" t="s">
        <v>342</v>
      </c>
      <c r="F109" s="63" t="n">
        <v>9</v>
      </c>
    </row>
  </sheetData>
  <sheetProtection sheet="true" objects="true" scenarios="true"/>
  <mergeCells count="5">
    <mergeCell ref="A1:M1"/>
    <mergeCell ref="A2:M2"/>
    <mergeCell ref="A4:C4"/>
    <mergeCell ref="E6:F6"/>
    <mergeCell ref="L6:M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illam</cp:lastModifiedBy>
  <cp:lastPrinted>2009-10-10T17:05:14Z</cp:lastPrinted>
  <dcterms:modified xsi:type="dcterms:W3CDTF">2009-10-13T06:37:05Z</dcterms:modified>
  <cp:revision>0</cp:revision>
  <dc:subject/>
  <dc:title/>
</cp:coreProperties>
</file>