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Runner" sheetId="2" state="visible" r:id="rId3"/>
    <sheet name="Prize winners" sheetId="3" state="visible" r:id="rId4"/>
  </sheets>
  <definedNames>
    <definedName function="false" hidden="true" localSheetId="1" name="_xlnm._FilterDatabase" vbProcedure="false">Runner!$A$1:$G$251</definedName>
    <definedName function="false" hidden="true" localSheetId="0" name="_xlnm._FilterDatabase" vbProcedure="false">Times!$A$1:$AH$251</definedName>
    <definedName function="false" hidden="false" name="Code" vbProcedure="false">Runner!$K$2:$O$251</definedName>
    <definedName function="false" hidden="false" name="Group" vbProcedure="false">Times!$A$2:$W$251</definedName>
    <definedName function="false" hidden="false" name="Runner" vbProcedure="false">Runner!$A$1:$E$251</definedName>
    <definedName function="false" hidden="false" name="Sex" vbProcedure="false">Times!$B$2:$W$251</definedName>
    <definedName function="false" hidden="false" name="Team" vbProcedure="false">Runner!$I$1:$I$50</definedName>
    <definedName function="false" hidden="false" localSheetId="1" name="Excel_BuiltIn_Criteria" vbProcedure="false">Runner!$I:$I</definedName>
    <definedName function="false" hidden="false" localSheetId="1" name="Excel_BuiltIn_Extract" vbProcedure="false">Runner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t xml:space="preserve">Trans</t>
  </si>
  <si>
    <t xml:space="preserve">OATrans</t>
  </si>
  <si>
    <t xml:space="preserve">Pos</t>
  </si>
  <si>
    <t xml:space="preserve">Number</t>
  </si>
  <si>
    <t xml:space="preserve">Check</t>
  </si>
  <si>
    <t xml:space="preserve">G Pos</t>
  </si>
  <si>
    <t xml:space="preserve">OAPos</t>
  </si>
  <si>
    <t xml:space="preserve">Gp</t>
  </si>
  <si>
    <t xml:space="preserve">Age Gp</t>
  </si>
  <si>
    <t xml:space="preserve">Sex</t>
  </si>
  <si>
    <t xml:space="preserve">Name</t>
  </si>
  <si>
    <t xml:space="preserve">Team</t>
  </si>
  <si>
    <t xml:space="preserve">Time</t>
  </si>
  <si>
    <t xml:space="preserve">Hr</t>
  </si>
  <si>
    <t xml:space="preserve">Min</t>
  </si>
  <si>
    <t xml:space="preserve">Sec</t>
  </si>
  <si>
    <t xml:space="preserve">V Team</t>
  </si>
  <si>
    <t xml:space="preserve">V Pos</t>
  </si>
  <si>
    <t xml:space="preserve">V Time</t>
  </si>
  <si>
    <t xml:space="preserve">Points</t>
  </si>
  <si>
    <t xml:space="preserve">Runners</t>
  </si>
  <si>
    <t xml:space="preserve">No</t>
  </si>
  <si>
    <t xml:space="preserve">Group</t>
  </si>
  <si>
    <t xml:space="preserve">Age</t>
  </si>
  <si>
    <t xml:space="preserve">5km/10km</t>
  </si>
  <si>
    <t xml:space="preserve">Sheridan Eileen</t>
  </si>
  <si>
    <t xml:space="preserve">FV45</t>
  </si>
  <si>
    <t xml:space="preserve">IAC</t>
  </si>
  <si>
    <t xml:space="preserve">F</t>
  </si>
  <si>
    <t xml:space="preserve">M</t>
  </si>
  <si>
    <t xml:space="preserve">Barking Road Runners</t>
  </si>
  <si>
    <t xml:space="preserve">Alaga Satha</t>
  </si>
  <si>
    <t xml:space="preserve">V50</t>
  </si>
  <si>
    <t xml:space="preserve">Billericay Striders</t>
  </si>
  <si>
    <t xml:space="preserve">Pathrose Louis</t>
  </si>
  <si>
    <t xml:space="preserve">V40</t>
  </si>
  <si>
    <t xml:space="preserve">Chelmsford</t>
  </si>
  <si>
    <t xml:space="preserve">Clarke Martin</t>
  </si>
  <si>
    <t xml:space="preserve">City of London Police</t>
  </si>
  <si>
    <t xml:space="preserve">Smith Dennis</t>
  </si>
  <si>
    <t xml:space="preserve">V60</t>
  </si>
  <si>
    <t xml:space="preserve">VAC</t>
  </si>
  <si>
    <t xml:space="preserve">Dagenham 88</t>
  </si>
  <si>
    <t xml:space="preserve">Brock Dave</t>
  </si>
  <si>
    <t xml:space="preserve">Orion Harriers</t>
  </si>
  <si>
    <t xml:space="preserve">East London Runners</t>
  </si>
  <si>
    <t xml:space="preserve">McNellis Robin</t>
  </si>
  <si>
    <t xml:space="preserve">SM</t>
  </si>
  <si>
    <t xml:space="preserve">Eton Manor</t>
  </si>
  <si>
    <t xml:space="preserve">Levinson Karen</t>
  </si>
  <si>
    <t xml:space="preserve">V35</t>
  </si>
  <si>
    <t xml:space="preserve">Ford Fitness</t>
  </si>
  <si>
    <t xml:space="preserve">Bennett Don</t>
  </si>
  <si>
    <t xml:space="preserve">Great Bentley RC</t>
  </si>
  <si>
    <t xml:space="preserve">McGowan Frank</t>
  </si>
  <si>
    <t xml:space="preserve">Havering 90 Joggers</t>
  </si>
  <si>
    <t xml:space="preserve">Knight Dave</t>
  </si>
  <si>
    <t xml:space="preserve">Havering Mayesbrook</t>
  </si>
  <si>
    <t xml:space="preserve">Nordin Bree</t>
  </si>
  <si>
    <t xml:space="preserve">V45</t>
  </si>
  <si>
    <t xml:space="preserve">Emery Paul</t>
  </si>
  <si>
    <t xml:space="preserve">London Front Runners</t>
  </si>
  <si>
    <t xml:space="preserve">Dzikowski Ray</t>
  </si>
  <si>
    <t xml:space="preserve">Loughton</t>
  </si>
  <si>
    <t xml:space="preserve">Wisken Greg</t>
  </si>
  <si>
    <t xml:space="preserve">Mid Essex Casauls</t>
  </si>
  <si>
    <t xml:space="preserve">Sindall Karen</t>
  </si>
  <si>
    <t xml:space="preserve">SW</t>
  </si>
  <si>
    <t xml:space="preserve">Pitsea RC</t>
  </si>
  <si>
    <t xml:space="preserve">Cullen Declan</t>
  </si>
  <si>
    <t xml:space="preserve">Springfield Striders</t>
  </si>
  <si>
    <t xml:space="preserve">Farren Patrick</t>
  </si>
  <si>
    <t xml:space="preserve">St. Albans Striders</t>
  </si>
  <si>
    <t xml:space="preserve">Thrift Green Trotters</t>
  </si>
  <si>
    <t xml:space="preserve">Tiptree Road Runners</t>
  </si>
  <si>
    <t xml:space="preserve">U/A</t>
  </si>
  <si>
    <t xml:space="preserve">VPH</t>
  </si>
  <si>
    <t xml:space="preserve">Woodford Green AC</t>
  </si>
  <si>
    <t xml:space="preserve">.</t>
  </si>
  <si>
    <t xml:space="preserve">Prizewinners</t>
  </si>
  <si>
    <t xml:space="preserve">Overall pos</t>
  </si>
  <si>
    <t xml:space="preserve">M,1</t>
  </si>
  <si>
    <r>
      <rPr>
        <b val="true"/>
        <sz val="12"/>
        <rFont val="Garamond"/>
        <family val="1"/>
      </rPr>
      <t xml:space="preserve">Male</t>
    </r>
    <r>
      <rPr>
        <sz val="12"/>
        <rFont val="Garamond"/>
        <family val="1"/>
      </rPr>
      <t xml:space="preserve"> -overall</t>
    </r>
  </si>
  <si>
    <t xml:space="preserve">M,2</t>
  </si>
  <si>
    <t xml:space="preserve">M,3</t>
  </si>
  <si>
    <t xml:space="preserve">V40,1</t>
  </si>
  <si>
    <t xml:space="preserve">Male - V40</t>
  </si>
  <si>
    <t xml:space="preserve">V50,1</t>
  </si>
  <si>
    <t xml:space="preserve">Male - V50</t>
  </si>
  <si>
    <t xml:space="preserve">V60,1</t>
  </si>
  <si>
    <t xml:space="preserve">Male - V60</t>
  </si>
  <si>
    <t xml:space="preserve">F,1</t>
  </si>
  <si>
    <r>
      <rPr>
        <b val="true"/>
        <sz val="12"/>
        <rFont val="Garamond"/>
        <family val="1"/>
      </rPr>
      <t xml:space="preserve">Female</t>
    </r>
    <r>
      <rPr>
        <sz val="12"/>
        <rFont val="Garamond"/>
        <family val="1"/>
      </rPr>
      <t xml:space="preserve"> -overall</t>
    </r>
  </si>
  <si>
    <t xml:space="preserve">F,2</t>
  </si>
  <si>
    <t xml:space="preserve">F,3</t>
  </si>
  <si>
    <t xml:space="preserve">VF35,1</t>
  </si>
  <si>
    <t xml:space="preserve">Female - V35</t>
  </si>
  <si>
    <t xml:space="preserve">VF45,1</t>
  </si>
  <si>
    <t xml:space="preserve">Female - V45</t>
  </si>
  <si>
    <t xml:space="preserve">VF55,1</t>
  </si>
  <si>
    <t xml:space="preserve">Female - V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0"/>
    <numFmt numFmtId="168" formatCode="General"/>
  </numFmts>
  <fonts count="1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Garamond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Garamond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Garamond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5.75" zeroHeight="false" outlineLevelRow="0" outlineLevelCol="0"/>
  <cols>
    <col collapsed="false" customWidth="true" hidden="true" outlineLevel="0" max="2" min="1" style="0" width="6.75"/>
    <col collapsed="false" customWidth="true" hidden="false" outlineLevel="0" max="3" min="3" style="0" width="3.74"/>
    <col collapsed="false" customWidth="true" hidden="false" outlineLevel="0" max="4" min="4" style="0" width="6.75"/>
    <col collapsed="false" customWidth="true" hidden="true" outlineLevel="0" max="8" min="5" style="0" width="6.75"/>
    <col collapsed="false" customWidth="true" hidden="false" outlineLevel="0" max="9" min="9" style="0" width="6.75"/>
    <col collapsed="false" customWidth="true" hidden="false" outlineLevel="0" max="10" min="10" style="1" width="6.75"/>
    <col collapsed="false" customWidth="true" hidden="false" outlineLevel="0" max="11" min="11" style="2" width="29.37"/>
    <col collapsed="false" customWidth="true" hidden="false" outlineLevel="0" max="12" min="12" style="2" width="22.12"/>
    <col collapsed="false" customWidth="true" hidden="false" outlineLevel="0" max="13" min="13" style="1" width="4.49"/>
    <col collapsed="false" customWidth="true" hidden="false" outlineLevel="0" max="14" min="14" style="3" width="4.62"/>
    <col collapsed="false" customWidth="true" hidden="false" outlineLevel="0" max="15" min="15" style="1" width="4.37"/>
    <col collapsed="false" customWidth="true" hidden="true" outlineLevel="0" max="16" min="16" style="0" width="4.37"/>
    <col collapsed="false" customWidth="true" hidden="true" outlineLevel="0" max="17" min="17" style="4" width="4.37"/>
    <col collapsed="false" customWidth="true" hidden="true" outlineLevel="0" max="20" min="18" style="5" width="7.87"/>
    <col collapsed="false" customWidth="false" hidden="true" outlineLevel="0" max="22" min="21" style="1" width="8.9"/>
    <col collapsed="false" customWidth="true" hidden="false" outlineLevel="0" max="23" min="23" style="1" width="8.99"/>
    <col collapsed="false" customWidth="false" hidden="true" outlineLevel="0" max="24" min="24" style="1" width="8.9"/>
    <col collapsed="false" customWidth="true" hidden="false" outlineLevel="0" max="25" min="25" style="0" width="2.99"/>
    <col collapsed="false" customWidth="true" hidden="false" outlineLevel="0" max="26" min="26" style="2" width="24.75"/>
    <col collapsed="false" customWidth="true" hidden="false" outlineLevel="0" max="27" min="27" style="1" width="8.99"/>
    <col collapsed="false" customWidth="true" hidden="false" outlineLevel="0" max="29" min="29" style="5" width="8.99"/>
    <col collapsed="false" customWidth="true" hidden="false" outlineLevel="0" max="30" min="30" style="0" width="3.87"/>
    <col collapsed="false" customWidth="true" hidden="false" outlineLevel="0" max="31" min="31" style="0" width="19.86"/>
    <col collapsed="false" customWidth="true" hidden="false" outlineLevel="0" max="32" min="32" style="6" width="6.99"/>
    <col collapsed="false" customWidth="true" hidden="false" outlineLevel="0" max="33" min="33" style="0" width="7.62"/>
  </cols>
  <sheetData>
    <row r="1" customFormat="false" ht="15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/>
      <c r="O1" s="7"/>
      <c r="P1" s="7"/>
      <c r="Q1" s="9"/>
      <c r="R1" s="10" t="s">
        <v>13</v>
      </c>
      <c r="S1" s="10" t="s">
        <v>14</v>
      </c>
      <c r="T1" s="10" t="s">
        <v>15</v>
      </c>
      <c r="U1" s="7" t="s">
        <v>16</v>
      </c>
      <c r="V1" s="7" t="s">
        <v>17</v>
      </c>
      <c r="W1" s="7" t="s">
        <v>12</v>
      </c>
      <c r="X1" s="11" t="s">
        <v>18</v>
      </c>
      <c r="Y1" s="12" t="n">
        <v>10</v>
      </c>
      <c r="Z1" s="13" t="s">
        <v>11</v>
      </c>
      <c r="AA1" s="7" t="s">
        <v>19</v>
      </c>
      <c r="AB1" s="7" t="s">
        <v>20</v>
      </c>
      <c r="AC1" s="14" t="s">
        <v>12</v>
      </c>
      <c r="AD1" s="15"/>
      <c r="AE1" s="16"/>
      <c r="AF1" s="17"/>
      <c r="AG1" s="18"/>
      <c r="AH1" s="19"/>
    </row>
    <row r="2" customFormat="false" ht="15.75" hidden="false" customHeight="false" outlineLevel="0" collapsed="false">
      <c r="A2" s="20" t="str">
        <f aca="false">CONCATENATE(H2,",",F2)</f>
        <v>,1</v>
      </c>
      <c r="B2" s="20" t="str">
        <f aca="false">CONCATENATE(J2,",",G2)</f>
        <v>M,1</v>
      </c>
      <c r="C2" s="21" t="n">
        <v>1</v>
      </c>
      <c r="D2" s="22" t="n">
        <v>52</v>
      </c>
      <c r="E2" s="20" t="n">
        <f aca="false">IF(D2="",0,COUNTIF(K:K,K2))</f>
        <v>1</v>
      </c>
      <c r="F2" s="20" t="n">
        <f aca="false">COUNTIF(H$2:H2,H2)</f>
        <v>1</v>
      </c>
      <c r="G2" s="20" t="n">
        <f aca="false">COUNTIF(J$2:J2,J2)</f>
        <v>1</v>
      </c>
      <c r="H2" s="20" t="str">
        <f aca="false">IF(G2&gt;3,I2,"")</f>
        <v/>
      </c>
      <c r="I2" s="20" t="str">
        <f aca="false">IF(ISNA(VLOOKUP($D2,Runner,3,FALSE())),IF(ISNA(VLOOKUP($D2,Code,3,FALSE())),"",VLOOKUP($D2,Code,3,FALSE())),VLOOKUP($D2,Runner,3,FALSE()))</f>
        <v>SM</v>
      </c>
      <c r="J2" s="20" t="str">
        <f aca="false">IF(ISNA(VLOOKUP($D2,Runner,5,FALSE())),IF(ISNA(VLOOKUP($D2,Code,5,FALSE())),"",VLOOKUP($D2,Code,5,FALSE())),VLOOKUP($D2,Runner,5,FALSE()))</f>
        <v>M</v>
      </c>
      <c r="K2" s="23" t="str">
        <f aca="false">IF(ISNA(VLOOKUP($D2,Runner,2,FALSE())),IF(ISNA(VLOOKUP($D2,Code,2,FALSE())),"",VLOOKUP($D2,Code,2,FALSE())),VLOOKUP($D2,Runner,2,FALSE()))</f>
        <v>McNellis Robin</v>
      </c>
      <c r="L2" s="23" t="str">
        <f aca="false">IF(ISNA(VLOOKUP($D2,Runner,4,FALSE())),IF(ISNA(VLOOKUP($D2,Code,4,FALSE())),"",VLOOKUP($D2,Code,4,FALSE())),VLOOKUP($D2,Runner,4,FALSE()))</f>
        <v>IAC</v>
      </c>
      <c r="M2" s="22"/>
      <c r="N2" s="24" t="n">
        <v>41</v>
      </c>
      <c r="O2" s="22" t="n">
        <v>24</v>
      </c>
      <c r="P2" s="25" t="n">
        <f aca="false">IF(M2="",P1,M2)</f>
        <v>0</v>
      </c>
      <c r="Q2" s="25" t="n">
        <f aca="false">IF(N2="",Q1,N2)</f>
        <v>41</v>
      </c>
      <c r="R2" s="26" t="n">
        <f aca="false">(P2*3600)/86400</f>
        <v>0</v>
      </c>
      <c r="S2" s="27" t="n">
        <f aca="false">(LEFT(Q2,2)*60)/86400</f>
        <v>0.0284722222222222</v>
      </c>
      <c r="T2" s="27" t="n">
        <f aca="false">O2/86400</f>
        <v>0.000277777777777778</v>
      </c>
      <c r="U2" s="20" t="n">
        <f aca="false">COUNTIF(L$2:L2,L2)</f>
        <v>1</v>
      </c>
      <c r="V2" s="20" t="n">
        <f aca="false">IF(U2&lt;=$Y$1,C2,"")</f>
        <v>1</v>
      </c>
      <c r="W2" s="26" t="n">
        <f aca="false">R2+S2+T2</f>
        <v>0.02875</v>
      </c>
      <c r="X2" s="28" t="n">
        <f aca="false">IF(U2&lt;=$Y$1,R2+S2+T2,"")</f>
        <v>0.02875</v>
      </c>
      <c r="Z2" s="29" t="str">
        <f aca="false">Runner!I2</f>
        <v>Barking Road Runners</v>
      </c>
      <c r="AA2" s="20" t="n">
        <f aca="false">SUMIF($L:$L,$Z2,V:V)</f>
        <v>0</v>
      </c>
      <c r="AB2" s="30" t="n">
        <f aca="false">COUNTIF(L:L,Z2)</f>
        <v>0</v>
      </c>
      <c r="AC2" s="28" t="n">
        <f aca="false">SUMIF($L:$L,$Z2,X:X)</f>
        <v>0</v>
      </c>
      <c r="AD2" s="31" t="n">
        <v>1</v>
      </c>
      <c r="AE2" s="30"/>
      <c r="AF2" s="32"/>
      <c r="AG2" s="20"/>
      <c r="AH2" s="28"/>
    </row>
    <row r="3" customFormat="false" ht="15.75" hidden="false" customHeight="false" outlineLevel="0" collapsed="false">
      <c r="A3" s="20" t="str">
        <f aca="false">CONCATENATE(H3,",",F3)</f>
        <v>,2</v>
      </c>
      <c r="B3" s="20" t="str">
        <f aca="false">CONCATENATE(J3,",",G3)</f>
        <v>M,2</v>
      </c>
      <c r="C3" s="21" t="n">
        <v>2</v>
      </c>
      <c r="D3" s="22" t="n">
        <v>51</v>
      </c>
      <c r="E3" s="20" t="n">
        <f aca="false">IF(D3="",0,COUNTIF(K:K,K3))</f>
        <v>1</v>
      </c>
      <c r="F3" s="20" t="n">
        <f aca="false">COUNTIF(H$2:H3,H3)</f>
        <v>2</v>
      </c>
      <c r="G3" s="20" t="n">
        <f aca="false">COUNTIF(J$2:J3,J3)</f>
        <v>2</v>
      </c>
      <c r="H3" s="20" t="str">
        <f aca="false">IF(G3&gt;3,I3,"")</f>
        <v/>
      </c>
      <c r="I3" s="20" t="str">
        <f aca="false">IF(ISNA(VLOOKUP($D3,Runner,3,FALSE())),IF(ISNA(VLOOKUP($D3,Code,3,FALSE())),"",VLOOKUP($D3,Code,3,FALSE())),VLOOKUP($D3,Runner,3,FALSE()))</f>
        <v>V50</v>
      </c>
      <c r="J3" s="20" t="str">
        <f aca="false">IF(ISNA(VLOOKUP($D3,Runner,5,FALSE())),IF(ISNA(VLOOKUP($D3,Code,5,FALSE())),"",VLOOKUP($D3,Code,5,FALSE())),VLOOKUP($D3,Runner,5,FALSE()))</f>
        <v>M</v>
      </c>
      <c r="K3" s="23" t="str">
        <f aca="false">IF(ISNA(VLOOKUP($D3,Runner,2,FALSE())),IF(ISNA(VLOOKUP($D3,Code,2,FALSE())),"",VLOOKUP($D3,Code,2,FALSE())),VLOOKUP($D3,Runner,2,FALSE()))</f>
        <v>Brock Dave</v>
      </c>
      <c r="L3" s="23" t="str">
        <f aca="false">IF(ISNA(VLOOKUP($D3,Runner,4,FALSE())),IF(ISNA(VLOOKUP($D3,Code,4,FALSE())),"",VLOOKUP($D3,Code,4,FALSE())),VLOOKUP($D3,Runner,4,FALSE()))</f>
        <v>Orion Harriers</v>
      </c>
      <c r="M3" s="22"/>
      <c r="N3" s="24" t="n">
        <v>41</v>
      </c>
      <c r="O3" s="22" t="n">
        <v>44</v>
      </c>
      <c r="P3" s="25" t="n">
        <f aca="false">IF(M3="",P2,M3)</f>
        <v>0</v>
      </c>
      <c r="Q3" s="25" t="n">
        <f aca="false">IF(N3="",Q2,N3)</f>
        <v>41</v>
      </c>
      <c r="R3" s="26" t="n">
        <f aca="false">(P3*3600)/86400</f>
        <v>0</v>
      </c>
      <c r="S3" s="27" t="n">
        <f aca="false">(LEFT(Q3,2)*60)/86400</f>
        <v>0.0284722222222222</v>
      </c>
      <c r="T3" s="27" t="n">
        <f aca="false">O3/86400</f>
        <v>0.000509259259259259</v>
      </c>
      <c r="U3" s="20" t="n">
        <f aca="false">COUNTIF(L$2:L3,L3)</f>
        <v>1</v>
      </c>
      <c r="V3" s="20" t="n">
        <f aca="false">IF(U3&lt;=$Y$1,C3,"")</f>
        <v>2</v>
      </c>
      <c r="W3" s="26" t="n">
        <f aca="false">R3+S3+T3</f>
        <v>0.0289814814814815</v>
      </c>
      <c r="X3" s="28" t="n">
        <f aca="false">IF(U3&lt;=$Y$1,R3+S3+T3,"")</f>
        <v>0.0289814814814815</v>
      </c>
      <c r="Z3" s="29" t="str">
        <f aca="false">Runner!I3</f>
        <v>Billericay Striders</v>
      </c>
      <c r="AA3" s="20" t="n">
        <f aca="false">SUMIF($L:$L,$Z3,V:V)</f>
        <v>0</v>
      </c>
      <c r="AB3" s="30" t="n">
        <f aca="false">COUNTIF(L:L,Z3)</f>
        <v>0</v>
      </c>
      <c r="AC3" s="28" t="n">
        <f aca="false">SUMIF($L:$L,$Z3,X:X)</f>
        <v>0</v>
      </c>
      <c r="AD3" s="31" t="n">
        <v>2</v>
      </c>
      <c r="AE3" s="30"/>
      <c r="AF3" s="32"/>
      <c r="AG3" s="20"/>
      <c r="AH3" s="28"/>
    </row>
    <row r="4" customFormat="false" ht="15.75" hidden="false" customHeight="false" outlineLevel="0" collapsed="false">
      <c r="A4" s="20" t="str">
        <f aca="false">CONCATENATE(H4,",",F4)</f>
        <v>,3</v>
      </c>
      <c r="B4" s="20" t="str">
        <f aca="false">CONCATENATE(J4,",",G4)</f>
        <v>M,3</v>
      </c>
      <c r="C4" s="21" t="n">
        <v>3</v>
      </c>
      <c r="D4" s="22" t="n">
        <v>61</v>
      </c>
      <c r="E4" s="20" t="n">
        <f aca="false">IF(D4="",0,COUNTIF(K:K,K4))</f>
        <v>1</v>
      </c>
      <c r="F4" s="20" t="n">
        <f aca="false">COUNTIF(H$2:H4,H4)</f>
        <v>3</v>
      </c>
      <c r="G4" s="20" t="n">
        <f aca="false">COUNTIF(J$2:J4,J4)</f>
        <v>3</v>
      </c>
      <c r="H4" s="20" t="str">
        <f aca="false">IF(G4&gt;3,I4,"")</f>
        <v/>
      </c>
      <c r="I4" s="20" t="str">
        <f aca="false">IF(ISNA(VLOOKUP($D4,Runner,3,FALSE())),IF(ISNA(VLOOKUP($D4,Code,3,FALSE())),"",VLOOKUP($D4,Code,3,FALSE())),VLOOKUP($D4,Runner,3,FALSE()))</f>
        <v>V40</v>
      </c>
      <c r="J4" s="20" t="str">
        <f aca="false">IF(ISNA(VLOOKUP($D4,Runner,5,FALSE())),IF(ISNA(VLOOKUP($D4,Code,5,FALSE())),"",VLOOKUP($D4,Code,5,FALSE())),VLOOKUP($D4,Runner,5,FALSE()))</f>
        <v>M</v>
      </c>
      <c r="K4" s="23" t="str">
        <f aca="false">IF(ISNA(VLOOKUP($D4,Runner,2,FALSE())),IF(ISNA(VLOOKUP($D4,Code,2,FALSE())),"",VLOOKUP($D4,Code,2,FALSE())),VLOOKUP($D4,Runner,2,FALSE()))</f>
        <v>Wisken Greg</v>
      </c>
      <c r="L4" s="23" t="str">
        <f aca="false">IF(ISNA(VLOOKUP($D4,Runner,4,FALSE())),IF(ISNA(VLOOKUP($D4,Code,4,FALSE())),"",VLOOKUP($D4,Code,4,FALSE())),VLOOKUP($D4,Runner,4,FALSE()))</f>
        <v>Mid Essex Casauls</v>
      </c>
      <c r="M4" s="22"/>
      <c r="N4" s="24" t="n">
        <v>42</v>
      </c>
      <c r="O4" s="22" t="n">
        <v>29</v>
      </c>
      <c r="P4" s="25" t="n">
        <f aca="false">IF(M4="",P3,M4)</f>
        <v>0</v>
      </c>
      <c r="Q4" s="25" t="n">
        <f aca="false">IF(N4="",Q3,N4)</f>
        <v>42</v>
      </c>
      <c r="R4" s="26" t="n">
        <f aca="false">(P4*3600)/86400</f>
        <v>0</v>
      </c>
      <c r="S4" s="27" t="n">
        <f aca="false">(LEFT(Q4,2)*60)/86400</f>
        <v>0.0291666666666667</v>
      </c>
      <c r="T4" s="27" t="n">
        <f aca="false">O4/86400</f>
        <v>0.000335648148148148</v>
      </c>
      <c r="U4" s="20" t="n">
        <f aca="false">COUNTIF(L$2:L4,L4)</f>
        <v>1</v>
      </c>
      <c r="V4" s="20" t="n">
        <f aca="false">IF(U4&lt;=$Y$1,C4,"")</f>
        <v>3</v>
      </c>
      <c r="W4" s="26" t="n">
        <f aca="false">R4+S4+T4</f>
        <v>0.0295023148148148</v>
      </c>
      <c r="X4" s="28" t="n">
        <f aca="false">IF(U4&lt;=$Y$1,R4+S4+T4,"")</f>
        <v>0.0295023148148148</v>
      </c>
      <c r="Z4" s="29" t="str">
        <f aca="false">Runner!I4</f>
        <v>Chelmsford</v>
      </c>
      <c r="AA4" s="20" t="n">
        <f aca="false">SUMIF($L:$L,$Z4,V:V)</f>
        <v>0</v>
      </c>
      <c r="AB4" s="30" t="n">
        <f aca="false">COUNTIF(L:L,Z4)</f>
        <v>0</v>
      </c>
      <c r="AC4" s="28" t="n">
        <f aca="false">SUMIF($L:$L,$Z4,X:X)</f>
        <v>0</v>
      </c>
      <c r="AD4" s="31" t="n">
        <v>3</v>
      </c>
      <c r="AE4" s="30"/>
      <c r="AF4" s="32"/>
      <c r="AG4" s="20"/>
      <c r="AH4" s="28"/>
    </row>
    <row r="5" customFormat="false" ht="15.75" hidden="false" customHeight="false" outlineLevel="0" collapsed="false">
      <c r="A5" s="20" t="str">
        <f aca="false">CONCATENATE(H5,",",F5)</f>
        <v>,4</v>
      </c>
      <c r="B5" s="20" t="str">
        <f aca="false">CONCATENATE(J5,",",G5)</f>
        <v>F,1</v>
      </c>
      <c r="C5" s="21" t="n">
        <v>4</v>
      </c>
      <c r="D5" s="22" t="n">
        <v>54</v>
      </c>
      <c r="E5" s="20" t="n">
        <f aca="false">IF(D5="",0,COUNTIF(K:K,K5))</f>
        <v>1</v>
      </c>
      <c r="F5" s="20" t="n">
        <f aca="false">COUNTIF(H$2:H5,H5)</f>
        <v>4</v>
      </c>
      <c r="G5" s="20" t="n">
        <f aca="false">COUNTIF(J$2:J5,J5)</f>
        <v>1</v>
      </c>
      <c r="H5" s="20" t="str">
        <f aca="false">IF(G5&gt;3,I5,"")</f>
        <v/>
      </c>
      <c r="I5" s="20" t="str">
        <f aca="false">IF(ISNA(VLOOKUP($D5,Runner,3,FALSE())),IF(ISNA(VLOOKUP($D5,Code,3,FALSE())),"",VLOOKUP($D5,Code,3,FALSE())),VLOOKUP($D5,Runner,3,FALSE()))</f>
        <v>V35</v>
      </c>
      <c r="J5" s="20" t="str">
        <f aca="false">IF(ISNA(VLOOKUP($D5,Runner,5,FALSE())),IF(ISNA(VLOOKUP($D5,Code,5,FALSE())),"",VLOOKUP($D5,Code,5,FALSE())),VLOOKUP($D5,Runner,5,FALSE()))</f>
        <v>F</v>
      </c>
      <c r="K5" s="23" t="str">
        <f aca="false">IF(ISNA(VLOOKUP($D5,Runner,2,FALSE())),IF(ISNA(VLOOKUP($D5,Code,2,FALSE())),"",VLOOKUP($D5,Code,2,FALSE())),VLOOKUP($D5,Runner,2,FALSE()))</f>
        <v>Levinson Karen</v>
      </c>
      <c r="L5" s="23" t="str">
        <f aca="false">IF(ISNA(VLOOKUP($D5,Runner,4,FALSE())),IF(ISNA(VLOOKUP($D5,Code,4,FALSE())),"",VLOOKUP($D5,Code,4,FALSE())),VLOOKUP($D5,Runner,4,FALSE()))</f>
        <v>East London Runners</v>
      </c>
      <c r="M5" s="22"/>
      <c r="N5" s="24" t="n">
        <v>43</v>
      </c>
      <c r="O5" s="22" t="n">
        <v>11</v>
      </c>
      <c r="P5" s="25" t="n">
        <f aca="false">IF(M5="",P4,M5)</f>
        <v>0</v>
      </c>
      <c r="Q5" s="25" t="n">
        <f aca="false">IF(N5="",Q4,N5)</f>
        <v>43</v>
      </c>
      <c r="R5" s="26" t="n">
        <f aca="false">(P5*3600)/86400</f>
        <v>0</v>
      </c>
      <c r="S5" s="27" t="n">
        <f aca="false">(LEFT(Q5,2)*60)/86400</f>
        <v>0.0298611111111111</v>
      </c>
      <c r="T5" s="27" t="n">
        <f aca="false">O5/86400</f>
        <v>0.000127314814814815</v>
      </c>
      <c r="U5" s="20" t="n">
        <f aca="false">COUNTIF(L$2:L5,L5)</f>
        <v>1</v>
      </c>
      <c r="V5" s="20" t="n">
        <f aca="false">IF(U5&lt;=$Y$1,C5,"")</f>
        <v>4</v>
      </c>
      <c r="W5" s="26" t="n">
        <f aca="false">R5+S5+T5</f>
        <v>0.0299884259259259</v>
      </c>
      <c r="X5" s="28" t="n">
        <f aca="false">IF(U5&lt;=$Y$1,R5+S5+T5,"")</f>
        <v>0.0299884259259259</v>
      </c>
      <c r="Z5" s="29" t="str">
        <f aca="false">Runner!I5</f>
        <v>City of London Police</v>
      </c>
      <c r="AA5" s="20" t="n">
        <f aca="false">SUMIF($L:$L,$Z5,V:V)</f>
        <v>0</v>
      </c>
      <c r="AB5" s="30" t="n">
        <f aca="false">COUNTIF(L:L,Z5)</f>
        <v>0</v>
      </c>
      <c r="AC5" s="28" t="n">
        <f aca="false">SUMIF($L:$L,$Z5,X:X)</f>
        <v>0</v>
      </c>
      <c r="AD5" s="31" t="n">
        <v>4</v>
      </c>
      <c r="AE5" s="30"/>
      <c r="AF5" s="32"/>
      <c r="AG5" s="20"/>
      <c r="AH5" s="28"/>
    </row>
    <row r="6" customFormat="false" ht="15.75" hidden="false" customHeight="false" outlineLevel="0" collapsed="false">
      <c r="A6" s="20" t="str">
        <f aca="false">CONCATENATE(H6,",",F6)</f>
        <v>V40,1</v>
      </c>
      <c r="B6" s="20" t="str">
        <f aca="false">CONCATENATE(J6,",",G6)</f>
        <v>M,4</v>
      </c>
      <c r="C6" s="21" t="n">
        <v>5</v>
      </c>
      <c r="D6" s="22" t="n">
        <v>64</v>
      </c>
      <c r="E6" s="20" t="n">
        <f aca="false">IF(D6="",0,COUNTIF(K:K,K6))</f>
        <v>1</v>
      </c>
      <c r="F6" s="20" t="n">
        <f aca="false">COUNTIF(H$2:H6,H6)</f>
        <v>1</v>
      </c>
      <c r="G6" s="20" t="n">
        <f aca="false">COUNTIF(J$2:J6,J6)</f>
        <v>4</v>
      </c>
      <c r="H6" s="20" t="str">
        <f aca="false">IF(G6&gt;3,I6,"")</f>
        <v>V40</v>
      </c>
      <c r="I6" s="20" t="str">
        <f aca="false">IF(ISNA(VLOOKUP($D6,Runner,3,FALSE())),IF(ISNA(VLOOKUP($D6,Code,3,FALSE())),"",VLOOKUP($D6,Code,3,FALSE())),VLOOKUP($D6,Runner,3,FALSE()))</f>
        <v>V40</v>
      </c>
      <c r="J6" s="20" t="str">
        <f aca="false">IF(ISNA(VLOOKUP($D6,Runner,5,FALSE())),IF(ISNA(VLOOKUP($D6,Code,5,FALSE())),"",VLOOKUP($D6,Code,5,FALSE())),VLOOKUP($D6,Runner,5,FALSE()))</f>
        <v>M</v>
      </c>
      <c r="K6" s="23" t="str">
        <f aca="false">IF(ISNA(VLOOKUP($D6,Runner,2,FALSE())),IF(ISNA(VLOOKUP($D6,Code,2,FALSE())),"",VLOOKUP($D6,Code,2,FALSE())),VLOOKUP($D6,Runner,2,FALSE()))</f>
        <v>Farren Patrick</v>
      </c>
      <c r="L6" s="23" t="str">
        <f aca="false">IF(ISNA(VLOOKUP($D6,Runner,4,FALSE())),IF(ISNA(VLOOKUP($D6,Code,4,FALSE())),"",VLOOKUP($D6,Code,4,FALSE())),VLOOKUP($D6,Runner,4,FALSE()))</f>
        <v>East London Runners</v>
      </c>
      <c r="M6" s="22"/>
      <c r="N6" s="24" t="n">
        <v>51</v>
      </c>
      <c r="O6" s="22" t="n">
        <v>39</v>
      </c>
      <c r="P6" s="25" t="n">
        <f aca="false">IF(M6="",P5,M6)</f>
        <v>0</v>
      </c>
      <c r="Q6" s="25" t="n">
        <f aca="false">IF(N6="",Q5,N6)</f>
        <v>51</v>
      </c>
      <c r="R6" s="26" t="n">
        <f aca="false">(P6*3600)/86400</f>
        <v>0</v>
      </c>
      <c r="S6" s="27" t="n">
        <f aca="false">(LEFT(Q6,2)*60)/86400</f>
        <v>0.0354166666666667</v>
      </c>
      <c r="T6" s="27" t="n">
        <f aca="false">O6/86400</f>
        <v>0.000451388888888889</v>
      </c>
      <c r="U6" s="20" t="n">
        <f aca="false">COUNTIF(L$2:L6,L6)</f>
        <v>2</v>
      </c>
      <c r="V6" s="20" t="n">
        <f aca="false">IF(U6&lt;=$Y$1,C6,"")</f>
        <v>5</v>
      </c>
      <c r="W6" s="26" t="n">
        <f aca="false">R6+S6+T6</f>
        <v>0.0358680555555556</v>
      </c>
      <c r="X6" s="28" t="n">
        <f aca="false">IF(U6&lt;=$Y$1,R6+S6+T6,"")</f>
        <v>0.0358680555555556</v>
      </c>
      <c r="Z6" s="29" t="str">
        <f aca="false">Runner!I6</f>
        <v>Dagenham 88</v>
      </c>
      <c r="AA6" s="20" t="n">
        <f aca="false">SUMIF($L:$L,$Z6,V:V)</f>
        <v>0</v>
      </c>
      <c r="AB6" s="30" t="n">
        <f aca="false">COUNTIF(L:L,Z6)</f>
        <v>0</v>
      </c>
      <c r="AC6" s="28" t="n">
        <f aca="false">SUMIF($L:$L,$Z6,X:X)</f>
        <v>0</v>
      </c>
      <c r="AD6" s="31" t="n">
        <v>5</v>
      </c>
      <c r="AE6" s="30"/>
      <c r="AF6" s="32"/>
      <c r="AG6" s="20"/>
      <c r="AH6" s="28"/>
    </row>
    <row r="7" customFormat="false" ht="15.75" hidden="false" customHeight="false" outlineLevel="0" collapsed="false">
      <c r="A7" s="20" t="str">
        <f aca="false">CONCATENATE(H7,",",F7)</f>
        <v>V60,1</v>
      </c>
      <c r="B7" s="20" t="str">
        <f aca="false">CONCATENATE(J7,",",G7)</f>
        <v>M,5</v>
      </c>
      <c r="C7" s="21" t="n">
        <v>6</v>
      </c>
      <c r="D7" s="22" t="n">
        <v>50</v>
      </c>
      <c r="E7" s="20" t="n">
        <f aca="false">IF(D7="",0,COUNTIF(K:K,K7))</f>
        <v>1</v>
      </c>
      <c r="F7" s="20" t="n">
        <f aca="false">COUNTIF(H$2:H7,H7)</f>
        <v>1</v>
      </c>
      <c r="G7" s="20" t="n">
        <f aca="false">COUNTIF(J$2:J7,J7)</f>
        <v>5</v>
      </c>
      <c r="H7" s="20" t="str">
        <f aca="false">IF(G7&gt;3,I7,"")</f>
        <v>V60</v>
      </c>
      <c r="I7" s="20" t="str">
        <f aca="false">IF(ISNA(VLOOKUP($D7,Runner,3,FALSE())),IF(ISNA(VLOOKUP($D7,Code,3,FALSE())),"",VLOOKUP($D7,Code,3,FALSE())),VLOOKUP($D7,Runner,3,FALSE()))</f>
        <v>V60</v>
      </c>
      <c r="J7" s="20" t="str">
        <f aca="false">IF(ISNA(VLOOKUP($D7,Runner,5,FALSE())),IF(ISNA(VLOOKUP($D7,Code,5,FALSE())),"",VLOOKUP($D7,Code,5,FALSE())),VLOOKUP($D7,Runner,5,FALSE()))</f>
        <v>M</v>
      </c>
      <c r="K7" s="23" t="str">
        <f aca="false">IF(ISNA(VLOOKUP($D7,Runner,2,FALSE())),IF(ISNA(VLOOKUP($D7,Code,2,FALSE())),"",VLOOKUP($D7,Code,2,FALSE())),VLOOKUP($D7,Runner,2,FALSE()))</f>
        <v>Smith Dennis</v>
      </c>
      <c r="L7" s="23" t="str">
        <f aca="false">IF(ISNA(VLOOKUP($D7,Runner,4,FALSE())),IF(ISNA(VLOOKUP($D7,Code,4,FALSE())),"",VLOOKUP($D7,Code,4,FALSE())),VLOOKUP($D7,Runner,4,FALSE()))</f>
        <v>VAC</v>
      </c>
      <c r="M7" s="22"/>
      <c r="N7" s="24" t="n">
        <v>57</v>
      </c>
      <c r="O7" s="22" t="n">
        <v>9</v>
      </c>
      <c r="P7" s="25" t="n">
        <f aca="false">IF(M7="",P6,M7)</f>
        <v>0</v>
      </c>
      <c r="Q7" s="25" t="n">
        <f aca="false">IF(N7="",Q6,N7)</f>
        <v>57</v>
      </c>
      <c r="R7" s="26" t="n">
        <f aca="false">(P7*3600)/86400</f>
        <v>0</v>
      </c>
      <c r="S7" s="27" t="n">
        <f aca="false">(LEFT(Q7,2)*60)/86400</f>
        <v>0.0395833333333333</v>
      </c>
      <c r="T7" s="27" t="n">
        <f aca="false">O7/86400</f>
        <v>0.000104166666666667</v>
      </c>
      <c r="U7" s="20" t="n">
        <f aca="false">COUNTIF(L$2:L7,L7)</f>
        <v>1</v>
      </c>
      <c r="V7" s="20" t="n">
        <f aca="false">IF(U7&lt;=$Y$1,C7,"")</f>
        <v>6</v>
      </c>
      <c r="W7" s="26" t="n">
        <f aca="false">R7+S7+T7</f>
        <v>0.0396875</v>
      </c>
      <c r="X7" s="28" t="n">
        <f aca="false">IF(U7&lt;=$Y$1,R7+S7+T7,"")</f>
        <v>0.0396875</v>
      </c>
      <c r="Z7" s="29" t="str">
        <f aca="false">Runner!I7</f>
        <v>East London Runners</v>
      </c>
      <c r="AA7" s="20" t="n">
        <f aca="false">SUMIF($L:$L,$Z7,V:V)</f>
        <v>17</v>
      </c>
      <c r="AB7" s="30" t="n">
        <f aca="false">COUNTIF(L:L,Z7)</f>
        <v>3</v>
      </c>
      <c r="AC7" s="28" t="n">
        <f aca="false">SUMIF($L:$L,$Z7,X:X)</f>
        <v>0.106354166666667</v>
      </c>
      <c r="AD7" s="33" t="n">
        <v>6</v>
      </c>
      <c r="AE7" s="34"/>
      <c r="AF7" s="34"/>
      <c r="AG7" s="35"/>
      <c r="AH7" s="36"/>
    </row>
    <row r="8" customFormat="false" ht="15.75" hidden="false" customHeight="false" outlineLevel="0" collapsed="false">
      <c r="A8" s="20" t="str">
        <f aca="false">CONCATENATE(H8,",",F8)</f>
        <v>V50,1</v>
      </c>
      <c r="B8" s="20" t="str">
        <f aca="false">CONCATENATE(J8,",",G8)</f>
        <v>M,6</v>
      </c>
      <c r="C8" s="21" t="n">
        <v>7</v>
      </c>
      <c r="D8" s="22" t="n">
        <v>47</v>
      </c>
      <c r="E8" s="20" t="n">
        <f aca="false">IF(D8="",0,COUNTIF(K:K,K8))</f>
        <v>1</v>
      </c>
      <c r="F8" s="20" t="n">
        <f aca="false">COUNTIF(H$2:H8,H8)</f>
        <v>1</v>
      </c>
      <c r="G8" s="20" t="n">
        <f aca="false">COUNTIF(J$2:J8,J8)</f>
        <v>6</v>
      </c>
      <c r="H8" s="20" t="str">
        <f aca="false">IF(G8&gt;3,I8,"")</f>
        <v>V50</v>
      </c>
      <c r="I8" s="20" t="str">
        <f aca="false">IF(ISNA(VLOOKUP($D8,Runner,3,FALSE())),IF(ISNA(VLOOKUP($D8,Code,3,FALSE())),"",VLOOKUP($D8,Code,3,FALSE())),VLOOKUP($D8,Runner,3,FALSE()))</f>
        <v>V50</v>
      </c>
      <c r="J8" s="20" t="str">
        <f aca="false">IF(ISNA(VLOOKUP($D8,Runner,5,FALSE())),IF(ISNA(VLOOKUP($D8,Code,5,FALSE())),"",VLOOKUP($D8,Code,5,FALSE())),VLOOKUP($D8,Runner,5,FALSE()))</f>
        <v>M</v>
      </c>
      <c r="K8" s="23" t="str">
        <f aca="false">IF(ISNA(VLOOKUP($D8,Runner,2,FALSE())),IF(ISNA(VLOOKUP($D8,Code,2,FALSE())),"",VLOOKUP($D8,Code,2,FALSE())),VLOOKUP($D8,Runner,2,FALSE()))</f>
        <v>Alaga Satha</v>
      </c>
      <c r="L8" s="23" t="str">
        <f aca="false">IF(ISNA(VLOOKUP($D8,Runner,4,FALSE())),IF(ISNA(VLOOKUP($D8,Code,4,FALSE())),"",VLOOKUP($D8,Code,4,FALSE())),VLOOKUP($D8,Runner,4,FALSE()))</f>
        <v>IAC</v>
      </c>
      <c r="M8" s="22"/>
      <c r="N8" s="24" t="n">
        <v>57</v>
      </c>
      <c r="O8" s="22" t="n">
        <v>49</v>
      </c>
      <c r="P8" s="25" t="n">
        <f aca="false">IF(M8="",P7,M8)</f>
        <v>0</v>
      </c>
      <c r="Q8" s="25" t="n">
        <f aca="false">IF(N8="",Q7,N8)</f>
        <v>57</v>
      </c>
      <c r="R8" s="26" t="n">
        <f aca="false">(P8*3600)/86400</f>
        <v>0</v>
      </c>
      <c r="S8" s="27" t="n">
        <f aca="false">(LEFT(Q8,2)*60)/86400</f>
        <v>0.0395833333333333</v>
      </c>
      <c r="T8" s="27" t="n">
        <f aca="false">O8/86400</f>
        <v>0.00056712962962963</v>
      </c>
      <c r="U8" s="20" t="n">
        <f aca="false">COUNTIF(L$2:L8,L8)</f>
        <v>2</v>
      </c>
      <c r="V8" s="20" t="n">
        <f aca="false">IF(U8&lt;=$Y$1,C8,"")</f>
        <v>7</v>
      </c>
      <c r="W8" s="26" t="n">
        <f aca="false">R8+S8+T8</f>
        <v>0.040150462962963</v>
      </c>
      <c r="X8" s="28" t="n">
        <f aca="false">IF(U8&lt;=$Y$1,R8+S8+T8,"")</f>
        <v>0.040150462962963</v>
      </c>
      <c r="Z8" s="29" t="str">
        <f aca="false">Runner!I8</f>
        <v>Eton Manor</v>
      </c>
      <c r="AA8" s="20" t="n">
        <f aca="false">SUMIF($L:$L,$Z8,V:V)</f>
        <v>0</v>
      </c>
      <c r="AB8" s="30" t="n">
        <f aca="false">COUNTIF(L:L,Z8)</f>
        <v>0</v>
      </c>
      <c r="AC8" s="28" t="n">
        <f aca="false">SUMIF($L:$L,$Z8,X:X)</f>
        <v>0</v>
      </c>
      <c r="AD8" s="37"/>
      <c r="AF8" s="0"/>
      <c r="AG8" s="1"/>
    </row>
    <row r="9" customFormat="false" ht="15.75" hidden="false" customHeight="false" outlineLevel="0" collapsed="false">
      <c r="A9" s="20" t="str">
        <f aca="false">CONCATENATE(H9,",",F9)</f>
        <v>V50,2</v>
      </c>
      <c r="B9" s="20" t="str">
        <f aca="false">CONCATENATE(J9,",",G9)</f>
        <v>M,7</v>
      </c>
      <c r="C9" s="21" t="n">
        <v>8</v>
      </c>
      <c r="D9" s="22" t="n">
        <v>57</v>
      </c>
      <c r="E9" s="20" t="n">
        <f aca="false">IF(D9="",0,COUNTIF(K:K,K9))</f>
        <v>1</v>
      </c>
      <c r="F9" s="20" t="n">
        <f aca="false">COUNTIF(H$2:H9,H9)</f>
        <v>2</v>
      </c>
      <c r="G9" s="20" t="n">
        <f aca="false">COUNTIF(J$2:J9,J9)</f>
        <v>7</v>
      </c>
      <c r="H9" s="20" t="str">
        <f aca="false">IF(G9&gt;3,I9,"")</f>
        <v>V50</v>
      </c>
      <c r="I9" s="20" t="str">
        <f aca="false">IF(ISNA(VLOOKUP($D9,Runner,3,FALSE())),IF(ISNA(VLOOKUP($D9,Code,3,FALSE())),"",VLOOKUP($D9,Code,3,FALSE())),VLOOKUP($D9,Runner,3,FALSE()))</f>
        <v>V50</v>
      </c>
      <c r="J9" s="20" t="str">
        <f aca="false">IF(ISNA(VLOOKUP($D9,Runner,5,FALSE())),IF(ISNA(VLOOKUP($D9,Code,5,FALSE())),"",VLOOKUP($D9,Code,5,FALSE())),VLOOKUP($D9,Runner,5,FALSE()))</f>
        <v>M</v>
      </c>
      <c r="K9" s="23" t="str">
        <f aca="false">IF(ISNA(VLOOKUP($D9,Runner,2,FALSE())),IF(ISNA(VLOOKUP($D9,Code,2,FALSE())),"",VLOOKUP($D9,Code,2,FALSE())),VLOOKUP($D9,Runner,2,FALSE()))</f>
        <v>Knight Dave</v>
      </c>
      <c r="L9" s="23" t="str">
        <f aca="false">IF(ISNA(VLOOKUP($D9,Runner,4,FALSE())),IF(ISNA(VLOOKUP($D9,Code,4,FALSE())),"",VLOOKUP($D9,Code,4,FALSE())),VLOOKUP($D9,Runner,4,FALSE()))</f>
        <v>East London Runners</v>
      </c>
      <c r="M9" s="22"/>
      <c r="N9" s="24" t="n">
        <v>58</v>
      </c>
      <c r="O9" s="22" t="n">
        <v>19</v>
      </c>
      <c r="P9" s="25" t="n">
        <f aca="false">IF(M9="",P8,M9)</f>
        <v>0</v>
      </c>
      <c r="Q9" s="25" t="n">
        <f aca="false">IF(N9="",Q8,N9)</f>
        <v>58</v>
      </c>
      <c r="R9" s="26" t="n">
        <f aca="false">(P9*3600)/86400</f>
        <v>0</v>
      </c>
      <c r="S9" s="27" t="n">
        <f aca="false">(LEFT(Q9,2)*60)/86400</f>
        <v>0.0402777777777778</v>
      </c>
      <c r="T9" s="27" t="n">
        <f aca="false">O9/86400</f>
        <v>0.000219907407407407</v>
      </c>
      <c r="U9" s="20" t="n">
        <f aca="false">COUNTIF(L$2:L9,L9)</f>
        <v>3</v>
      </c>
      <c r="V9" s="20" t="n">
        <f aca="false">IF(U9&lt;=$Y$1,C9,"")</f>
        <v>8</v>
      </c>
      <c r="W9" s="26" t="n">
        <f aca="false">R9+S9+T9</f>
        <v>0.0404976851851852</v>
      </c>
      <c r="X9" s="28" t="n">
        <f aca="false">IF(U9&lt;=$Y$1,R9+S9+T9,"")</f>
        <v>0.0404976851851852</v>
      </c>
      <c r="Z9" s="29" t="str">
        <f aca="false">Runner!I9</f>
        <v>Ford Fitness</v>
      </c>
      <c r="AA9" s="20" t="n">
        <f aca="false">SUMIF($L:$L,$Z9,V:V)</f>
        <v>0</v>
      </c>
      <c r="AB9" s="30" t="n">
        <f aca="false">COUNTIF(L:L,Z9)</f>
        <v>0</v>
      </c>
      <c r="AC9" s="28" t="n">
        <f aca="false">SUMIF($L:$L,$Z9,X:X)</f>
        <v>0</v>
      </c>
      <c r="AD9" s="37"/>
      <c r="AF9" s="0"/>
      <c r="AG9" s="1"/>
    </row>
    <row r="10" customFormat="false" ht="15.75" hidden="false" customHeight="false" outlineLevel="0" collapsed="false">
      <c r="A10" s="20" t="str">
        <f aca="false">CONCATENATE(H10,",",F10)</f>
        <v>V40,2</v>
      </c>
      <c r="B10" s="20" t="str">
        <f aca="false">CONCATENATE(J10,",",G10)</f>
        <v>M,8</v>
      </c>
      <c r="C10" s="21" t="n">
        <v>9</v>
      </c>
      <c r="D10" s="22" t="n">
        <v>48</v>
      </c>
      <c r="E10" s="20" t="n">
        <f aca="false">IF(D10="",0,COUNTIF(K:K,K10))</f>
        <v>1</v>
      </c>
      <c r="F10" s="20" t="n">
        <f aca="false">COUNTIF(H$2:H10,H10)</f>
        <v>2</v>
      </c>
      <c r="G10" s="20" t="n">
        <f aca="false">COUNTIF(J$2:J10,J10)</f>
        <v>8</v>
      </c>
      <c r="H10" s="20" t="str">
        <f aca="false">IF(G10&gt;3,I10,"")</f>
        <v>V40</v>
      </c>
      <c r="I10" s="20" t="str">
        <f aca="false">IF(ISNA(VLOOKUP($D10,Runner,3,FALSE())),IF(ISNA(VLOOKUP($D10,Code,3,FALSE())),"",VLOOKUP($D10,Code,3,FALSE())),VLOOKUP($D10,Runner,3,FALSE()))</f>
        <v>V40</v>
      </c>
      <c r="J10" s="20" t="str">
        <f aca="false">IF(ISNA(VLOOKUP($D10,Runner,5,FALSE())),IF(ISNA(VLOOKUP($D10,Code,5,FALSE())),"",VLOOKUP($D10,Code,5,FALSE())),VLOOKUP($D10,Runner,5,FALSE()))</f>
        <v>M</v>
      </c>
      <c r="K10" s="23" t="str">
        <f aca="false">IF(ISNA(VLOOKUP($D10,Runner,2,FALSE())),IF(ISNA(VLOOKUP($D10,Code,2,FALSE())),"",VLOOKUP($D10,Code,2,FALSE())),VLOOKUP($D10,Runner,2,FALSE()))</f>
        <v>Pathrose Louis</v>
      </c>
      <c r="L10" s="23" t="str">
        <f aca="false">IF(ISNA(VLOOKUP($D10,Runner,4,FALSE())),IF(ISNA(VLOOKUP($D10,Code,4,FALSE())),"",VLOOKUP($D10,Code,4,FALSE())),VLOOKUP($D10,Runner,4,FALSE()))</f>
        <v>IAC</v>
      </c>
      <c r="M10" s="22"/>
      <c r="N10" s="24" t="n">
        <v>59</v>
      </c>
      <c r="O10" s="22" t="n">
        <v>13</v>
      </c>
      <c r="P10" s="25" t="n">
        <f aca="false">IF(M10="",P9,M10)</f>
        <v>0</v>
      </c>
      <c r="Q10" s="25" t="n">
        <f aca="false">IF(N10="",Q9,N10)</f>
        <v>59</v>
      </c>
      <c r="R10" s="26" t="n">
        <f aca="false">(P10*3600)/86400</f>
        <v>0</v>
      </c>
      <c r="S10" s="27" t="n">
        <f aca="false">(LEFT(Q10,2)*60)/86400</f>
        <v>0.0409722222222222</v>
      </c>
      <c r="T10" s="27" t="n">
        <f aca="false">O10/86400</f>
        <v>0.000150462962962963</v>
      </c>
      <c r="U10" s="20" t="n">
        <f aca="false">COUNTIF(L$2:L10,L10)</f>
        <v>3</v>
      </c>
      <c r="V10" s="20" t="n">
        <f aca="false">IF(U10&lt;=$Y$1,C10,"")</f>
        <v>9</v>
      </c>
      <c r="W10" s="26" t="n">
        <f aca="false">R10+S10+T10</f>
        <v>0.0411226851851852</v>
      </c>
      <c r="X10" s="28" t="n">
        <f aca="false">IF(U10&lt;=$Y$1,R10+S10+T10,"")</f>
        <v>0.0411226851851852</v>
      </c>
      <c r="Z10" s="29" t="str">
        <f aca="false">Runner!I10</f>
        <v>Great Bentley RC</v>
      </c>
      <c r="AA10" s="20" t="n">
        <f aca="false">SUMIF($L:$L,$Z10,V:V)</f>
        <v>0</v>
      </c>
      <c r="AB10" s="30" t="n">
        <f aca="false">COUNTIF(L:L,Z10)</f>
        <v>0</v>
      </c>
      <c r="AC10" s="28" t="n">
        <f aca="false">SUMIF($L:$L,$Z10,X:X)</f>
        <v>0</v>
      </c>
      <c r="AD10" s="37"/>
      <c r="AF10" s="0"/>
      <c r="AG10" s="1"/>
    </row>
    <row r="11" customFormat="false" ht="15.75" hidden="false" customHeight="false" outlineLevel="0" collapsed="false">
      <c r="A11" s="20" t="str">
        <f aca="false">CONCATENATE(H11,",",F11)</f>
        <v>,5</v>
      </c>
      <c r="B11" s="20" t="str">
        <f aca="false">CONCATENATE(J11,",",G11)</f>
        <v>F,2</v>
      </c>
      <c r="C11" s="21" t="n">
        <v>10</v>
      </c>
      <c r="D11" s="22"/>
      <c r="E11" s="20" t="n">
        <f aca="false">IF(D11="",0,COUNTIF(K:K,K11))</f>
        <v>0</v>
      </c>
      <c r="F11" s="20" t="n">
        <f aca="false">COUNTIF(H$2:H11,H11)</f>
        <v>5</v>
      </c>
      <c r="G11" s="20" t="n">
        <f aca="false">COUNTIF(J$2:J11,J11)</f>
        <v>2</v>
      </c>
      <c r="H11" s="20" t="str">
        <f aca="false">IF(G11&gt;3,I11,"")</f>
        <v/>
      </c>
      <c r="I11" s="20" t="str">
        <f aca="false">IF(ISNA(VLOOKUP($D11,Runner,3,FALSE())),IF(ISNA(VLOOKUP($D11,Code,3,FALSE())),"",VLOOKUP($D11,Code,3,FALSE())),VLOOKUP($D11,Runner,3,FALSE()))</f>
        <v>FV45</v>
      </c>
      <c r="J11" s="20" t="str">
        <f aca="false">IF(ISNA(VLOOKUP($D11,Runner,5,FALSE())),IF(ISNA(VLOOKUP($D11,Code,5,FALSE())),"",VLOOKUP($D11,Code,5,FALSE())),VLOOKUP($D11,Runner,5,FALSE()))</f>
        <v>F</v>
      </c>
      <c r="K11" s="23" t="str">
        <f aca="false">IF(ISNA(VLOOKUP($D11,Runner,2,FALSE())),IF(ISNA(VLOOKUP($D11,Code,2,FALSE())),"",VLOOKUP($D11,Code,2,FALSE())),VLOOKUP($D11,Runner,2,FALSE()))</f>
        <v>Sheridan Eileen</v>
      </c>
      <c r="L11" s="23" t="str">
        <f aca="false">IF(ISNA(VLOOKUP($D11,Runner,4,FALSE())),IF(ISNA(VLOOKUP($D11,Code,4,FALSE())),"",VLOOKUP($D11,Code,4,FALSE())),VLOOKUP($D11,Runner,4,FALSE()))</f>
        <v>IAC</v>
      </c>
      <c r="M11" s="22"/>
      <c r="N11" s="24"/>
      <c r="O11" s="22"/>
      <c r="P11" s="25" t="n">
        <f aca="false">IF(M11="",P10,M11)</f>
        <v>0</v>
      </c>
      <c r="Q11" s="25" t="n">
        <f aca="false">IF(N11="",Q10,N11)</f>
        <v>59</v>
      </c>
      <c r="R11" s="26" t="n">
        <f aca="false">(P11*3600)/86400</f>
        <v>0</v>
      </c>
      <c r="S11" s="27" t="n">
        <f aca="false">(LEFT(Q11,2)*60)/86400</f>
        <v>0.0409722222222222</v>
      </c>
      <c r="T11" s="27" t="n">
        <f aca="false">O11/86400</f>
        <v>0</v>
      </c>
      <c r="U11" s="20" t="n">
        <f aca="false">COUNTIF(L$2:L11,L11)</f>
        <v>4</v>
      </c>
      <c r="V11" s="20" t="n">
        <f aca="false">IF(U11&lt;=$Y$1,C11,"")</f>
        <v>10</v>
      </c>
      <c r="W11" s="26"/>
      <c r="X11" s="28" t="n">
        <f aca="false">IF(U11&lt;=$Y$1,R11+S11+T11,"")</f>
        <v>0.0409722222222222</v>
      </c>
      <c r="Z11" s="29" t="str">
        <f aca="false">Runner!I11</f>
        <v>Havering 90 Joggers</v>
      </c>
      <c r="AA11" s="20" t="n">
        <f aca="false">SUMIF($L:$L,$Z11,V:V)</f>
        <v>0</v>
      </c>
      <c r="AB11" s="30" t="n">
        <f aca="false">COUNTIF(L:L,Z11)</f>
        <v>0</v>
      </c>
      <c r="AC11" s="28" t="n">
        <f aca="false">SUMIF($L:$L,$Z11,X:X)</f>
        <v>0</v>
      </c>
      <c r="AD11" s="37"/>
      <c r="AF11" s="0"/>
      <c r="AG11" s="1"/>
    </row>
    <row r="12" customFormat="false" ht="15.75" hidden="false" customHeight="false" outlineLevel="0" collapsed="false">
      <c r="A12" s="20" t="str">
        <f aca="false">CONCATENATE(H12,",",F12)</f>
        <v>,6</v>
      </c>
      <c r="B12" s="20" t="str">
        <f aca="false">CONCATENATE(J12,",",G12)</f>
        <v>F,3</v>
      </c>
      <c r="C12" s="21" t="n">
        <v>11</v>
      </c>
      <c r="D12" s="22"/>
      <c r="E12" s="20" t="n">
        <f aca="false">IF(D12="",0,COUNTIF(K:K,K12))</f>
        <v>0</v>
      </c>
      <c r="F12" s="20" t="n">
        <f aca="false">COUNTIF(H$2:H12,H12)</f>
        <v>6</v>
      </c>
      <c r="G12" s="20" t="n">
        <f aca="false">COUNTIF(J$2:J12,J12)</f>
        <v>3</v>
      </c>
      <c r="H12" s="20" t="str">
        <f aca="false">IF(G12&gt;3,I12,"")</f>
        <v/>
      </c>
      <c r="I12" s="20" t="str">
        <f aca="false">IF(ISNA(VLOOKUP($D12,Runner,3,FALSE())),IF(ISNA(VLOOKUP($D12,Code,3,FALSE())),"",VLOOKUP($D12,Code,3,FALSE())),VLOOKUP($D12,Runner,3,FALSE()))</f>
        <v>FV45</v>
      </c>
      <c r="J12" s="20" t="str">
        <f aca="false">IF(ISNA(VLOOKUP($D12,Runner,5,FALSE())),IF(ISNA(VLOOKUP($D12,Code,5,FALSE())),"",VLOOKUP($D12,Code,5,FALSE())),VLOOKUP($D12,Runner,5,FALSE()))</f>
        <v>F</v>
      </c>
      <c r="K12" s="23" t="str">
        <f aca="false">IF(ISNA(VLOOKUP($D12,Runner,2,FALSE())),IF(ISNA(VLOOKUP($D12,Code,2,FALSE())),"",VLOOKUP($D12,Code,2,FALSE())),VLOOKUP($D12,Runner,2,FALSE()))</f>
        <v>Sheridan Eileen</v>
      </c>
      <c r="L12" s="23" t="str">
        <f aca="false">IF(ISNA(VLOOKUP($D12,Runner,4,FALSE())),IF(ISNA(VLOOKUP($D12,Code,4,FALSE())),"",VLOOKUP($D12,Code,4,FALSE())),VLOOKUP($D12,Runner,4,FALSE()))</f>
        <v>IAC</v>
      </c>
      <c r="M12" s="22"/>
      <c r="N12" s="24"/>
      <c r="O12" s="22"/>
      <c r="P12" s="25" t="n">
        <f aca="false">IF(M12="",P11,M12)</f>
        <v>0</v>
      </c>
      <c r="Q12" s="25" t="n">
        <f aca="false">IF(N12="",Q11,N12)</f>
        <v>59</v>
      </c>
      <c r="R12" s="26" t="n">
        <f aca="false">(P12*3600)/86400</f>
        <v>0</v>
      </c>
      <c r="S12" s="27" t="n">
        <f aca="false">(LEFT(Q12,2)*60)/86400</f>
        <v>0.0409722222222222</v>
      </c>
      <c r="T12" s="27" t="n">
        <f aca="false">O12/86400</f>
        <v>0</v>
      </c>
      <c r="U12" s="20" t="n">
        <f aca="false">COUNTIF(L$2:L12,L12)</f>
        <v>5</v>
      </c>
      <c r="V12" s="20" t="n">
        <f aca="false">IF(U12&lt;=$Y$1,C12,"")</f>
        <v>11</v>
      </c>
      <c r="W12" s="26"/>
      <c r="X12" s="28" t="n">
        <f aca="false">IF(U12&lt;=$Y$1,R12+S12+T12,"")</f>
        <v>0.0409722222222222</v>
      </c>
      <c r="Z12" s="29" t="str">
        <f aca="false">Runner!I12</f>
        <v>Havering Mayesbrook</v>
      </c>
      <c r="AA12" s="20" t="n">
        <f aca="false">SUMIF($L:$L,$Z12,V:V)</f>
        <v>0</v>
      </c>
      <c r="AB12" s="30" t="n">
        <f aca="false">COUNTIF(L:L,Z12)</f>
        <v>0</v>
      </c>
      <c r="AC12" s="28" t="n">
        <f aca="false">SUMIF($L:$L,$Z12,X:X)</f>
        <v>0</v>
      </c>
      <c r="AD12" s="37"/>
      <c r="AE12" s="0" t="n">
        <v>0</v>
      </c>
      <c r="AF12" s="0"/>
      <c r="AG12" s="1"/>
    </row>
    <row r="13" customFormat="false" ht="15.75" hidden="false" customHeight="false" outlineLevel="0" collapsed="false">
      <c r="A13" s="20" t="str">
        <f aca="false">CONCATENATE(H13,",",F13)</f>
        <v>FV45,1</v>
      </c>
      <c r="B13" s="20" t="str">
        <f aca="false">CONCATENATE(J13,",",G13)</f>
        <v>F,4</v>
      </c>
      <c r="C13" s="21" t="n">
        <v>12</v>
      </c>
      <c r="D13" s="22"/>
      <c r="E13" s="20" t="n">
        <f aca="false">IF(D13="",0,COUNTIF(K:K,K13))</f>
        <v>0</v>
      </c>
      <c r="F13" s="20" t="n">
        <f aca="false">COUNTIF(H$2:H13,H13)</f>
        <v>1</v>
      </c>
      <c r="G13" s="20" t="n">
        <f aca="false">COUNTIF(J$2:J13,J13)</f>
        <v>4</v>
      </c>
      <c r="H13" s="20" t="str">
        <f aca="false">IF(G13&gt;3,I13,"")</f>
        <v>FV45</v>
      </c>
      <c r="I13" s="20" t="str">
        <f aca="false">IF(ISNA(VLOOKUP($D13,Runner,3,FALSE())),IF(ISNA(VLOOKUP($D13,Code,3,FALSE())),"",VLOOKUP($D13,Code,3,FALSE())),VLOOKUP($D13,Runner,3,FALSE()))</f>
        <v>FV45</v>
      </c>
      <c r="J13" s="20" t="str">
        <f aca="false">IF(ISNA(VLOOKUP($D13,Runner,5,FALSE())),IF(ISNA(VLOOKUP($D13,Code,5,FALSE())),"",VLOOKUP($D13,Code,5,FALSE())),VLOOKUP($D13,Runner,5,FALSE()))</f>
        <v>F</v>
      </c>
      <c r="K13" s="23" t="str">
        <f aca="false">IF(ISNA(VLOOKUP($D13,Runner,2,FALSE())),IF(ISNA(VLOOKUP($D13,Code,2,FALSE())),"",VLOOKUP($D13,Code,2,FALSE())),VLOOKUP($D13,Runner,2,FALSE()))</f>
        <v>Sheridan Eileen</v>
      </c>
      <c r="L13" s="23" t="str">
        <f aca="false">IF(ISNA(VLOOKUP($D13,Runner,4,FALSE())),IF(ISNA(VLOOKUP($D13,Code,4,FALSE())),"",VLOOKUP($D13,Code,4,FALSE())),VLOOKUP($D13,Runner,4,FALSE()))</f>
        <v>IAC</v>
      </c>
      <c r="M13" s="22"/>
      <c r="N13" s="24"/>
      <c r="O13" s="22"/>
      <c r="P13" s="25" t="n">
        <f aca="false">IF(M13="",P12,M13)</f>
        <v>0</v>
      </c>
      <c r="Q13" s="25" t="n">
        <f aca="false">IF(N13="",Q12,N13)</f>
        <v>59</v>
      </c>
      <c r="R13" s="26" t="n">
        <f aca="false">(P13*3600)/86400</f>
        <v>0</v>
      </c>
      <c r="S13" s="27" t="n">
        <f aca="false">(LEFT(Q13,2)*60)/86400</f>
        <v>0.0409722222222222</v>
      </c>
      <c r="T13" s="27" t="n">
        <f aca="false">O13/86400</f>
        <v>0</v>
      </c>
      <c r="U13" s="20" t="n">
        <f aca="false">COUNTIF(L$2:L13,L13)</f>
        <v>6</v>
      </c>
      <c r="V13" s="20" t="n">
        <f aca="false">IF(U13&lt;=$Y$1,C13,"")</f>
        <v>12</v>
      </c>
      <c r="W13" s="26"/>
      <c r="X13" s="28" t="n">
        <f aca="false">IF(U13&lt;=$Y$1,R13+S13+T13,"")</f>
        <v>0.0409722222222222</v>
      </c>
      <c r="Z13" s="29" t="str">
        <f aca="false">Runner!I13</f>
        <v>IAC</v>
      </c>
      <c r="AA13" s="20" t="n">
        <f aca="false">SUMIF($L:$L,$Z13,V:V)</f>
        <v>108</v>
      </c>
      <c r="AB13" s="30" t="n">
        <f aca="false">COUNTIF(L:L,Z13)</f>
        <v>244</v>
      </c>
      <c r="AC13" s="28" t="n">
        <f aca="false">SUMIF($L:$L,$Z13,X:X)</f>
        <v>0.396828703703704</v>
      </c>
      <c r="AD13" s="37"/>
      <c r="AF13" s="0"/>
      <c r="AG13" s="1"/>
    </row>
    <row r="14" customFormat="false" ht="15.75" hidden="false" customHeight="false" outlineLevel="0" collapsed="false">
      <c r="A14" s="20" t="str">
        <f aca="false">CONCATENATE(H14,",",F14)</f>
        <v>FV45,2</v>
      </c>
      <c r="B14" s="20" t="str">
        <f aca="false">CONCATENATE(J14,",",G14)</f>
        <v>F,5</v>
      </c>
      <c r="C14" s="21" t="n">
        <v>13</v>
      </c>
      <c r="D14" s="22"/>
      <c r="E14" s="20" t="n">
        <f aca="false">IF(D14="",0,COUNTIF(K:K,K14))</f>
        <v>0</v>
      </c>
      <c r="F14" s="20" t="n">
        <f aca="false">COUNTIF(H$2:H14,H14)</f>
        <v>2</v>
      </c>
      <c r="G14" s="20" t="n">
        <f aca="false">COUNTIF(J$2:J14,J14)</f>
        <v>5</v>
      </c>
      <c r="H14" s="20" t="str">
        <f aca="false">IF(G14&gt;3,I14,"")</f>
        <v>FV45</v>
      </c>
      <c r="I14" s="20" t="str">
        <f aca="false">IF(ISNA(VLOOKUP($D14,Runner,3,FALSE())),IF(ISNA(VLOOKUP($D14,Code,3,FALSE())),"",VLOOKUP($D14,Code,3,FALSE())),VLOOKUP($D14,Runner,3,FALSE()))</f>
        <v>FV45</v>
      </c>
      <c r="J14" s="20" t="str">
        <f aca="false">IF(ISNA(VLOOKUP($D14,Runner,5,FALSE())),IF(ISNA(VLOOKUP($D14,Code,5,FALSE())),"",VLOOKUP($D14,Code,5,FALSE())),VLOOKUP($D14,Runner,5,FALSE()))</f>
        <v>F</v>
      </c>
      <c r="K14" s="23" t="str">
        <f aca="false">IF(ISNA(VLOOKUP($D14,Runner,2,FALSE())),IF(ISNA(VLOOKUP($D14,Code,2,FALSE())),"",VLOOKUP($D14,Code,2,FALSE())),VLOOKUP($D14,Runner,2,FALSE()))</f>
        <v>Sheridan Eileen</v>
      </c>
      <c r="L14" s="23" t="str">
        <f aca="false">IF(ISNA(VLOOKUP($D14,Runner,4,FALSE())),IF(ISNA(VLOOKUP($D14,Code,4,FALSE())),"",VLOOKUP($D14,Code,4,FALSE())),VLOOKUP($D14,Runner,4,FALSE()))</f>
        <v>IAC</v>
      </c>
      <c r="M14" s="22"/>
      <c r="N14" s="24"/>
      <c r="O14" s="22"/>
      <c r="P14" s="25" t="n">
        <f aca="false">IF(M14="",P13,M14)</f>
        <v>0</v>
      </c>
      <c r="Q14" s="25" t="n">
        <f aca="false">IF(N14="",Q13,N14)</f>
        <v>59</v>
      </c>
      <c r="R14" s="26" t="n">
        <f aca="false">(P14*3600)/86400</f>
        <v>0</v>
      </c>
      <c r="S14" s="27" t="n">
        <f aca="false">(LEFT(Q14,2)*60)/86400</f>
        <v>0.0409722222222222</v>
      </c>
      <c r="T14" s="27" t="n">
        <f aca="false">O14/86400</f>
        <v>0</v>
      </c>
      <c r="U14" s="20" t="n">
        <f aca="false">COUNTIF(L$2:L14,L14)</f>
        <v>7</v>
      </c>
      <c r="V14" s="20" t="n">
        <f aca="false">IF(U14&lt;=$Y$1,C14,"")</f>
        <v>13</v>
      </c>
      <c r="W14" s="26"/>
      <c r="X14" s="28" t="n">
        <f aca="false">IF(U14&lt;=$Y$1,R14+S14+T14,"")</f>
        <v>0.0409722222222222</v>
      </c>
      <c r="Z14" s="29" t="str">
        <f aca="false">Runner!I14</f>
        <v>London Front Runners</v>
      </c>
      <c r="AA14" s="20" t="n">
        <f aca="false">SUMIF($L:$L,$Z14,V:V)</f>
        <v>0</v>
      </c>
      <c r="AB14" s="30" t="n">
        <f aca="false">COUNTIF(L:L,Z14)</f>
        <v>0</v>
      </c>
      <c r="AC14" s="28" t="n">
        <f aca="false">SUMIF($L:$L,$Z14,X:X)</f>
        <v>0</v>
      </c>
      <c r="AD14" s="37"/>
      <c r="AF14" s="0"/>
    </row>
    <row r="15" customFormat="false" ht="15.75" hidden="false" customHeight="false" outlineLevel="0" collapsed="false">
      <c r="A15" s="20" t="str">
        <f aca="false">CONCATENATE(H15,",",F15)</f>
        <v>FV45,3</v>
      </c>
      <c r="B15" s="20" t="str">
        <f aca="false">CONCATENATE(J15,",",G15)</f>
        <v>F,6</v>
      </c>
      <c r="C15" s="21" t="n">
        <v>14</v>
      </c>
      <c r="D15" s="22"/>
      <c r="E15" s="20" t="n">
        <f aca="false">IF(D15="",0,COUNTIF(K:K,K15))</f>
        <v>0</v>
      </c>
      <c r="F15" s="20" t="n">
        <f aca="false">COUNTIF(H$2:H15,H15)</f>
        <v>3</v>
      </c>
      <c r="G15" s="20" t="n">
        <f aca="false">COUNTIF(J$2:J15,J15)</f>
        <v>6</v>
      </c>
      <c r="H15" s="20" t="str">
        <f aca="false">IF(G15&gt;3,I15,"")</f>
        <v>FV45</v>
      </c>
      <c r="I15" s="20" t="str">
        <f aca="false">IF(ISNA(VLOOKUP($D15,Runner,3,FALSE())),IF(ISNA(VLOOKUP($D15,Code,3,FALSE())),"",VLOOKUP($D15,Code,3,FALSE())),VLOOKUP($D15,Runner,3,FALSE()))</f>
        <v>FV45</v>
      </c>
      <c r="J15" s="20" t="str">
        <f aca="false">IF(ISNA(VLOOKUP($D15,Runner,5,FALSE())),IF(ISNA(VLOOKUP($D15,Code,5,FALSE())),"",VLOOKUP($D15,Code,5,FALSE())),VLOOKUP($D15,Runner,5,FALSE()))</f>
        <v>F</v>
      </c>
      <c r="K15" s="23" t="str">
        <f aca="false">IF(ISNA(VLOOKUP($D15,Runner,2,FALSE())),IF(ISNA(VLOOKUP($D15,Code,2,FALSE())),"",VLOOKUP($D15,Code,2,FALSE())),VLOOKUP($D15,Runner,2,FALSE()))</f>
        <v>Sheridan Eileen</v>
      </c>
      <c r="L15" s="23" t="str">
        <f aca="false">IF(ISNA(VLOOKUP($D15,Runner,4,FALSE())),IF(ISNA(VLOOKUP($D15,Code,4,FALSE())),"",VLOOKUP($D15,Code,4,FALSE())),VLOOKUP($D15,Runner,4,FALSE()))</f>
        <v>IAC</v>
      </c>
      <c r="M15" s="22"/>
      <c r="N15" s="24"/>
      <c r="O15" s="22"/>
      <c r="P15" s="25" t="n">
        <f aca="false">IF(M15="",P14,M15)</f>
        <v>0</v>
      </c>
      <c r="Q15" s="25" t="n">
        <f aca="false">IF(N15="",Q14,N15)</f>
        <v>59</v>
      </c>
      <c r="R15" s="26" t="n">
        <f aca="false">(P15*3600)/86400</f>
        <v>0</v>
      </c>
      <c r="S15" s="27" t="n">
        <f aca="false">(LEFT(Q15,2)*60)/86400</f>
        <v>0.0409722222222222</v>
      </c>
      <c r="T15" s="27" t="n">
        <f aca="false">O15/86400</f>
        <v>0</v>
      </c>
      <c r="U15" s="20" t="n">
        <f aca="false">COUNTIF(L$2:L15,L15)</f>
        <v>8</v>
      </c>
      <c r="V15" s="20" t="n">
        <f aca="false">IF(U15&lt;=$Y$1,C15,"")</f>
        <v>14</v>
      </c>
      <c r="W15" s="26"/>
      <c r="X15" s="28" t="n">
        <f aca="false">IF(U15&lt;=$Y$1,R15+S15+T15,"")</f>
        <v>0.0409722222222222</v>
      </c>
      <c r="Z15" s="29" t="str">
        <f aca="false">Runner!I15</f>
        <v>Loughton</v>
      </c>
      <c r="AA15" s="20" t="n">
        <f aca="false">SUMIF($L:$L,$Z15,V:V)</f>
        <v>0</v>
      </c>
      <c r="AB15" s="30" t="n">
        <f aca="false">COUNTIF(L:L,Z15)</f>
        <v>0</v>
      </c>
      <c r="AC15" s="28" t="n">
        <f aca="false">SUMIF($L:$L,$Z15,X:X)</f>
        <v>0</v>
      </c>
      <c r="AD15" s="37"/>
      <c r="AF15" s="0"/>
    </row>
    <row r="16" customFormat="false" ht="15.75" hidden="false" customHeight="false" outlineLevel="0" collapsed="false">
      <c r="A16" s="20" t="str">
        <f aca="false">CONCATENATE(H16,",",F16)</f>
        <v>FV45,4</v>
      </c>
      <c r="B16" s="20" t="str">
        <f aca="false">CONCATENATE(J16,",",G16)</f>
        <v>F,7</v>
      </c>
      <c r="C16" s="21" t="n">
        <v>15</v>
      </c>
      <c r="D16" s="22"/>
      <c r="E16" s="20" t="n">
        <f aca="false">IF(D16="",0,COUNTIF(K:K,K16))</f>
        <v>0</v>
      </c>
      <c r="F16" s="20" t="n">
        <f aca="false">COUNTIF(H$2:H16,H16)</f>
        <v>4</v>
      </c>
      <c r="G16" s="20" t="n">
        <f aca="false">COUNTIF(J$2:J16,J16)</f>
        <v>7</v>
      </c>
      <c r="H16" s="20" t="str">
        <f aca="false">IF(G16&gt;3,I16,"")</f>
        <v>FV45</v>
      </c>
      <c r="I16" s="20" t="str">
        <f aca="false">IF(ISNA(VLOOKUP($D16,Runner,3,FALSE())),IF(ISNA(VLOOKUP($D16,Code,3,FALSE())),"",VLOOKUP($D16,Code,3,FALSE())),VLOOKUP($D16,Runner,3,FALSE()))</f>
        <v>FV45</v>
      </c>
      <c r="J16" s="20" t="str">
        <f aca="false">IF(ISNA(VLOOKUP($D16,Runner,5,FALSE())),IF(ISNA(VLOOKUP($D16,Code,5,FALSE())),"",VLOOKUP($D16,Code,5,FALSE())),VLOOKUP($D16,Runner,5,FALSE()))</f>
        <v>F</v>
      </c>
      <c r="K16" s="23" t="str">
        <f aca="false">IF(ISNA(VLOOKUP($D16,Runner,2,FALSE())),IF(ISNA(VLOOKUP($D16,Code,2,FALSE())),"",VLOOKUP($D16,Code,2,FALSE())),VLOOKUP($D16,Runner,2,FALSE()))</f>
        <v>Sheridan Eileen</v>
      </c>
      <c r="L16" s="23" t="str">
        <f aca="false">IF(ISNA(VLOOKUP($D16,Runner,4,FALSE())),IF(ISNA(VLOOKUP($D16,Code,4,FALSE())),"",VLOOKUP($D16,Code,4,FALSE())),VLOOKUP($D16,Runner,4,FALSE()))</f>
        <v>IAC</v>
      </c>
      <c r="M16" s="22"/>
      <c r="N16" s="24"/>
      <c r="O16" s="22"/>
      <c r="P16" s="25" t="n">
        <f aca="false">IF(M16="",P15,M16)</f>
        <v>0</v>
      </c>
      <c r="Q16" s="25" t="n">
        <f aca="false">IF(N16="",Q15,N16)</f>
        <v>59</v>
      </c>
      <c r="R16" s="26" t="n">
        <f aca="false">(P16*3600)/86400</f>
        <v>0</v>
      </c>
      <c r="S16" s="27" t="n">
        <f aca="false">(LEFT(Q16,2)*60)/86400</f>
        <v>0.0409722222222222</v>
      </c>
      <c r="T16" s="27" t="n">
        <f aca="false">O16/86400</f>
        <v>0</v>
      </c>
      <c r="U16" s="20" t="n">
        <f aca="false">COUNTIF(L$2:L16,L16)</f>
        <v>9</v>
      </c>
      <c r="V16" s="20" t="n">
        <f aca="false">IF(U16&lt;=$Y$1,C16,"")</f>
        <v>15</v>
      </c>
      <c r="W16" s="26"/>
      <c r="X16" s="28" t="n">
        <f aca="false">IF(U16&lt;=$Y$1,R16+S16+T16,"")</f>
        <v>0.0409722222222222</v>
      </c>
      <c r="Z16" s="29" t="str">
        <f aca="false">Runner!I16</f>
        <v>Orion Harriers</v>
      </c>
      <c r="AA16" s="20" t="n">
        <f aca="false">SUMIF($L:$L,$Z16,V:V)</f>
        <v>2</v>
      </c>
      <c r="AB16" s="30" t="n">
        <f aca="false">COUNTIF(L:L,Z16)</f>
        <v>1</v>
      </c>
      <c r="AC16" s="28" t="n">
        <f aca="false">SUMIF($L:$L,$Z16,X:X)</f>
        <v>0.0289814814814815</v>
      </c>
      <c r="AD16" s="37"/>
      <c r="AF16" s="0"/>
    </row>
    <row r="17" customFormat="false" ht="15.75" hidden="false" customHeight="false" outlineLevel="0" collapsed="false">
      <c r="A17" s="20" t="str">
        <f aca="false">CONCATENATE(H17,",",F17)</f>
        <v>FV45,5</v>
      </c>
      <c r="B17" s="20" t="str">
        <f aca="false">CONCATENATE(J17,",",G17)</f>
        <v>F,8</v>
      </c>
      <c r="C17" s="21" t="n">
        <v>16</v>
      </c>
      <c r="D17" s="22"/>
      <c r="E17" s="20" t="n">
        <f aca="false">IF(D17="",0,COUNTIF(K:K,K17))</f>
        <v>0</v>
      </c>
      <c r="F17" s="20" t="n">
        <f aca="false">COUNTIF(H$2:H17,H17)</f>
        <v>5</v>
      </c>
      <c r="G17" s="20" t="n">
        <f aca="false">COUNTIF(J$2:J17,J17)</f>
        <v>8</v>
      </c>
      <c r="H17" s="20" t="str">
        <f aca="false">IF(G17&gt;3,I17,"")</f>
        <v>FV45</v>
      </c>
      <c r="I17" s="20" t="str">
        <f aca="false">IF(ISNA(VLOOKUP($D17,Runner,3,FALSE())),IF(ISNA(VLOOKUP($D17,Code,3,FALSE())),"",VLOOKUP($D17,Code,3,FALSE())),VLOOKUP($D17,Runner,3,FALSE()))</f>
        <v>FV45</v>
      </c>
      <c r="J17" s="20" t="str">
        <f aca="false">IF(ISNA(VLOOKUP($D17,Runner,5,FALSE())),IF(ISNA(VLOOKUP($D17,Code,5,FALSE())),"",VLOOKUP($D17,Code,5,FALSE())),VLOOKUP($D17,Runner,5,FALSE()))</f>
        <v>F</v>
      </c>
      <c r="K17" s="23" t="str">
        <f aca="false">IF(ISNA(VLOOKUP($D17,Runner,2,FALSE())),IF(ISNA(VLOOKUP($D17,Code,2,FALSE())),"",VLOOKUP($D17,Code,2,FALSE())),VLOOKUP($D17,Runner,2,FALSE()))</f>
        <v>Sheridan Eileen</v>
      </c>
      <c r="L17" s="23" t="str">
        <f aca="false">IF(ISNA(VLOOKUP($D17,Runner,4,FALSE())),IF(ISNA(VLOOKUP($D17,Code,4,FALSE())),"",VLOOKUP($D17,Code,4,FALSE())),VLOOKUP($D17,Runner,4,FALSE()))</f>
        <v>IAC</v>
      </c>
      <c r="M17" s="22"/>
      <c r="N17" s="24"/>
      <c r="O17" s="22"/>
      <c r="P17" s="25" t="n">
        <f aca="false">IF(M17="",P16,M17)</f>
        <v>0</v>
      </c>
      <c r="Q17" s="25" t="n">
        <f aca="false">IF(N17="",Q16,N17)</f>
        <v>59</v>
      </c>
      <c r="R17" s="26" t="n">
        <f aca="false">(P17*3600)/86400</f>
        <v>0</v>
      </c>
      <c r="S17" s="27" t="n">
        <f aca="false">(LEFT(Q17,2)*60)/86400</f>
        <v>0.0409722222222222</v>
      </c>
      <c r="T17" s="27" t="n">
        <f aca="false">O17/86400</f>
        <v>0</v>
      </c>
      <c r="U17" s="20" t="n">
        <f aca="false">COUNTIF(L$2:L17,L17)</f>
        <v>10</v>
      </c>
      <c r="V17" s="20" t="n">
        <f aca="false">IF(U17&lt;=$Y$1,C17,"")</f>
        <v>16</v>
      </c>
      <c r="W17" s="26"/>
      <c r="X17" s="28" t="n">
        <f aca="false">IF(U17&lt;=$Y$1,R17+S17+T17,"")</f>
        <v>0.0409722222222222</v>
      </c>
      <c r="Z17" s="29" t="str">
        <f aca="false">Runner!I17</f>
        <v>Pitsea RC</v>
      </c>
      <c r="AA17" s="20" t="n">
        <f aca="false">SUMIF($L:$L,$Z17,V:V)</f>
        <v>0</v>
      </c>
      <c r="AB17" s="30" t="n">
        <f aca="false">COUNTIF(L:L,Z17)</f>
        <v>0</v>
      </c>
      <c r="AC17" s="28" t="n">
        <f aca="false">SUMIF($L:$L,$Z17,X:X)</f>
        <v>0</v>
      </c>
      <c r="AD17" s="37"/>
      <c r="AF17" s="0"/>
    </row>
    <row r="18" customFormat="false" ht="15.75" hidden="false" customHeight="false" outlineLevel="0" collapsed="false">
      <c r="A18" s="20" t="str">
        <f aca="false">CONCATENATE(H18,",",F18)</f>
        <v>FV45,6</v>
      </c>
      <c r="B18" s="20" t="str">
        <f aca="false">CONCATENATE(J18,",",G18)</f>
        <v>F,9</v>
      </c>
      <c r="C18" s="21" t="n">
        <v>17</v>
      </c>
      <c r="D18" s="22"/>
      <c r="E18" s="20" t="n">
        <f aca="false">IF(D18="",0,COUNTIF(K:K,K18))</f>
        <v>0</v>
      </c>
      <c r="F18" s="20" t="n">
        <f aca="false">COUNTIF(H$2:H18,H18)</f>
        <v>6</v>
      </c>
      <c r="G18" s="20" t="n">
        <f aca="false">COUNTIF(J$2:J18,J18)</f>
        <v>9</v>
      </c>
      <c r="H18" s="20" t="str">
        <f aca="false">IF(G18&gt;3,I18,"")</f>
        <v>FV45</v>
      </c>
      <c r="I18" s="20" t="str">
        <f aca="false">IF(ISNA(VLOOKUP($D18,Runner,3,FALSE())),IF(ISNA(VLOOKUP($D18,Code,3,FALSE())),"",VLOOKUP($D18,Code,3,FALSE())),VLOOKUP($D18,Runner,3,FALSE()))</f>
        <v>FV45</v>
      </c>
      <c r="J18" s="20" t="str">
        <f aca="false">IF(ISNA(VLOOKUP($D18,Runner,5,FALSE())),IF(ISNA(VLOOKUP($D18,Code,5,FALSE())),"",VLOOKUP($D18,Code,5,FALSE())),VLOOKUP($D18,Runner,5,FALSE()))</f>
        <v>F</v>
      </c>
      <c r="K18" s="23" t="str">
        <f aca="false">IF(ISNA(VLOOKUP($D18,Runner,2,FALSE())),IF(ISNA(VLOOKUP($D18,Code,2,FALSE())),"",VLOOKUP($D18,Code,2,FALSE())),VLOOKUP($D18,Runner,2,FALSE()))</f>
        <v>Sheridan Eileen</v>
      </c>
      <c r="L18" s="23" t="str">
        <f aca="false">IF(ISNA(VLOOKUP($D18,Runner,4,FALSE())),IF(ISNA(VLOOKUP($D18,Code,4,FALSE())),"",VLOOKUP($D18,Code,4,FALSE())),VLOOKUP($D18,Runner,4,FALSE()))</f>
        <v>IAC</v>
      </c>
      <c r="M18" s="22"/>
      <c r="N18" s="24"/>
      <c r="O18" s="22"/>
      <c r="P18" s="25" t="n">
        <f aca="false">IF(M18="",P17,M18)</f>
        <v>0</v>
      </c>
      <c r="Q18" s="25" t="n">
        <f aca="false">IF(N18="",Q17,N18)</f>
        <v>59</v>
      </c>
      <c r="R18" s="26" t="n">
        <f aca="false">(P18*3600)/86400</f>
        <v>0</v>
      </c>
      <c r="S18" s="27" t="n">
        <f aca="false">(LEFT(Q18,2)*60)/86400</f>
        <v>0.0409722222222222</v>
      </c>
      <c r="T18" s="27" t="n">
        <f aca="false">O18/86400</f>
        <v>0</v>
      </c>
      <c r="U18" s="20" t="n">
        <f aca="false">COUNTIF(L$2:L18,L18)</f>
        <v>11</v>
      </c>
      <c r="V18" s="20" t="str">
        <f aca="false">IF(U18&lt;=$Y$1,C18,"")</f>
        <v/>
      </c>
      <c r="W18" s="26"/>
      <c r="X18" s="28" t="str">
        <f aca="false">IF(U18&lt;=$Y$1,R18+S18+T18,"")</f>
        <v/>
      </c>
      <c r="Z18" s="29" t="str">
        <f aca="false">Runner!I18</f>
        <v>Springfield Striders</v>
      </c>
      <c r="AA18" s="20" t="n">
        <f aca="false">SUMIF($L:$L,$Z18,V:V)</f>
        <v>0</v>
      </c>
      <c r="AB18" s="30" t="n">
        <f aca="false">COUNTIF(L:L,Z18)</f>
        <v>0</v>
      </c>
      <c r="AC18" s="28" t="n">
        <f aca="false">SUMIF($L:$L,$Z18,X:X)</f>
        <v>0</v>
      </c>
      <c r="AD18" s="37"/>
      <c r="AF18" s="0"/>
    </row>
    <row r="19" customFormat="false" ht="15.75" hidden="false" customHeight="false" outlineLevel="0" collapsed="false">
      <c r="A19" s="20" t="str">
        <f aca="false">CONCATENATE(H19,",",F19)</f>
        <v>FV45,7</v>
      </c>
      <c r="B19" s="20" t="str">
        <f aca="false">CONCATENATE(J19,",",G19)</f>
        <v>F,10</v>
      </c>
      <c r="C19" s="21" t="n">
        <v>18</v>
      </c>
      <c r="D19" s="22"/>
      <c r="E19" s="20" t="n">
        <f aca="false">IF(D19="",0,COUNTIF(K:K,K19))</f>
        <v>0</v>
      </c>
      <c r="F19" s="20" t="n">
        <f aca="false">COUNTIF(H$2:H19,H19)</f>
        <v>7</v>
      </c>
      <c r="G19" s="20" t="n">
        <f aca="false">COUNTIF(J$2:J19,J19)</f>
        <v>10</v>
      </c>
      <c r="H19" s="20" t="str">
        <f aca="false">IF(G19&gt;3,I19,"")</f>
        <v>FV45</v>
      </c>
      <c r="I19" s="20" t="str">
        <f aca="false">IF(ISNA(VLOOKUP($D19,Runner,3,FALSE())),IF(ISNA(VLOOKUP($D19,Code,3,FALSE())),"",VLOOKUP($D19,Code,3,FALSE())),VLOOKUP($D19,Runner,3,FALSE()))</f>
        <v>FV45</v>
      </c>
      <c r="J19" s="20" t="str">
        <f aca="false">IF(ISNA(VLOOKUP($D19,Runner,5,FALSE())),IF(ISNA(VLOOKUP($D19,Code,5,FALSE())),"",VLOOKUP($D19,Code,5,FALSE())),VLOOKUP($D19,Runner,5,FALSE()))</f>
        <v>F</v>
      </c>
      <c r="K19" s="23" t="str">
        <f aca="false">IF(ISNA(VLOOKUP($D19,Runner,2,FALSE())),IF(ISNA(VLOOKUP($D19,Code,2,FALSE())),"",VLOOKUP($D19,Code,2,FALSE())),VLOOKUP($D19,Runner,2,FALSE()))</f>
        <v>Sheridan Eileen</v>
      </c>
      <c r="L19" s="23" t="str">
        <f aca="false">IF(ISNA(VLOOKUP($D19,Runner,4,FALSE())),IF(ISNA(VLOOKUP($D19,Code,4,FALSE())),"",VLOOKUP($D19,Code,4,FALSE())),VLOOKUP($D19,Runner,4,FALSE()))</f>
        <v>IAC</v>
      </c>
      <c r="M19" s="22"/>
      <c r="N19" s="24"/>
      <c r="O19" s="22"/>
      <c r="P19" s="25" t="n">
        <f aca="false">IF(M19="",P18,M19)</f>
        <v>0</v>
      </c>
      <c r="Q19" s="25" t="n">
        <f aca="false">IF(N19="",Q18,N19)</f>
        <v>59</v>
      </c>
      <c r="R19" s="26" t="n">
        <f aca="false">(P19*3600)/86400</f>
        <v>0</v>
      </c>
      <c r="S19" s="27" t="n">
        <f aca="false">(LEFT(Q19,2)*60)/86400</f>
        <v>0.0409722222222222</v>
      </c>
      <c r="T19" s="27" t="n">
        <f aca="false">O19/86400</f>
        <v>0</v>
      </c>
      <c r="U19" s="20" t="n">
        <f aca="false">COUNTIF(L$2:L19,L19)</f>
        <v>12</v>
      </c>
      <c r="V19" s="20" t="str">
        <f aca="false">IF(U19&lt;=$Y$1,C19,"")</f>
        <v/>
      </c>
      <c r="W19" s="26"/>
      <c r="X19" s="28" t="str">
        <f aca="false">IF(U19&lt;=$Y$1,R19+S19+T19,"")</f>
        <v/>
      </c>
      <c r="Z19" s="29" t="str">
        <f aca="false">Runner!I19</f>
        <v>St. Albans Striders</v>
      </c>
      <c r="AA19" s="20" t="n">
        <f aca="false">SUMIF($L:$L,$Z19,V:V)</f>
        <v>0</v>
      </c>
      <c r="AB19" s="30" t="n">
        <f aca="false">COUNTIF(L:L,Z19)</f>
        <v>0</v>
      </c>
      <c r="AC19" s="28" t="n">
        <f aca="false">SUMIF($L:$L,$Z19,X:X)</f>
        <v>0</v>
      </c>
      <c r="AD19" s="37"/>
      <c r="AF19" s="0"/>
      <c r="AG19" s="1"/>
    </row>
    <row r="20" customFormat="false" ht="15.75" hidden="false" customHeight="false" outlineLevel="0" collapsed="false">
      <c r="A20" s="20" t="str">
        <f aca="false">CONCATENATE(H20,",",F20)</f>
        <v>FV45,8</v>
      </c>
      <c r="B20" s="20" t="str">
        <f aca="false">CONCATENATE(J20,",",G20)</f>
        <v>F,11</v>
      </c>
      <c r="C20" s="21" t="n">
        <v>19</v>
      </c>
      <c r="D20" s="22"/>
      <c r="E20" s="20" t="n">
        <f aca="false">IF(D20="",0,COUNTIF(K:K,K20))</f>
        <v>0</v>
      </c>
      <c r="F20" s="20" t="n">
        <f aca="false">COUNTIF(H$2:H20,H20)</f>
        <v>8</v>
      </c>
      <c r="G20" s="20" t="n">
        <f aca="false">COUNTIF(J$2:J20,J20)</f>
        <v>11</v>
      </c>
      <c r="H20" s="20" t="str">
        <f aca="false">IF(G20&gt;3,I20,"")</f>
        <v>FV45</v>
      </c>
      <c r="I20" s="20" t="str">
        <f aca="false">IF(ISNA(VLOOKUP($D20,Runner,3,FALSE())),IF(ISNA(VLOOKUP($D20,Code,3,FALSE())),"",VLOOKUP($D20,Code,3,FALSE())),VLOOKUP($D20,Runner,3,FALSE()))</f>
        <v>FV45</v>
      </c>
      <c r="J20" s="20" t="str">
        <f aca="false">IF(ISNA(VLOOKUP($D20,Runner,5,FALSE())),IF(ISNA(VLOOKUP($D20,Code,5,FALSE())),"",VLOOKUP($D20,Code,5,FALSE())),VLOOKUP($D20,Runner,5,FALSE()))</f>
        <v>F</v>
      </c>
      <c r="K20" s="23" t="str">
        <f aca="false">IF(ISNA(VLOOKUP($D20,Runner,2,FALSE())),IF(ISNA(VLOOKUP($D20,Code,2,FALSE())),"",VLOOKUP($D20,Code,2,FALSE())),VLOOKUP($D20,Runner,2,FALSE()))</f>
        <v>Sheridan Eileen</v>
      </c>
      <c r="L20" s="23" t="str">
        <f aca="false">IF(ISNA(VLOOKUP($D20,Runner,4,FALSE())),IF(ISNA(VLOOKUP($D20,Code,4,FALSE())),"",VLOOKUP($D20,Code,4,FALSE())),VLOOKUP($D20,Runner,4,FALSE()))</f>
        <v>IAC</v>
      </c>
      <c r="M20" s="22"/>
      <c r="N20" s="24"/>
      <c r="O20" s="22"/>
      <c r="P20" s="25" t="n">
        <f aca="false">IF(M20="",P19,M20)</f>
        <v>0</v>
      </c>
      <c r="Q20" s="25" t="n">
        <f aca="false">IF(N20="",Q19,N20)</f>
        <v>59</v>
      </c>
      <c r="R20" s="26" t="n">
        <f aca="false">(P20*3600)/86400</f>
        <v>0</v>
      </c>
      <c r="S20" s="27" t="n">
        <f aca="false">(LEFT(Q20,2)*60)/86400</f>
        <v>0.0409722222222222</v>
      </c>
      <c r="T20" s="27" t="n">
        <f aca="false">O20/86400</f>
        <v>0</v>
      </c>
      <c r="U20" s="20" t="n">
        <f aca="false">COUNTIF(L$2:L20,L20)</f>
        <v>13</v>
      </c>
      <c r="V20" s="20" t="str">
        <f aca="false">IF(U20&lt;=$Y$1,C20,"")</f>
        <v/>
      </c>
      <c r="W20" s="26"/>
      <c r="X20" s="28" t="str">
        <f aca="false">IF(U20&lt;=$Y$1,R20+S20+T20,"")</f>
        <v/>
      </c>
      <c r="Z20" s="29" t="str">
        <f aca="false">Runner!I20</f>
        <v>Thrift Green Trotters</v>
      </c>
      <c r="AA20" s="20" t="n">
        <f aca="false">SUMIF($L:$L,$Z20,V:V)</f>
        <v>0</v>
      </c>
      <c r="AB20" s="30" t="n">
        <f aca="false">COUNTIF(L:L,Z20)</f>
        <v>0</v>
      </c>
      <c r="AC20" s="28" t="n">
        <f aca="false">SUMIF($L:$L,$Z20,X:X)</f>
        <v>0</v>
      </c>
      <c r="AD20" s="37"/>
      <c r="AF20" s="0"/>
      <c r="AG20" s="1"/>
    </row>
    <row r="21" customFormat="false" ht="15.75" hidden="false" customHeight="false" outlineLevel="0" collapsed="false">
      <c r="A21" s="20" t="str">
        <f aca="false">CONCATENATE(H21,",",F21)</f>
        <v>FV45,9</v>
      </c>
      <c r="B21" s="20" t="str">
        <f aca="false">CONCATENATE(J21,",",G21)</f>
        <v>F,12</v>
      </c>
      <c r="C21" s="21" t="n">
        <v>20</v>
      </c>
      <c r="D21" s="22"/>
      <c r="E21" s="20" t="n">
        <f aca="false">IF(D21="",0,COUNTIF(K:K,K21))</f>
        <v>0</v>
      </c>
      <c r="F21" s="20" t="n">
        <f aca="false">COUNTIF(H$2:H21,H21)</f>
        <v>9</v>
      </c>
      <c r="G21" s="20" t="n">
        <f aca="false">COUNTIF(J$2:J21,J21)</f>
        <v>12</v>
      </c>
      <c r="H21" s="20" t="str">
        <f aca="false">IF(G21&gt;3,I21,"")</f>
        <v>FV45</v>
      </c>
      <c r="I21" s="20" t="str">
        <f aca="false">IF(ISNA(VLOOKUP($D21,Runner,3,FALSE())),IF(ISNA(VLOOKUP($D21,Code,3,FALSE())),"",VLOOKUP($D21,Code,3,FALSE())),VLOOKUP($D21,Runner,3,FALSE()))</f>
        <v>FV45</v>
      </c>
      <c r="J21" s="20" t="str">
        <f aca="false">IF(ISNA(VLOOKUP($D21,Runner,5,FALSE())),IF(ISNA(VLOOKUP($D21,Code,5,FALSE())),"",VLOOKUP($D21,Code,5,FALSE())),VLOOKUP($D21,Runner,5,FALSE()))</f>
        <v>F</v>
      </c>
      <c r="K21" s="23" t="str">
        <f aca="false">IF(ISNA(VLOOKUP($D21,Runner,2,FALSE())),IF(ISNA(VLOOKUP($D21,Code,2,FALSE())),"",VLOOKUP($D21,Code,2,FALSE())),VLOOKUP($D21,Runner,2,FALSE()))</f>
        <v>Sheridan Eileen</v>
      </c>
      <c r="L21" s="23" t="str">
        <f aca="false">IF(ISNA(VLOOKUP($D21,Runner,4,FALSE())),IF(ISNA(VLOOKUP($D21,Code,4,FALSE())),"",VLOOKUP($D21,Code,4,FALSE())),VLOOKUP($D21,Runner,4,FALSE()))</f>
        <v>IAC</v>
      </c>
      <c r="M21" s="22"/>
      <c r="N21" s="24"/>
      <c r="O21" s="22"/>
      <c r="P21" s="25" t="n">
        <f aca="false">IF(M21="",P20,M21)</f>
        <v>0</v>
      </c>
      <c r="Q21" s="25" t="n">
        <f aca="false">IF(N21="",Q20,N21)</f>
        <v>59</v>
      </c>
      <c r="R21" s="26" t="n">
        <f aca="false">(P21*3600)/86400</f>
        <v>0</v>
      </c>
      <c r="S21" s="27" t="n">
        <f aca="false">(LEFT(Q21,2)*60)/86400</f>
        <v>0.0409722222222222</v>
      </c>
      <c r="T21" s="27" t="n">
        <f aca="false">O21/86400</f>
        <v>0</v>
      </c>
      <c r="U21" s="20" t="n">
        <f aca="false">COUNTIF(L$2:L21,L21)</f>
        <v>14</v>
      </c>
      <c r="V21" s="20" t="str">
        <f aca="false">IF(U21&lt;=$Y$1,C21,"")</f>
        <v/>
      </c>
      <c r="W21" s="26"/>
      <c r="X21" s="28" t="str">
        <f aca="false">IF(U21&lt;=$Y$1,R21+S21+T21,"")</f>
        <v/>
      </c>
      <c r="Z21" s="29" t="str">
        <f aca="false">Runner!I21</f>
        <v>Tiptree Road Runners</v>
      </c>
      <c r="AA21" s="20" t="n">
        <f aca="false">SUMIF($L:$L,$Z21,V:V)</f>
        <v>0</v>
      </c>
      <c r="AB21" s="30" t="n">
        <f aca="false">COUNTIF(L:L,Z21)</f>
        <v>0</v>
      </c>
      <c r="AC21" s="28" t="n">
        <f aca="false">SUMIF($L:$L,$Z21,X:X)</f>
        <v>0</v>
      </c>
      <c r="AD21" s="37"/>
      <c r="AF21" s="0"/>
      <c r="AG21" s="1"/>
    </row>
    <row r="22" customFormat="false" ht="15.75" hidden="false" customHeight="false" outlineLevel="0" collapsed="false">
      <c r="A22" s="20" t="str">
        <f aca="false">CONCATENATE(H22,",",F22)</f>
        <v>FV45,10</v>
      </c>
      <c r="B22" s="20" t="str">
        <f aca="false">CONCATENATE(J22,",",G22)</f>
        <v>F,13</v>
      </c>
      <c r="C22" s="21" t="n">
        <v>21</v>
      </c>
      <c r="D22" s="22"/>
      <c r="E22" s="20" t="n">
        <f aca="false">IF(D22="",0,COUNTIF(K:K,K22))</f>
        <v>0</v>
      </c>
      <c r="F22" s="20" t="n">
        <f aca="false">COUNTIF(H$2:H22,H22)</f>
        <v>10</v>
      </c>
      <c r="G22" s="20" t="n">
        <f aca="false">COUNTIF(J$2:J22,J22)</f>
        <v>13</v>
      </c>
      <c r="H22" s="20" t="str">
        <f aca="false">IF(G22&gt;3,I22,"")</f>
        <v>FV45</v>
      </c>
      <c r="I22" s="20" t="str">
        <f aca="false">IF(ISNA(VLOOKUP($D22,Runner,3,FALSE())),IF(ISNA(VLOOKUP($D22,Code,3,FALSE())),"",VLOOKUP($D22,Code,3,FALSE())),VLOOKUP($D22,Runner,3,FALSE()))</f>
        <v>FV45</v>
      </c>
      <c r="J22" s="20" t="str">
        <f aca="false">IF(ISNA(VLOOKUP($D22,Runner,5,FALSE())),IF(ISNA(VLOOKUP($D22,Code,5,FALSE())),"",VLOOKUP($D22,Code,5,FALSE())),VLOOKUP($D22,Runner,5,FALSE()))</f>
        <v>F</v>
      </c>
      <c r="K22" s="23" t="str">
        <f aca="false">IF(ISNA(VLOOKUP($D22,Runner,2,FALSE())),IF(ISNA(VLOOKUP($D22,Code,2,FALSE())),"",VLOOKUP($D22,Code,2,FALSE())),VLOOKUP($D22,Runner,2,FALSE()))</f>
        <v>Sheridan Eileen</v>
      </c>
      <c r="L22" s="23" t="str">
        <f aca="false">IF(ISNA(VLOOKUP($D22,Runner,4,FALSE())),IF(ISNA(VLOOKUP($D22,Code,4,FALSE())),"",VLOOKUP($D22,Code,4,FALSE())),VLOOKUP($D22,Runner,4,FALSE()))</f>
        <v>IAC</v>
      </c>
      <c r="M22" s="22"/>
      <c r="N22" s="24"/>
      <c r="O22" s="22"/>
      <c r="P22" s="25" t="n">
        <f aca="false">IF(M22="",P21,M22)</f>
        <v>0</v>
      </c>
      <c r="Q22" s="25" t="n">
        <f aca="false">IF(N22="",Q21,N22)</f>
        <v>59</v>
      </c>
      <c r="R22" s="26" t="n">
        <f aca="false">(P22*3600)/86400</f>
        <v>0</v>
      </c>
      <c r="S22" s="27" t="n">
        <f aca="false">(LEFT(Q22,2)*60)/86400</f>
        <v>0.0409722222222222</v>
      </c>
      <c r="T22" s="27" t="n">
        <f aca="false">O22/86400</f>
        <v>0</v>
      </c>
      <c r="U22" s="20" t="n">
        <f aca="false">COUNTIF(L$2:L22,L22)</f>
        <v>15</v>
      </c>
      <c r="V22" s="20" t="str">
        <f aca="false">IF(U22&lt;=$Y$1,C22,"")</f>
        <v/>
      </c>
      <c r="W22" s="26"/>
      <c r="X22" s="28" t="str">
        <f aca="false">IF(U22&lt;=$Y$1,R22+S22+T22,"")</f>
        <v/>
      </c>
      <c r="Z22" s="29" t="str">
        <f aca="false">Runner!I22</f>
        <v>U/A</v>
      </c>
      <c r="AA22" s="20" t="n">
        <f aca="false">SUMIF($L:$L,$Z22,V:V)</f>
        <v>0</v>
      </c>
      <c r="AB22" s="30" t="n">
        <f aca="false">COUNTIF(L:L,Z22)</f>
        <v>0</v>
      </c>
      <c r="AC22" s="28" t="n">
        <f aca="false">SUMIF($L:$L,$Z22,X:X)</f>
        <v>0</v>
      </c>
      <c r="AD22" s="37"/>
      <c r="AF22" s="0"/>
      <c r="AG22" s="1"/>
    </row>
    <row r="23" customFormat="false" ht="15.75" hidden="false" customHeight="false" outlineLevel="0" collapsed="false">
      <c r="A23" s="20" t="str">
        <f aca="false">CONCATENATE(H23,",",F23)</f>
        <v>FV45,11</v>
      </c>
      <c r="B23" s="20" t="str">
        <f aca="false">CONCATENATE(J23,",",G23)</f>
        <v>F,14</v>
      </c>
      <c r="C23" s="21" t="n">
        <v>22</v>
      </c>
      <c r="D23" s="22"/>
      <c r="E23" s="20" t="n">
        <f aca="false">IF(D23="",0,COUNTIF(K:K,K23))</f>
        <v>0</v>
      </c>
      <c r="F23" s="20" t="n">
        <f aca="false">COUNTIF(H$2:H23,H23)</f>
        <v>11</v>
      </c>
      <c r="G23" s="20" t="n">
        <f aca="false">COUNTIF(J$2:J23,J23)</f>
        <v>14</v>
      </c>
      <c r="H23" s="20" t="str">
        <f aca="false">IF(G23&gt;3,I23,"")</f>
        <v>FV45</v>
      </c>
      <c r="I23" s="20" t="str">
        <f aca="false">IF(ISNA(VLOOKUP($D23,Runner,3,FALSE())),IF(ISNA(VLOOKUP($D23,Code,3,FALSE())),"",VLOOKUP($D23,Code,3,FALSE())),VLOOKUP($D23,Runner,3,FALSE()))</f>
        <v>FV45</v>
      </c>
      <c r="J23" s="20" t="str">
        <f aca="false">IF(ISNA(VLOOKUP($D23,Runner,5,FALSE())),IF(ISNA(VLOOKUP($D23,Code,5,FALSE())),"",VLOOKUP($D23,Code,5,FALSE())),VLOOKUP($D23,Runner,5,FALSE()))</f>
        <v>F</v>
      </c>
      <c r="K23" s="23" t="str">
        <f aca="false">IF(ISNA(VLOOKUP($D23,Runner,2,FALSE())),IF(ISNA(VLOOKUP($D23,Code,2,FALSE())),"",VLOOKUP($D23,Code,2,FALSE())),VLOOKUP($D23,Runner,2,FALSE()))</f>
        <v>Sheridan Eileen</v>
      </c>
      <c r="L23" s="23" t="str">
        <f aca="false">IF(ISNA(VLOOKUP($D23,Runner,4,FALSE())),IF(ISNA(VLOOKUP($D23,Code,4,FALSE())),"",VLOOKUP($D23,Code,4,FALSE())),VLOOKUP($D23,Runner,4,FALSE()))</f>
        <v>IAC</v>
      </c>
      <c r="M23" s="22"/>
      <c r="N23" s="24"/>
      <c r="O23" s="22"/>
      <c r="P23" s="25" t="n">
        <f aca="false">IF(M23="",P22,M23)</f>
        <v>0</v>
      </c>
      <c r="Q23" s="25" t="n">
        <f aca="false">IF(N23="",Q22,N23)</f>
        <v>59</v>
      </c>
      <c r="R23" s="26" t="n">
        <f aca="false">(P23*3600)/86400</f>
        <v>0</v>
      </c>
      <c r="S23" s="27" t="n">
        <f aca="false">(LEFT(Q23,2)*60)/86400</f>
        <v>0.0409722222222222</v>
      </c>
      <c r="T23" s="27" t="n">
        <f aca="false">O23/86400</f>
        <v>0</v>
      </c>
      <c r="U23" s="20" t="n">
        <f aca="false">COUNTIF(L$2:L23,L23)</f>
        <v>16</v>
      </c>
      <c r="V23" s="20" t="str">
        <f aca="false">IF(U23&lt;=$Y$1,C23,"")</f>
        <v/>
      </c>
      <c r="W23" s="26"/>
      <c r="X23" s="28" t="str">
        <f aca="false">IF(U23&lt;=$Y$1,R23+S23+T23,"")</f>
        <v/>
      </c>
      <c r="Z23" s="29" t="str">
        <f aca="false">Runner!I23</f>
        <v>VPH</v>
      </c>
      <c r="AA23" s="20" t="n">
        <f aca="false">SUMIF($L:$L,$Z23,V:V)</f>
        <v>0</v>
      </c>
      <c r="AB23" s="30" t="n">
        <f aca="false">COUNTIF(L:L,Z23)</f>
        <v>0</v>
      </c>
      <c r="AC23" s="28" t="n">
        <f aca="false">SUMIF($L:$L,$Z23,X:X)</f>
        <v>0</v>
      </c>
      <c r="AD23" s="37"/>
      <c r="AF23" s="0"/>
      <c r="AG23" s="1"/>
    </row>
    <row r="24" customFormat="false" ht="15.75" hidden="false" customHeight="false" outlineLevel="0" collapsed="false">
      <c r="A24" s="20" t="str">
        <f aca="false">CONCATENATE(H24,",",F24)</f>
        <v>FV45,12</v>
      </c>
      <c r="B24" s="20" t="str">
        <f aca="false">CONCATENATE(J24,",",G24)</f>
        <v>F,15</v>
      </c>
      <c r="C24" s="21" t="n">
        <v>23</v>
      </c>
      <c r="D24" s="22"/>
      <c r="E24" s="20" t="n">
        <f aca="false">IF(D24="",0,COUNTIF(K:K,K24))</f>
        <v>0</v>
      </c>
      <c r="F24" s="20" t="n">
        <f aca="false">COUNTIF(H$2:H24,H24)</f>
        <v>12</v>
      </c>
      <c r="G24" s="20" t="n">
        <f aca="false">COUNTIF(J$2:J24,J24)</f>
        <v>15</v>
      </c>
      <c r="H24" s="20" t="str">
        <f aca="false">IF(G24&gt;3,I24,"")</f>
        <v>FV45</v>
      </c>
      <c r="I24" s="20" t="str">
        <f aca="false">IF(ISNA(VLOOKUP($D24,Runner,3,FALSE())),IF(ISNA(VLOOKUP($D24,Code,3,FALSE())),"",VLOOKUP($D24,Code,3,FALSE())),VLOOKUP($D24,Runner,3,FALSE()))</f>
        <v>FV45</v>
      </c>
      <c r="J24" s="20" t="str">
        <f aca="false">IF(ISNA(VLOOKUP($D24,Runner,5,FALSE())),IF(ISNA(VLOOKUP($D24,Code,5,FALSE())),"",VLOOKUP($D24,Code,5,FALSE())),VLOOKUP($D24,Runner,5,FALSE()))</f>
        <v>F</v>
      </c>
      <c r="K24" s="23" t="str">
        <f aca="false">IF(ISNA(VLOOKUP($D24,Runner,2,FALSE())),IF(ISNA(VLOOKUP($D24,Code,2,FALSE())),"",VLOOKUP($D24,Code,2,FALSE())),VLOOKUP($D24,Runner,2,FALSE()))</f>
        <v>Sheridan Eileen</v>
      </c>
      <c r="L24" s="23" t="str">
        <f aca="false">IF(ISNA(VLOOKUP($D24,Runner,4,FALSE())),IF(ISNA(VLOOKUP($D24,Code,4,FALSE())),"",VLOOKUP($D24,Code,4,FALSE())),VLOOKUP($D24,Runner,4,FALSE()))</f>
        <v>IAC</v>
      </c>
      <c r="M24" s="22"/>
      <c r="N24" s="24"/>
      <c r="O24" s="22"/>
      <c r="P24" s="25" t="n">
        <f aca="false">IF(M24="",P23,M24)</f>
        <v>0</v>
      </c>
      <c r="Q24" s="25" t="n">
        <f aca="false">IF(N24="",Q23,N24)</f>
        <v>59</v>
      </c>
      <c r="R24" s="26" t="n">
        <f aca="false">(P24*3600)/86400</f>
        <v>0</v>
      </c>
      <c r="S24" s="27" t="n">
        <f aca="false">(LEFT(Q24,2)*60)/86400</f>
        <v>0.0409722222222222</v>
      </c>
      <c r="T24" s="27" t="n">
        <f aca="false">O24/86400</f>
        <v>0</v>
      </c>
      <c r="U24" s="20" t="n">
        <f aca="false">COUNTIF(L$2:L24,L24)</f>
        <v>17</v>
      </c>
      <c r="V24" s="20" t="str">
        <f aca="false">IF(U24&lt;=$Y$1,C24,"")</f>
        <v/>
      </c>
      <c r="W24" s="26"/>
      <c r="X24" s="28" t="str">
        <f aca="false">IF(U24&lt;=$Y$1,R24+S24+T24,"")</f>
        <v/>
      </c>
      <c r="Z24" s="29" t="str">
        <f aca="false">Runner!I24</f>
        <v>Woodford Green AC</v>
      </c>
      <c r="AA24" s="38" t="n">
        <f aca="false">SUMIF($L:$L,$Z24,V:V)</f>
        <v>0</v>
      </c>
      <c r="AB24" s="34" t="n">
        <f aca="false">COUNTIF(L:L,Z24)</f>
        <v>0</v>
      </c>
      <c r="AC24" s="36" t="n">
        <f aca="false">SUMIF($L:$L,$Z24,X:X)</f>
        <v>0</v>
      </c>
      <c r="AD24" s="37"/>
    </row>
    <row r="25" customFormat="false" ht="15.75" hidden="false" customHeight="false" outlineLevel="0" collapsed="false">
      <c r="A25" s="20" t="str">
        <f aca="false">CONCATENATE(H25,",",F25)</f>
        <v>FV45,13</v>
      </c>
      <c r="B25" s="20" t="str">
        <f aca="false">CONCATENATE(J25,",",G25)</f>
        <v>F,16</v>
      </c>
      <c r="C25" s="21" t="n">
        <v>24</v>
      </c>
      <c r="D25" s="22"/>
      <c r="E25" s="20" t="n">
        <f aca="false">IF(D25="",0,COUNTIF(K:K,K25))</f>
        <v>0</v>
      </c>
      <c r="F25" s="20" t="n">
        <f aca="false">COUNTIF(H$2:H25,H25)</f>
        <v>13</v>
      </c>
      <c r="G25" s="20" t="n">
        <f aca="false">COUNTIF(J$2:J25,J25)</f>
        <v>16</v>
      </c>
      <c r="H25" s="20" t="str">
        <f aca="false">IF(G25&gt;3,I25,"")</f>
        <v>FV45</v>
      </c>
      <c r="I25" s="20" t="str">
        <f aca="false">IF(ISNA(VLOOKUP($D25,Runner,3,FALSE())),IF(ISNA(VLOOKUP($D25,Code,3,FALSE())),"",VLOOKUP($D25,Code,3,FALSE())),VLOOKUP($D25,Runner,3,FALSE()))</f>
        <v>FV45</v>
      </c>
      <c r="J25" s="20" t="str">
        <f aca="false">IF(ISNA(VLOOKUP($D25,Runner,5,FALSE())),IF(ISNA(VLOOKUP($D25,Code,5,FALSE())),"",VLOOKUP($D25,Code,5,FALSE())),VLOOKUP($D25,Runner,5,FALSE()))</f>
        <v>F</v>
      </c>
      <c r="K25" s="23" t="str">
        <f aca="false">IF(ISNA(VLOOKUP($D25,Runner,2,FALSE())),IF(ISNA(VLOOKUP($D25,Code,2,FALSE())),"",VLOOKUP($D25,Code,2,FALSE())),VLOOKUP($D25,Runner,2,FALSE()))</f>
        <v>Sheridan Eileen</v>
      </c>
      <c r="L25" s="23" t="str">
        <f aca="false">IF(ISNA(VLOOKUP($D25,Runner,4,FALSE())),IF(ISNA(VLOOKUP($D25,Code,4,FALSE())),"",VLOOKUP($D25,Code,4,FALSE())),VLOOKUP($D25,Runner,4,FALSE()))</f>
        <v>IAC</v>
      </c>
      <c r="M25" s="22"/>
      <c r="N25" s="24"/>
      <c r="O25" s="22"/>
      <c r="P25" s="25" t="n">
        <f aca="false">IF(M25="",P24,M25)</f>
        <v>0</v>
      </c>
      <c r="Q25" s="25" t="n">
        <f aca="false">IF(N25="",Q24,N25)</f>
        <v>59</v>
      </c>
      <c r="R25" s="26" t="n">
        <f aca="false">(P25*3600)/86400</f>
        <v>0</v>
      </c>
      <c r="S25" s="27" t="n">
        <f aca="false">(LEFT(Q25,2)*60)/86400</f>
        <v>0.0409722222222222</v>
      </c>
      <c r="T25" s="27" t="n">
        <f aca="false">O25/86400</f>
        <v>0</v>
      </c>
      <c r="U25" s="20" t="n">
        <f aca="false">COUNTIF(L$2:L25,L25)</f>
        <v>18</v>
      </c>
      <c r="V25" s="20" t="str">
        <f aca="false">IF(U25&lt;=$Y$1,C25,"")</f>
        <v/>
      </c>
      <c r="W25" s="26"/>
      <c r="X25" s="28" t="str">
        <f aca="false">IF(U25&lt;=$Y$1,R25+S25+T25,"")</f>
        <v/>
      </c>
    </row>
    <row r="26" customFormat="false" ht="15.75" hidden="false" customHeight="false" outlineLevel="0" collapsed="false">
      <c r="A26" s="20" t="str">
        <f aca="false">CONCATENATE(H26,",",F26)</f>
        <v>FV45,14</v>
      </c>
      <c r="B26" s="20" t="str">
        <f aca="false">CONCATENATE(J26,",",G26)</f>
        <v>F,17</v>
      </c>
      <c r="C26" s="21" t="n">
        <v>25</v>
      </c>
      <c r="D26" s="22"/>
      <c r="E26" s="20" t="n">
        <f aca="false">IF(D26="",0,COUNTIF(K:K,K26))</f>
        <v>0</v>
      </c>
      <c r="F26" s="20" t="n">
        <f aca="false">COUNTIF(H$2:H26,H26)</f>
        <v>14</v>
      </c>
      <c r="G26" s="20" t="n">
        <f aca="false">COUNTIF(J$2:J26,J26)</f>
        <v>17</v>
      </c>
      <c r="H26" s="20" t="str">
        <f aca="false">IF(G26&gt;3,I26,"")</f>
        <v>FV45</v>
      </c>
      <c r="I26" s="20" t="str">
        <f aca="false">IF(ISNA(VLOOKUP($D26,Runner,3,FALSE())),IF(ISNA(VLOOKUP($D26,Code,3,FALSE())),"",VLOOKUP($D26,Code,3,FALSE())),VLOOKUP($D26,Runner,3,FALSE()))</f>
        <v>FV45</v>
      </c>
      <c r="J26" s="20" t="str">
        <f aca="false">IF(ISNA(VLOOKUP($D26,Runner,5,FALSE())),IF(ISNA(VLOOKUP($D26,Code,5,FALSE())),"",VLOOKUP($D26,Code,5,FALSE())),VLOOKUP($D26,Runner,5,FALSE()))</f>
        <v>F</v>
      </c>
      <c r="K26" s="23" t="str">
        <f aca="false">IF(ISNA(VLOOKUP($D26,Runner,2,FALSE())),IF(ISNA(VLOOKUP($D26,Code,2,FALSE())),"",VLOOKUP($D26,Code,2,FALSE())),VLOOKUP($D26,Runner,2,FALSE()))</f>
        <v>Sheridan Eileen</v>
      </c>
      <c r="L26" s="23" t="str">
        <f aca="false">IF(ISNA(VLOOKUP($D26,Runner,4,FALSE())),IF(ISNA(VLOOKUP($D26,Code,4,FALSE())),"",VLOOKUP($D26,Code,4,FALSE())),VLOOKUP($D26,Runner,4,FALSE()))</f>
        <v>IAC</v>
      </c>
      <c r="M26" s="22"/>
      <c r="N26" s="24"/>
      <c r="O26" s="22"/>
      <c r="P26" s="25" t="n">
        <f aca="false">IF(M26="",P25,M26)</f>
        <v>0</v>
      </c>
      <c r="Q26" s="25" t="n">
        <f aca="false">IF(N26="",Q25,N26)</f>
        <v>59</v>
      </c>
      <c r="R26" s="26" t="n">
        <f aca="false">(P26*3600)/86400</f>
        <v>0</v>
      </c>
      <c r="S26" s="27" t="n">
        <f aca="false">(LEFT(Q26,2)*60)/86400</f>
        <v>0.0409722222222222</v>
      </c>
      <c r="T26" s="27" t="n">
        <f aca="false">O26/86400</f>
        <v>0</v>
      </c>
      <c r="U26" s="20" t="n">
        <f aca="false">COUNTIF(L$2:L26,L26)</f>
        <v>19</v>
      </c>
      <c r="V26" s="20" t="str">
        <f aca="false">IF(U26&lt;=$Y$1,C26,"")</f>
        <v/>
      </c>
      <c r="W26" s="26"/>
      <c r="X26" s="28" t="str">
        <f aca="false">IF(U26&lt;=$Y$1,R26+S26+T26,"")</f>
        <v/>
      </c>
    </row>
    <row r="27" customFormat="false" ht="15.75" hidden="false" customHeight="false" outlineLevel="0" collapsed="false">
      <c r="A27" s="20" t="str">
        <f aca="false">CONCATENATE(H27,",",F27)</f>
        <v>FV45,15</v>
      </c>
      <c r="B27" s="20" t="str">
        <f aca="false">CONCATENATE(J27,",",G27)</f>
        <v>F,18</v>
      </c>
      <c r="C27" s="21" t="n">
        <v>26</v>
      </c>
      <c r="D27" s="22"/>
      <c r="E27" s="20" t="n">
        <f aca="false">IF(D27="",0,COUNTIF(K:K,K27))</f>
        <v>0</v>
      </c>
      <c r="F27" s="20" t="n">
        <f aca="false">COUNTIF(H$2:H27,H27)</f>
        <v>15</v>
      </c>
      <c r="G27" s="20" t="n">
        <f aca="false">COUNTIF(J$2:J27,J27)</f>
        <v>18</v>
      </c>
      <c r="H27" s="20" t="str">
        <f aca="false">IF(G27&gt;3,I27,"")</f>
        <v>FV45</v>
      </c>
      <c r="I27" s="20" t="str">
        <f aca="false">IF(ISNA(VLOOKUP($D27,Runner,3,FALSE())),IF(ISNA(VLOOKUP($D27,Code,3,FALSE())),"",VLOOKUP($D27,Code,3,FALSE())),VLOOKUP($D27,Runner,3,FALSE()))</f>
        <v>FV45</v>
      </c>
      <c r="J27" s="20" t="str">
        <f aca="false">IF(ISNA(VLOOKUP($D27,Runner,5,FALSE())),IF(ISNA(VLOOKUP($D27,Code,5,FALSE())),"",VLOOKUP($D27,Code,5,FALSE())),VLOOKUP($D27,Runner,5,FALSE()))</f>
        <v>F</v>
      </c>
      <c r="K27" s="23" t="str">
        <f aca="false">IF(ISNA(VLOOKUP($D27,Runner,2,FALSE())),IF(ISNA(VLOOKUP($D27,Code,2,FALSE())),"",VLOOKUP($D27,Code,2,FALSE())),VLOOKUP($D27,Runner,2,FALSE()))</f>
        <v>Sheridan Eileen</v>
      </c>
      <c r="L27" s="23" t="str">
        <f aca="false">IF(ISNA(VLOOKUP($D27,Runner,4,FALSE())),IF(ISNA(VLOOKUP($D27,Code,4,FALSE())),"",VLOOKUP($D27,Code,4,FALSE())),VLOOKUP($D27,Runner,4,FALSE()))</f>
        <v>IAC</v>
      </c>
      <c r="M27" s="22"/>
      <c r="N27" s="24"/>
      <c r="O27" s="22"/>
      <c r="P27" s="25" t="n">
        <f aca="false">IF(M27="",P26,M27)</f>
        <v>0</v>
      </c>
      <c r="Q27" s="25" t="n">
        <f aca="false">IF(N27="",Q26,N27)</f>
        <v>59</v>
      </c>
      <c r="R27" s="26" t="n">
        <f aca="false">(P27*3600)/86400</f>
        <v>0</v>
      </c>
      <c r="S27" s="27" t="n">
        <f aca="false">(LEFT(Q27,2)*60)/86400</f>
        <v>0.0409722222222222</v>
      </c>
      <c r="T27" s="27" t="n">
        <f aca="false">O27/86400</f>
        <v>0</v>
      </c>
      <c r="U27" s="20" t="n">
        <f aca="false">COUNTIF(L$2:L27,L27)</f>
        <v>20</v>
      </c>
      <c r="V27" s="20" t="str">
        <f aca="false">IF(U27&lt;=$Y$1,C27,"")</f>
        <v/>
      </c>
      <c r="W27" s="26"/>
      <c r="X27" s="28" t="str">
        <f aca="false">IF(U27&lt;=$Y$1,R27+S27+T27,"")</f>
        <v/>
      </c>
    </row>
    <row r="28" customFormat="false" ht="15.75" hidden="false" customHeight="false" outlineLevel="0" collapsed="false">
      <c r="A28" s="20" t="str">
        <f aca="false">CONCATENATE(H28,",",F28)</f>
        <v>FV45,16</v>
      </c>
      <c r="B28" s="20" t="str">
        <f aca="false">CONCATENATE(J28,",",G28)</f>
        <v>F,19</v>
      </c>
      <c r="C28" s="21" t="n">
        <v>27</v>
      </c>
      <c r="D28" s="22"/>
      <c r="E28" s="20" t="n">
        <f aca="false">IF(D28="",0,COUNTIF(K:K,K28))</f>
        <v>0</v>
      </c>
      <c r="F28" s="20" t="n">
        <f aca="false">COUNTIF(H$2:H28,H28)</f>
        <v>16</v>
      </c>
      <c r="G28" s="20" t="n">
        <f aca="false">COUNTIF(J$2:J28,J28)</f>
        <v>19</v>
      </c>
      <c r="H28" s="20" t="str">
        <f aca="false">IF(G28&gt;3,I28,"")</f>
        <v>FV45</v>
      </c>
      <c r="I28" s="20" t="str">
        <f aca="false">IF(ISNA(VLOOKUP($D28,Runner,3,FALSE())),IF(ISNA(VLOOKUP($D28,Code,3,FALSE())),"",VLOOKUP($D28,Code,3,FALSE())),VLOOKUP($D28,Runner,3,FALSE()))</f>
        <v>FV45</v>
      </c>
      <c r="J28" s="20" t="str">
        <f aca="false">IF(ISNA(VLOOKUP($D28,Runner,5,FALSE())),IF(ISNA(VLOOKUP($D28,Code,5,FALSE())),"",VLOOKUP($D28,Code,5,FALSE())),VLOOKUP($D28,Runner,5,FALSE()))</f>
        <v>F</v>
      </c>
      <c r="K28" s="23" t="str">
        <f aca="false">IF(ISNA(VLOOKUP($D28,Runner,2,FALSE())),IF(ISNA(VLOOKUP($D28,Code,2,FALSE())),"",VLOOKUP($D28,Code,2,FALSE())),VLOOKUP($D28,Runner,2,FALSE()))</f>
        <v>Sheridan Eileen</v>
      </c>
      <c r="L28" s="23" t="str">
        <f aca="false">IF(ISNA(VLOOKUP($D28,Runner,4,FALSE())),IF(ISNA(VLOOKUP($D28,Code,4,FALSE())),"",VLOOKUP($D28,Code,4,FALSE())),VLOOKUP($D28,Runner,4,FALSE()))</f>
        <v>IAC</v>
      </c>
      <c r="M28" s="22"/>
      <c r="N28" s="24"/>
      <c r="O28" s="22"/>
      <c r="P28" s="25" t="n">
        <f aca="false">IF(M28="",P27,M28)</f>
        <v>0</v>
      </c>
      <c r="Q28" s="25" t="n">
        <f aca="false">IF(N28="",Q27,N28)</f>
        <v>59</v>
      </c>
      <c r="R28" s="26" t="n">
        <f aca="false">(P28*3600)/86400</f>
        <v>0</v>
      </c>
      <c r="S28" s="27" t="n">
        <f aca="false">(LEFT(Q28,2)*60)/86400</f>
        <v>0.0409722222222222</v>
      </c>
      <c r="T28" s="27" t="n">
        <f aca="false">O28/86400</f>
        <v>0</v>
      </c>
      <c r="U28" s="20" t="n">
        <f aca="false">COUNTIF(L$2:L28,L28)</f>
        <v>21</v>
      </c>
      <c r="V28" s="20" t="str">
        <f aca="false">IF(U28&lt;=$Y$1,C28,"")</f>
        <v/>
      </c>
      <c r="W28" s="26"/>
      <c r="X28" s="28" t="str">
        <f aca="false">IF(U28&lt;=$Y$1,R28+S28+T28,"")</f>
        <v/>
      </c>
    </row>
    <row r="29" customFormat="false" ht="15.75" hidden="false" customHeight="false" outlineLevel="0" collapsed="false">
      <c r="A29" s="20" t="str">
        <f aca="false">CONCATENATE(H29,",",F29)</f>
        <v>FV45,17</v>
      </c>
      <c r="B29" s="20" t="str">
        <f aca="false">CONCATENATE(J29,",",G29)</f>
        <v>F,20</v>
      </c>
      <c r="C29" s="21" t="n">
        <v>28</v>
      </c>
      <c r="D29" s="22"/>
      <c r="E29" s="20" t="n">
        <f aca="false">IF(D29="",0,COUNTIF(K:K,K29))</f>
        <v>0</v>
      </c>
      <c r="F29" s="20" t="n">
        <f aca="false">COUNTIF(H$2:H29,H29)</f>
        <v>17</v>
      </c>
      <c r="G29" s="20" t="n">
        <f aca="false">COUNTIF(J$2:J29,J29)</f>
        <v>20</v>
      </c>
      <c r="H29" s="20" t="str">
        <f aca="false">IF(G29&gt;3,I29,"")</f>
        <v>FV45</v>
      </c>
      <c r="I29" s="20" t="str">
        <f aca="false">IF(ISNA(VLOOKUP($D29,Runner,3,FALSE())),IF(ISNA(VLOOKUP($D29,Code,3,FALSE())),"",VLOOKUP($D29,Code,3,FALSE())),VLOOKUP($D29,Runner,3,FALSE()))</f>
        <v>FV45</v>
      </c>
      <c r="J29" s="20" t="str">
        <f aca="false">IF(ISNA(VLOOKUP($D29,Runner,5,FALSE())),IF(ISNA(VLOOKUP($D29,Code,5,FALSE())),"",VLOOKUP($D29,Code,5,FALSE())),VLOOKUP($D29,Runner,5,FALSE()))</f>
        <v>F</v>
      </c>
      <c r="K29" s="23" t="str">
        <f aca="false">IF(ISNA(VLOOKUP($D29,Runner,2,FALSE())),IF(ISNA(VLOOKUP($D29,Code,2,FALSE())),"",VLOOKUP($D29,Code,2,FALSE())),VLOOKUP($D29,Runner,2,FALSE()))</f>
        <v>Sheridan Eileen</v>
      </c>
      <c r="L29" s="23" t="str">
        <f aca="false">IF(ISNA(VLOOKUP($D29,Runner,4,FALSE())),IF(ISNA(VLOOKUP($D29,Code,4,FALSE())),"",VLOOKUP($D29,Code,4,FALSE())),VLOOKUP($D29,Runner,4,FALSE()))</f>
        <v>IAC</v>
      </c>
      <c r="M29" s="22"/>
      <c r="N29" s="24"/>
      <c r="O29" s="22"/>
      <c r="P29" s="25" t="n">
        <f aca="false">IF(M29="",P28,M29)</f>
        <v>0</v>
      </c>
      <c r="Q29" s="25" t="n">
        <f aca="false">IF(N29="",Q28,N29)</f>
        <v>59</v>
      </c>
      <c r="R29" s="26" t="n">
        <f aca="false">(P29*3600)/86400</f>
        <v>0</v>
      </c>
      <c r="S29" s="27" t="n">
        <f aca="false">(LEFT(Q29,2)*60)/86400</f>
        <v>0.0409722222222222</v>
      </c>
      <c r="T29" s="27" t="n">
        <f aca="false">O29/86400</f>
        <v>0</v>
      </c>
      <c r="U29" s="20" t="n">
        <f aca="false">COUNTIF(L$2:L29,L29)</f>
        <v>22</v>
      </c>
      <c r="V29" s="20" t="str">
        <f aca="false">IF(U29&lt;=$Y$1,C29,"")</f>
        <v/>
      </c>
      <c r="W29" s="26"/>
      <c r="X29" s="28" t="str">
        <f aca="false">IF(U29&lt;=$Y$1,R29+S29+T29,"")</f>
        <v/>
      </c>
    </row>
    <row r="30" customFormat="false" ht="15.75" hidden="false" customHeight="false" outlineLevel="0" collapsed="false">
      <c r="A30" s="20" t="str">
        <f aca="false">CONCATENATE(H30,",",F30)</f>
        <v>FV45,18</v>
      </c>
      <c r="B30" s="20" t="str">
        <f aca="false">CONCATENATE(J30,",",G30)</f>
        <v>F,21</v>
      </c>
      <c r="C30" s="21" t="n">
        <v>29</v>
      </c>
      <c r="D30" s="22"/>
      <c r="E30" s="20" t="n">
        <f aca="false">IF(D30="",0,COUNTIF(K:K,K30))</f>
        <v>0</v>
      </c>
      <c r="F30" s="20" t="n">
        <f aca="false">COUNTIF(H$2:H30,H30)</f>
        <v>18</v>
      </c>
      <c r="G30" s="20" t="n">
        <f aca="false">COUNTIF(J$2:J30,J30)</f>
        <v>21</v>
      </c>
      <c r="H30" s="20" t="str">
        <f aca="false">IF(G30&gt;3,I30,"")</f>
        <v>FV45</v>
      </c>
      <c r="I30" s="20" t="str">
        <f aca="false">IF(ISNA(VLOOKUP($D30,Runner,3,FALSE())),IF(ISNA(VLOOKUP($D30,Code,3,FALSE())),"",VLOOKUP($D30,Code,3,FALSE())),VLOOKUP($D30,Runner,3,FALSE()))</f>
        <v>FV45</v>
      </c>
      <c r="J30" s="20" t="str">
        <f aca="false">IF(ISNA(VLOOKUP($D30,Runner,5,FALSE())),IF(ISNA(VLOOKUP($D30,Code,5,FALSE())),"",VLOOKUP($D30,Code,5,FALSE())),VLOOKUP($D30,Runner,5,FALSE()))</f>
        <v>F</v>
      </c>
      <c r="K30" s="23" t="str">
        <f aca="false">IF(ISNA(VLOOKUP($D30,Runner,2,FALSE())),IF(ISNA(VLOOKUP($D30,Code,2,FALSE())),"",VLOOKUP($D30,Code,2,FALSE())),VLOOKUP($D30,Runner,2,FALSE()))</f>
        <v>Sheridan Eileen</v>
      </c>
      <c r="L30" s="23" t="str">
        <f aca="false">IF(ISNA(VLOOKUP($D30,Runner,4,FALSE())),IF(ISNA(VLOOKUP($D30,Code,4,FALSE())),"",VLOOKUP($D30,Code,4,FALSE())),VLOOKUP($D30,Runner,4,FALSE()))</f>
        <v>IAC</v>
      </c>
      <c r="M30" s="22"/>
      <c r="N30" s="24"/>
      <c r="O30" s="22"/>
      <c r="P30" s="25" t="n">
        <f aca="false">IF(M30="",P29,M30)</f>
        <v>0</v>
      </c>
      <c r="Q30" s="25" t="n">
        <f aca="false">IF(N30="",Q29,N30)</f>
        <v>59</v>
      </c>
      <c r="R30" s="26" t="n">
        <f aca="false">(P30*3600)/86400</f>
        <v>0</v>
      </c>
      <c r="S30" s="27" t="n">
        <f aca="false">(LEFT(Q30,2)*60)/86400</f>
        <v>0.0409722222222222</v>
      </c>
      <c r="T30" s="27" t="n">
        <f aca="false">O30/86400</f>
        <v>0</v>
      </c>
      <c r="U30" s="20" t="n">
        <f aca="false">COUNTIF(L$2:L30,L30)</f>
        <v>23</v>
      </c>
      <c r="V30" s="20" t="str">
        <f aca="false">IF(U30&lt;=$Y$1,C30,"")</f>
        <v/>
      </c>
      <c r="W30" s="26"/>
      <c r="X30" s="28" t="str">
        <f aca="false">IF(U30&lt;=$Y$1,R30+S30+T30,"")</f>
        <v/>
      </c>
    </row>
    <row r="31" customFormat="false" ht="15.75" hidden="false" customHeight="false" outlineLevel="0" collapsed="false">
      <c r="A31" s="20" t="str">
        <f aca="false">CONCATENATE(H31,",",F31)</f>
        <v>FV45,19</v>
      </c>
      <c r="B31" s="20" t="str">
        <f aca="false">CONCATENATE(J31,",",G31)</f>
        <v>F,22</v>
      </c>
      <c r="C31" s="21" t="n">
        <v>30</v>
      </c>
      <c r="D31" s="22"/>
      <c r="E31" s="20" t="n">
        <f aca="false">IF(D31="",0,COUNTIF(K:K,K31))</f>
        <v>0</v>
      </c>
      <c r="F31" s="20" t="n">
        <f aca="false">COUNTIF(H$2:H31,H31)</f>
        <v>19</v>
      </c>
      <c r="G31" s="20" t="n">
        <f aca="false">COUNTIF(J$2:J31,J31)</f>
        <v>22</v>
      </c>
      <c r="H31" s="20" t="str">
        <f aca="false">IF(G31&gt;3,I31,"")</f>
        <v>FV45</v>
      </c>
      <c r="I31" s="20" t="str">
        <f aca="false">IF(ISNA(VLOOKUP($D31,Runner,3,FALSE())),IF(ISNA(VLOOKUP($D31,Code,3,FALSE())),"",VLOOKUP($D31,Code,3,FALSE())),VLOOKUP($D31,Runner,3,FALSE()))</f>
        <v>FV45</v>
      </c>
      <c r="J31" s="20" t="str">
        <f aca="false">IF(ISNA(VLOOKUP($D31,Runner,5,FALSE())),IF(ISNA(VLOOKUP($D31,Code,5,FALSE())),"",VLOOKUP($D31,Code,5,FALSE())),VLOOKUP($D31,Runner,5,FALSE()))</f>
        <v>F</v>
      </c>
      <c r="K31" s="23" t="str">
        <f aca="false">IF(ISNA(VLOOKUP($D31,Runner,2,FALSE())),IF(ISNA(VLOOKUP($D31,Code,2,FALSE())),"",VLOOKUP($D31,Code,2,FALSE())),VLOOKUP($D31,Runner,2,FALSE()))</f>
        <v>Sheridan Eileen</v>
      </c>
      <c r="L31" s="23" t="str">
        <f aca="false">IF(ISNA(VLOOKUP($D31,Runner,4,FALSE())),IF(ISNA(VLOOKUP($D31,Code,4,FALSE())),"",VLOOKUP($D31,Code,4,FALSE())),VLOOKUP($D31,Runner,4,FALSE()))</f>
        <v>IAC</v>
      </c>
      <c r="M31" s="22"/>
      <c r="N31" s="24"/>
      <c r="O31" s="22"/>
      <c r="P31" s="25" t="n">
        <f aca="false">IF(M31="",P30,M31)</f>
        <v>0</v>
      </c>
      <c r="Q31" s="25" t="n">
        <f aca="false">IF(N31="",Q30,N31)</f>
        <v>59</v>
      </c>
      <c r="R31" s="26" t="n">
        <f aca="false">(P31*3600)/86400</f>
        <v>0</v>
      </c>
      <c r="S31" s="27" t="n">
        <f aca="false">(LEFT(Q31,2)*60)/86400</f>
        <v>0.0409722222222222</v>
      </c>
      <c r="T31" s="27" t="n">
        <f aca="false">O31/86400</f>
        <v>0</v>
      </c>
      <c r="U31" s="20" t="n">
        <f aca="false">COUNTIF(L$2:L31,L31)</f>
        <v>24</v>
      </c>
      <c r="V31" s="20" t="str">
        <f aca="false">IF(U31&lt;=$Y$1,C31,"")</f>
        <v/>
      </c>
      <c r="W31" s="26"/>
      <c r="X31" s="28" t="str">
        <f aca="false">IF(U31&lt;=$Y$1,R31+S31+T31,"")</f>
        <v/>
      </c>
    </row>
    <row r="32" customFormat="false" ht="15.75" hidden="false" customHeight="false" outlineLevel="0" collapsed="false">
      <c r="A32" s="20" t="str">
        <f aca="false">CONCATENATE(H32,",",F32)</f>
        <v>FV45,20</v>
      </c>
      <c r="B32" s="20" t="str">
        <f aca="false">CONCATENATE(J32,",",G32)</f>
        <v>F,23</v>
      </c>
      <c r="C32" s="21" t="n">
        <v>31</v>
      </c>
      <c r="D32" s="22"/>
      <c r="E32" s="20" t="n">
        <f aca="false">IF(D32="",0,COUNTIF(K:K,K32))</f>
        <v>0</v>
      </c>
      <c r="F32" s="20" t="n">
        <f aca="false">COUNTIF(H$2:H32,H32)</f>
        <v>20</v>
      </c>
      <c r="G32" s="20" t="n">
        <f aca="false">COUNTIF(J$2:J32,J32)</f>
        <v>23</v>
      </c>
      <c r="H32" s="20" t="str">
        <f aca="false">IF(G32&gt;3,I32,"")</f>
        <v>FV45</v>
      </c>
      <c r="I32" s="20" t="str">
        <f aca="false">IF(ISNA(VLOOKUP($D32,Runner,3,FALSE())),IF(ISNA(VLOOKUP($D32,Code,3,FALSE())),"",VLOOKUP($D32,Code,3,FALSE())),VLOOKUP($D32,Runner,3,FALSE()))</f>
        <v>FV45</v>
      </c>
      <c r="J32" s="20" t="str">
        <f aca="false">IF(ISNA(VLOOKUP($D32,Runner,5,FALSE())),IF(ISNA(VLOOKUP($D32,Code,5,FALSE())),"",VLOOKUP($D32,Code,5,FALSE())),VLOOKUP($D32,Runner,5,FALSE()))</f>
        <v>F</v>
      </c>
      <c r="K32" s="23" t="str">
        <f aca="false">IF(ISNA(VLOOKUP($D32,Runner,2,FALSE())),IF(ISNA(VLOOKUP($D32,Code,2,FALSE())),"",VLOOKUP($D32,Code,2,FALSE())),VLOOKUP($D32,Runner,2,FALSE()))</f>
        <v>Sheridan Eileen</v>
      </c>
      <c r="L32" s="23" t="str">
        <f aca="false">IF(ISNA(VLOOKUP($D32,Runner,4,FALSE())),IF(ISNA(VLOOKUP($D32,Code,4,FALSE())),"",VLOOKUP($D32,Code,4,FALSE())),VLOOKUP($D32,Runner,4,FALSE()))</f>
        <v>IAC</v>
      </c>
      <c r="M32" s="22"/>
      <c r="N32" s="24"/>
      <c r="O32" s="22"/>
      <c r="P32" s="25" t="n">
        <f aca="false">IF(M32="",P31,M32)</f>
        <v>0</v>
      </c>
      <c r="Q32" s="25" t="n">
        <f aca="false">IF(N32="",Q31,N32)</f>
        <v>59</v>
      </c>
      <c r="R32" s="26" t="n">
        <f aca="false">(P32*3600)/86400</f>
        <v>0</v>
      </c>
      <c r="S32" s="27" t="n">
        <f aca="false">(LEFT(Q32,2)*60)/86400</f>
        <v>0.0409722222222222</v>
      </c>
      <c r="T32" s="27" t="n">
        <f aca="false">O32/86400</f>
        <v>0</v>
      </c>
      <c r="U32" s="20" t="n">
        <f aca="false">COUNTIF(L$2:L32,L32)</f>
        <v>25</v>
      </c>
      <c r="V32" s="20" t="str">
        <f aca="false">IF(U32&lt;=$Y$1,C32,"")</f>
        <v/>
      </c>
      <c r="W32" s="26"/>
      <c r="X32" s="28" t="str">
        <f aca="false">IF(U32&lt;=$Y$1,R32+S32+T32,"")</f>
        <v/>
      </c>
    </row>
    <row r="33" customFormat="false" ht="15.75" hidden="false" customHeight="false" outlineLevel="0" collapsed="false">
      <c r="A33" s="20" t="str">
        <f aca="false">CONCATENATE(H33,",",F33)</f>
        <v>FV45,21</v>
      </c>
      <c r="B33" s="20" t="str">
        <f aca="false">CONCATENATE(J33,",",G33)</f>
        <v>F,24</v>
      </c>
      <c r="C33" s="21" t="n">
        <v>32</v>
      </c>
      <c r="D33" s="22"/>
      <c r="E33" s="20" t="n">
        <f aca="false">IF(D33="",0,COUNTIF(K:K,K33))</f>
        <v>0</v>
      </c>
      <c r="F33" s="20" t="n">
        <f aca="false">COUNTIF(H$2:H33,H33)</f>
        <v>21</v>
      </c>
      <c r="G33" s="20" t="n">
        <f aca="false">COUNTIF(J$2:J33,J33)</f>
        <v>24</v>
      </c>
      <c r="H33" s="20" t="str">
        <f aca="false">IF(G33&gt;3,I33,"")</f>
        <v>FV45</v>
      </c>
      <c r="I33" s="20" t="str">
        <f aca="false">IF(ISNA(VLOOKUP($D33,Runner,3,FALSE())),IF(ISNA(VLOOKUP($D33,Code,3,FALSE())),"",VLOOKUP($D33,Code,3,FALSE())),VLOOKUP($D33,Runner,3,FALSE()))</f>
        <v>FV45</v>
      </c>
      <c r="J33" s="20" t="str">
        <f aca="false">IF(ISNA(VLOOKUP($D33,Runner,5,FALSE())),IF(ISNA(VLOOKUP($D33,Code,5,FALSE())),"",VLOOKUP($D33,Code,5,FALSE())),VLOOKUP($D33,Runner,5,FALSE()))</f>
        <v>F</v>
      </c>
      <c r="K33" s="23" t="str">
        <f aca="false">IF(ISNA(VLOOKUP($D33,Runner,2,FALSE())),IF(ISNA(VLOOKUP($D33,Code,2,FALSE())),"",VLOOKUP($D33,Code,2,FALSE())),VLOOKUP($D33,Runner,2,FALSE()))</f>
        <v>Sheridan Eileen</v>
      </c>
      <c r="L33" s="23" t="str">
        <f aca="false">IF(ISNA(VLOOKUP($D33,Runner,4,FALSE())),IF(ISNA(VLOOKUP($D33,Code,4,FALSE())),"",VLOOKUP($D33,Code,4,FALSE())),VLOOKUP($D33,Runner,4,FALSE()))</f>
        <v>IAC</v>
      </c>
      <c r="M33" s="22"/>
      <c r="N33" s="24"/>
      <c r="O33" s="22"/>
      <c r="P33" s="25" t="n">
        <f aca="false">IF(M33="",P32,M33)</f>
        <v>0</v>
      </c>
      <c r="Q33" s="25" t="n">
        <f aca="false">IF(N33="",Q32,N33)</f>
        <v>59</v>
      </c>
      <c r="R33" s="26" t="n">
        <f aca="false">(P33*3600)/86400</f>
        <v>0</v>
      </c>
      <c r="S33" s="27" t="n">
        <f aca="false">(LEFT(Q33,2)*60)/86400</f>
        <v>0.0409722222222222</v>
      </c>
      <c r="T33" s="27" t="n">
        <f aca="false">O33/86400</f>
        <v>0</v>
      </c>
      <c r="U33" s="20" t="n">
        <f aca="false">COUNTIF(L$2:L33,L33)</f>
        <v>26</v>
      </c>
      <c r="V33" s="20" t="str">
        <f aca="false">IF(U33&lt;=$Y$1,C33,"")</f>
        <v/>
      </c>
      <c r="W33" s="26"/>
      <c r="X33" s="28" t="str">
        <f aca="false">IF(U33&lt;=$Y$1,R33+S33+T33,"")</f>
        <v/>
      </c>
    </row>
    <row r="34" customFormat="false" ht="15.75" hidden="false" customHeight="false" outlineLevel="0" collapsed="false">
      <c r="A34" s="20" t="str">
        <f aca="false">CONCATENATE(H34,",",F34)</f>
        <v>FV45,22</v>
      </c>
      <c r="B34" s="20" t="str">
        <f aca="false">CONCATENATE(J34,",",G34)</f>
        <v>F,25</v>
      </c>
      <c r="C34" s="21" t="n">
        <v>33</v>
      </c>
      <c r="D34" s="22"/>
      <c r="E34" s="20" t="n">
        <f aca="false">IF(D34="",0,COUNTIF(K:K,K34))</f>
        <v>0</v>
      </c>
      <c r="F34" s="20" t="n">
        <f aca="false">COUNTIF(H$2:H34,H34)</f>
        <v>22</v>
      </c>
      <c r="G34" s="20" t="n">
        <f aca="false">COUNTIF(J$2:J34,J34)</f>
        <v>25</v>
      </c>
      <c r="H34" s="20" t="str">
        <f aca="false">IF(G34&gt;3,I34,"")</f>
        <v>FV45</v>
      </c>
      <c r="I34" s="20" t="str">
        <f aca="false">IF(ISNA(VLOOKUP($D34,Runner,3,FALSE())),IF(ISNA(VLOOKUP($D34,Code,3,FALSE())),"",VLOOKUP($D34,Code,3,FALSE())),VLOOKUP($D34,Runner,3,FALSE()))</f>
        <v>FV45</v>
      </c>
      <c r="J34" s="20" t="str">
        <f aca="false">IF(ISNA(VLOOKUP($D34,Runner,5,FALSE())),IF(ISNA(VLOOKUP($D34,Code,5,FALSE())),"",VLOOKUP($D34,Code,5,FALSE())),VLOOKUP($D34,Runner,5,FALSE()))</f>
        <v>F</v>
      </c>
      <c r="K34" s="23" t="str">
        <f aca="false">IF(ISNA(VLOOKUP($D34,Runner,2,FALSE())),IF(ISNA(VLOOKUP($D34,Code,2,FALSE())),"",VLOOKUP($D34,Code,2,FALSE())),VLOOKUP($D34,Runner,2,FALSE()))</f>
        <v>Sheridan Eileen</v>
      </c>
      <c r="L34" s="23" t="str">
        <f aca="false">IF(ISNA(VLOOKUP($D34,Runner,4,FALSE())),IF(ISNA(VLOOKUP($D34,Code,4,FALSE())),"",VLOOKUP($D34,Code,4,FALSE())),VLOOKUP($D34,Runner,4,FALSE()))</f>
        <v>IAC</v>
      </c>
      <c r="M34" s="22"/>
      <c r="N34" s="24"/>
      <c r="O34" s="22"/>
      <c r="P34" s="25" t="n">
        <f aca="false">IF(M34="",P33,M34)</f>
        <v>0</v>
      </c>
      <c r="Q34" s="25" t="n">
        <f aca="false">IF(N34="",Q33,N34)</f>
        <v>59</v>
      </c>
      <c r="R34" s="26" t="n">
        <f aca="false">(P34*3600)/86400</f>
        <v>0</v>
      </c>
      <c r="S34" s="27" t="n">
        <f aca="false">(LEFT(Q34,2)*60)/86400</f>
        <v>0.0409722222222222</v>
      </c>
      <c r="T34" s="27" t="n">
        <f aca="false">O34/86400</f>
        <v>0</v>
      </c>
      <c r="U34" s="20" t="n">
        <f aca="false">COUNTIF(L$2:L34,L34)</f>
        <v>27</v>
      </c>
      <c r="V34" s="20" t="str">
        <f aca="false">IF(U34&lt;=$Y$1,C34,"")</f>
        <v/>
      </c>
      <c r="W34" s="26"/>
      <c r="X34" s="28" t="str">
        <f aca="false">IF(U34&lt;=$Y$1,R34+S34+T34,"")</f>
        <v/>
      </c>
    </row>
    <row r="35" customFormat="false" ht="15.75" hidden="false" customHeight="false" outlineLevel="0" collapsed="false">
      <c r="A35" s="20" t="str">
        <f aca="false">CONCATENATE(H35,",",F35)</f>
        <v>FV45,23</v>
      </c>
      <c r="B35" s="20" t="str">
        <f aca="false">CONCATENATE(J35,",",G35)</f>
        <v>F,26</v>
      </c>
      <c r="C35" s="21" t="n">
        <v>34</v>
      </c>
      <c r="D35" s="22"/>
      <c r="E35" s="20" t="n">
        <f aca="false">IF(D35="",0,COUNTIF(K:K,K35))</f>
        <v>0</v>
      </c>
      <c r="F35" s="20" t="n">
        <f aca="false">COUNTIF(H$2:H35,H35)</f>
        <v>23</v>
      </c>
      <c r="G35" s="20" t="n">
        <f aca="false">COUNTIF(J$2:J35,J35)</f>
        <v>26</v>
      </c>
      <c r="H35" s="20" t="str">
        <f aca="false">IF(G35&gt;3,I35,"")</f>
        <v>FV45</v>
      </c>
      <c r="I35" s="20" t="str">
        <f aca="false">IF(ISNA(VLOOKUP($D35,Runner,3,FALSE())),IF(ISNA(VLOOKUP($D35,Code,3,FALSE())),"",VLOOKUP($D35,Code,3,FALSE())),VLOOKUP($D35,Runner,3,FALSE()))</f>
        <v>FV45</v>
      </c>
      <c r="J35" s="20" t="str">
        <f aca="false">IF(ISNA(VLOOKUP($D35,Runner,5,FALSE())),IF(ISNA(VLOOKUP($D35,Code,5,FALSE())),"",VLOOKUP($D35,Code,5,FALSE())),VLOOKUP($D35,Runner,5,FALSE()))</f>
        <v>F</v>
      </c>
      <c r="K35" s="23" t="str">
        <f aca="false">IF(ISNA(VLOOKUP($D35,Runner,2,FALSE())),IF(ISNA(VLOOKUP($D35,Code,2,FALSE())),"",VLOOKUP($D35,Code,2,FALSE())),VLOOKUP($D35,Runner,2,FALSE()))</f>
        <v>Sheridan Eileen</v>
      </c>
      <c r="L35" s="23" t="str">
        <f aca="false">IF(ISNA(VLOOKUP($D35,Runner,4,FALSE())),IF(ISNA(VLOOKUP($D35,Code,4,FALSE())),"",VLOOKUP($D35,Code,4,FALSE())),VLOOKUP($D35,Runner,4,FALSE()))</f>
        <v>IAC</v>
      </c>
      <c r="M35" s="22"/>
      <c r="N35" s="24"/>
      <c r="O35" s="22"/>
      <c r="P35" s="25" t="n">
        <f aca="false">IF(M35="",P34,M35)</f>
        <v>0</v>
      </c>
      <c r="Q35" s="25" t="n">
        <f aca="false">IF(N35="",Q34,N35)</f>
        <v>59</v>
      </c>
      <c r="R35" s="26" t="n">
        <f aca="false">(P35*3600)/86400</f>
        <v>0</v>
      </c>
      <c r="S35" s="27" t="n">
        <f aca="false">(LEFT(Q35,2)*60)/86400</f>
        <v>0.0409722222222222</v>
      </c>
      <c r="T35" s="27" t="n">
        <f aca="false">O35/86400</f>
        <v>0</v>
      </c>
      <c r="U35" s="20" t="n">
        <f aca="false">COUNTIF(L$2:L35,L35)</f>
        <v>28</v>
      </c>
      <c r="V35" s="20" t="str">
        <f aca="false">IF(U35&lt;=$Y$1,C35,"")</f>
        <v/>
      </c>
      <c r="W35" s="26"/>
      <c r="X35" s="28" t="str">
        <f aca="false">IF(U35&lt;=$Y$1,R35+S35+T35,"")</f>
        <v/>
      </c>
    </row>
    <row r="36" customFormat="false" ht="15.75" hidden="false" customHeight="false" outlineLevel="0" collapsed="false">
      <c r="A36" s="20" t="str">
        <f aca="false">CONCATENATE(H36,",",F36)</f>
        <v>FV45,24</v>
      </c>
      <c r="B36" s="20" t="str">
        <f aca="false">CONCATENATE(J36,",",G36)</f>
        <v>F,27</v>
      </c>
      <c r="C36" s="21" t="n">
        <v>35</v>
      </c>
      <c r="D36" s="22"/>
      <c r="E36" s="20" t="n">
        <f aca="false">IF(D36="",0,COUNTIF(K:K,K36))</f>
        <v>0</v>
      </c>
      <c r="F36" s="20" t="n">
        <f aca="false">COUNTIF(H$2:H36,H36)</f>
        <v>24</v>
      </c>
      <c r="G36" s="20" t="n">
        <f aca="false">COUNTIF(J$2:J36,J36)</f>
        <v>27</v>
      </c>
      <c r="H36" s="20" t="str">
        <f aca="false">IF(G36&gt;3,I36,"")</f>
        <v>FV45</v>
      </c>
      <c r="I36" s="20" t="str">
        <f aca="false">IF(ISNA(VLOOKUP($D36,Runner,3,FALSE())),IF(ISNA(VLOOKUP($D36,Code,3,FALSE())),"",VLOOKUP($D36,Code,3,FALSE())),VLOOKUP($D36,Runner,3,FALSE()))</f>
        <v>FV45</v>
      </c>
      <c r="J36" s="20" t="str">
        <f aca="false">IF(ISNA(VLOOKUP($D36,Runner,5,FALSE())),IF(ISNA(VLOOKUP($D36,Code,5,FALSE())),"",VLOOKUP($D36,Code,5,FALSE())),VLOOKUP($D36,Runner,5,FALSE()))</f>
        <v>F</v>
      </c>
      <c r="K36" s="23" t="str">
        <f aca="false">IF(ISNA(VLOOKUP($D36,Runner,2,FALSE())),IF(ISNA(VLOOKUP($D36,Code,2,FALSE())),"",VLOOKUP($D36,Code,2,FALSE())),VLOOKUP($D36,Runner,2,FALSE()))</f>
        <v>Sheridan Eileen</v>
      </c>
      <c r="L36" s="23" t="str">
        <f aca="false">IF(ISNA(VLOOKUP($D36,Runner,4,FALSE())),IF(ISNA(VLOOKUP($D36,Code,4,FALSE())),"",VLOOKUP($D36,Code,4,FALSE())),VLOOKUP($D36,Runner,4,FALSE()))</f>
        <v>IAC</v>
      </c>
      <c r="M36" s="22"/>
      <c r="N36" s="24"/>
      <c r="O36" s="22"/>
      <c r="P36" s="25" t="n">
        <f aca="false">IF(M36="",P35,M36)</f>
        <v>0</v>
      </c>
      <c r="Q36" s="25" t="n">
        <f aca="false">IF(N36="",Q35,N36)</f>
        <v>59</v>
      </c>
      <c r="R36" s="26" t="n">
        <f aca="false">(P36*3600)/86400</f>
        <v>0</v>
      </c>
      <c r="S36" s="27" t="n">
        <f aca="false">(LEFT(Q36,2)*60)/86400</f>
        <v>0.0409722222222222</v>
      </c>
      <c r="T36" s="27" t="n">
        <f aca="false">O36/86400</f>
        <v>0</v>
      </c>
      <c r="U36" s="20" t="n">
        <f aca="false">COUNTIF(L$2:L36,L36)</f>
        <v>29</v>
      </c>
      <c r="V36" s="20" t="str">
        <f aca="false">IF(U36&lt;=$Y$1,C36,"")</f>
        <v/>
      </c>
      <c r="W36" s="26"/>
      <c r="X36" s="28" t="str">
        <f aca="false">IF(U36&lt;=$Y$1,R36+S36+T36,"")</f>
        <v/>
      </c>
    </row>
    <row r="37" customFormat="false" ht="15.75" hidden="false" customHeight="false" outlineLevel="0" collapsed="false">
      <c r="A37" s="20" t="str">
        <f aca="false">CONCATENATE(H37,",",F37)</f>
        <v>FV45,25</v>
      </c>
      <c r="B37" s="20" t="str">
        <f aca="false">CONCATENATE(J37,",",G37)</f>
        <v>F,28</v>
      </c>
      <c r="C37" s="21" t="n">
        <v>36</v>
      </c>
      <c r="D37" s="22"/>
      <c r="E37" s="20" t="n">
        <f aca="false">IF(D37="",0,COUNTIF(K:K,K37))</f>
        <v>0</v>
      </c>
      <c r="F37" s="20" t="n">
        <f aca="false">COUNTIF(H$2:H37,H37)</f>
        <v>25</v>
      </c>
      <c r="G37" s="20" t="n">
        <f aca="false">COUNTIF(J$2:J37,J37)</f>
        <v>28</v>
      </c>
      <c r="H37" s="20" t="str">
        <f aca="false">IF(G37&gt;3,I37,"")</f>
        <v>FV45</v>
      </c>
      <c r="I37" s="20" t="str">
        <f aca="false">IF(ISNA(VLOOKUP($D37,Runner,3,FALSE())),IF(ISNA(VLOOKUP($D37,Code,3,FALSE())),"",VLOOKUP($D37,Code,3,FALSE())),VLOOKUP($D37,Runner,3,FALSE()))</f>
        <v>FV45</v>
      </c>
      <c r="J37" s="20" t="str">
        <f aca="false">IF(ISNA(VLOOKUP($D37,Runner,5,FALSE())),IF(ISNA(VLOOKUP($D37,Code,5,FALSE())),"",VLOOKUP($D37,Code,5,FALSE())),VLOOKUP($D37,Runner,5,FALSE()))</f>
        <v>F</v>
      </c>
      <c r="K37" s="23" t="str">
        <f aca="false">IF(ISNA(VLOOKUP($D37,Runner,2,FALSE())),IF(ISNA(VLOOKUP($D37,Code,2,FALSE())),"",VLOOKUP($D37,Code,2,FALSE())),VLOOKUP($D37,Runner,2,FALSE()))</f>
        <v>Sheridan Eileen</v>
      </c>
      <c r="L37" s="23" t="str">
        <f aca="false">IF(ISNA(VLOOKUP($D37,Runner,4,FALSE())),IF(ISNA(VLOOKUP($D37,Code,4,FALSE())),"",VLOOKUP($D37,Code,4,FALSE())),VLOOKUP($D37,Runner,4,FALSE()))</f>
        <v>IAC</v>
      </c>
      <c r="M37" s="22"/>
      <c r="N37" s="24"/>
      <c r="O37" s="22"/>
      <c r="P37" s="25" t="n">
        <f aca="false">IF(M37="",P36,M37)</f>
        <v>0</v>
      </c>
      <c r="Q37" s="25" t="n">
        <f aca="false">IF(N37="",Q36,N37)</f>
        <v>59</v>
      </c>
      <c r="R37" s="26" t="n">
        <f aca="false">(P37*3600)/86400</f>
        <v>0</v>
      </c>
      <c r="S37" s="27" t="n">
        <f aca="false">(LEFT(Q37,2)*60)/86400</f>
        <v>0.0409722222222222</v>
      </c>
      <c r="T37" s="27" t="n">
        <f aca="false">O37/86400</f>
        <v>0</v>
      </c>
      <c r="U37" s="20" t="n">
        <f aca="false">COUNTIF(L$2:L37,L37)</f>
        <v>30</v>
      </c>
      <c r="V37" s="20" t="str">
        <f aca="false">IF(U37&lt;=$Y$1,C37,"")</f>
        <v/>
      </c>
      <c r="W37" s="26"/>
      <c r="X37" s="28" t="str">
        <f aca="false">IF(U37&lt;=$Y$1,R37+S37+T37,"")</f>
        <v/>
      </c>
    </row>
    <row r="38" customFormat="false" ht="15.75" hidden="false" customHeight="false" outlineLevel="0" collapsed="false">
      <c r="A38" s="20" t="str">
        <f aca="false">CONCATENATE(H38,",",F38)</f>
        <v>FV45,26</v>
      </c>
      <c r="B38" s="20" t="str">
        <f aca="false">CONCATENATE(J38,",",G38)</f>
        <v>F,29</v>
      </c>
      <c r="C38" s="21" t="n">
        <v>37</v>
      </c>
      <c r="D38" s="22"/>
      <c r="E38" s="20" t="n">
        <f aca="false">IF(D38="",0,COUNTIF(K:K,K38))</f>
        <v>0</v>
      </c>
      <c r="F38" s="20" t="n">
        <f aca="false">COUNTIF(H$2:H38,H38)</f>
        <v>26</v>
      </c>
      <c r="G38" s="20" t="n">
        <f aca="false">COUNTIF(J$2:J38,J38)</f>
        <v>29</v>
      </c>
      <c r="H38" s="20" t="str">
        <f aca="false">IF(G38&gt;3,I38,"")</f>
        <v>FV45</v>
      </c>
      <c r="I38" s="20" t="str">
        <f aca="false">IF(ISNA(VLOOKUP($D38,Runner,3,FALSE())),IF(ISNA(VLOOKUP($D38,Code,3,FALSE())),"",VLOOKUP($D38,Code,3,FALSE())),VLOOKUP($D38,Runner,3,FALSE()))</f>
        <v>FV45</v>
      </c>
      <c r="J38" s="20" t="str">
        <f aca="false">IF(ISNA(VLOOKUP($D38,Runner,5,FALSE())),IF(ISNA(VLOOKUP($D38,Code,5,FALSE())),"",VLOOKUP($D38,Code,5,FALSE())),VLOOKUP($D38,Runner,5,FALSE()))</f>
        <v>F</v>
      </c>
      <c r="K38" s="23" t="str">
        <f aca="false">IF(ISNA(VLOOKUP($D38,Runner,2,FALSE())),IF(ISNA(VLOOKUP($D38,Code,2,FALSE())),"",VLOOKUP($D38,Code,2,FALSE())),VLOOKUP($D38,Runner,2,FALSE()))</f>
        <v>Sheridan Eileen</v>
      </c>
      <c r="L38" s="23" t="str">
        <f aca="false">IF(ISNA(VLOOKUP($D38,Runner,4,FALSE())),IF(ISNA(VLOOKUP($D38,Code,4,FALSE())),"",VLOOKUP($D38,Code,4,FALSE())),VLOOKUP($D38,Runner,4,FALSE()))</f>
        <v>IAC</v>
      </c>
      <c r="M38" s="22"/>
      <c r="N38" s="24"/>
      <c r="O38" s="22"/>
      <c r="P38" s="25" t="n">
        <f aca="false">IF(M38="",P37,M38)</f>
        <v>0</v>
      </c>
      <c r="Q38" s="25" t="n">
        <f aca="false">IF(N38="",Q37,N38)</f>
        <v>59</v>
      </c>
      <c r="R38" s="26" t="n">
        <f aca="false">(P38*3600)/86400</f>
        <v>0</v>
      </c>
      <c r="S38" s="27" t="n">
        <f aca="false">(LEFT(Q38,2)*60)/86400</f>
        <v>0.0409722222222222</v>
      </c>
      <c r="T38" s="27" t="n">
        <f aca="false">O38/86400</f>
        <v>0</v>
      </c>
      <c r="U38" s="20" t="n">
        <f aca="false">COUNTIF(L$2:L38,L38)</f>
        <v>31</v>
      </c>
      <c r="V38" s="20" t="str">
        <f aca="false">IF(U38&lt;=$Y$1,C38,"")</f>
        <v/>
      </c>
      <c r="W38" s="26"/>
      <c r="X38" s="28" t="str">
        <f aca="false">IF(U38&lt;=$Y$1,R38+S38+T38,"")</f>
        <v/>
      </c>
    </row>
    <row r="39" customFormat="false" ht="15.75" hidden="false" customHeight="false" outlineLevel="0" collapsed="false">
      <c r="A39" s="20" t="str">
        <f aca="false">CONCATENATE(H39,",",F39)</f>
        <v>FV45,27</v>
      </c>
      <c r="B39" s="20" t="str">
        <f aca="false">CONCATENATE(J39,",",G39)</f>
        <v>F,30</v>
      </c>
      <c r="C39" s="21" t="n">
        <v>38</v>
      </c>
      <c r="D39" s="22"/>
      <c r="E39" s="20" t="n">
        <f aca="false">IF(D39="",0,COUNTIF(K:K,K39))</f>
        <v>0</v>
      </c>
      <c r="F39" s="20" t="n">
        <f aca="false">COUNTIF(H$2:H39,H39)</f>
        <v>27</v>
      </c>
      <c r="G39" s="20" t="n">
        <f aca="false">COUNTIF(J$2:J39,J39)</f>
        <v>30</v>
      </c>
      <c r="H39" s="20" t="str">
        <f aca="false">IF(G39&gt;3,I39,"")</f>
        <v>FV45</v>
      </c>
      <c r="I39" s="20" t="str">
        <f aca="false">IF(ISNA(VLOOKUP($D39,Runner,3,FALSE())),IF(ISNA(VLOOKUP($D39,Code,3,FALSE())),"",VLOOKUP($D39,Code,3,FALSE())),VLOOKUP($D39,Runner,3,FALSE()))</f>
        <v>FV45</v>
      </c>
      <c r="J39" s="20" t="str">
        <f aca="false">IF(ISNA(VLOOKUP($D39,Runner,5,FALSE())),IF(ISNA(VLOOKUP($D39,Code,5,FALSE())),"",VLOOKUP($D39,Code,5,FALSE())),VLOOKUP($D39,Runner,5,FALSE()))</f>
        <v>F</v>
      </c>
      <c r="K39" s="23" t="str">
        <f aca="false">IF(ISNA(VLOOKUP($D39,Runner,2,FALSE())),IF(ISNA(VLOOKUP($D39,Code,2,FALSE())),"",VLOOKUP($D39,Code,2,FALSE())),VLOOKUP($D39,Runner,2,FALSE()))</f>
        <v>Sheridan Eileen</v>
      </c>
      <c r="L39" s="23" t="str">
        <f aca="false">IF(ISNA(VLOOKUP($D39,Runner,4,FALSE())),IF(ISNA(VLOOKUP($D39,Code,4,FALSE())),"",VLOOKUP($D39,Code,4,FALSE())),VLOOKUP($D39,Runner,4,FALSE()))</f>
        <v>IAC</v>
      </c>
      <c r="M39" s="22"/>
      <c r="N39" s="24"/>
      <c r="O39" s="22"/>
      <c r="P39" s="25" t="n">
        <f aca="false">IF(M39="",P38,M39)</f>
        <v>0</v>
      </c>
      <c r="Q39" s="25" t="n">
        <f aca="false">IF(N39="",Q38,N39)</f>
        <v>59</v>
      </c>
      <c r="R39" s="26" t="n">
        <f aca="false">(P39*3600)/86400</f>
        <v>0</v>
      </c>
      <c r="S39" s="27" t="n">
        <f aca="false">(LEFT(Q39,2)*60)/86400</f>
        <v>0.0409722222222222</v>
      </c>
      <c r="T39" s="27" t="n">
        <f aca="false">O39/86400</f>
        <v>0</v>
      </c>
      <c r="U39" s="20" t="n">
        <f aca="false">COUNTIF(L$2:L39,L39)</f>
        <v>32</v>
      </c>
      <c r="V39" s="20" t="str">
        <f aca="false">IF(U39&lt;=$Y$1,C39,"")</f>
        <v/>
      </c>
      <c r="W39" s="26"/>
      <c r="X39" s="28" t="str">
        <f aca="false">IF(U39&lt;=$Y$1,R39+S39+T39,"")</f>
        <v/>
      </c>
    </row>
    <row r="40" customFormat="false" ht="15.75" hidden="false" customHeight="false" outlineLevel="0" collapsed="false">
      <c r="A40" s="20" t="str">
        <f aca="false">CONCATENATE(H40,",",F40)</f>
        <v>FV45,28</v>
      </c>
      <c r="B40" s="20" t="str">
        <f aca="false">CONCATENATE(J40,",",G40)</f>
        <v>F,31</v>
      </c>
      <c r="C40" s="21" t="n">
        <v>39</v>
      </c>
      <c r="D40" s="22"/>
      <c r="E40" s="20" t="n">
        <f aca="false">IF(D40="",0,COUNTIF(K:K,K40))</f>
        <v>0</v>
      </c>
      <c r="F40" s="20" t="n">
        <f aca="false">COUNTIF(H$2:H40,H40)</f>
        <v>28</v>
      </c>
      <c r="G40" s="20" t="n">
        <f aca="false">COUNTIF(J$2:J40,J40)</f>
        <v>31</v>
      </c>
      <c r="H40" s="20" t="str">
        <f aca="false">IF(G40&gt;3,I40,"")</f>
        <v>FV45</v>
      </c>
      <c r="I40" s="20" t="str">
        <f aca="false">IF(ISNA(VLOOKUP($D40,Runner,3,FALSE())),IF(ISNA(VLOOKUP($D40,Code,3,FALSE())),"",VLOOKUP($D40,Code,3,FALSE())),VLOOKUP($D40,Runner,3,FALSE()))</f>
        <v>FV45</v>
      </c>
      <c r="J40" s="20" t="str">
        <f aca="false">IF(ISNA(VLOOKUP($D40,Runner,5,FALSE())),IF(ISNA(VLOOKUP($D40,Code,5,FALSE())),"",VLOOKUP($D40,Code,5,FALSE())),VLOOKUP($D40,Runner,5,FALSE()))</f>
        <v>F</v>
      </c>
      <c r="K40" s="23" t="str">
        <f aca="false">IF(ISNA(VLOOKUP($D40,Runner,2,FALSE())),IF(ISNA(VLOOKUP($D40,Code,2,FALSE())),"",VLOOKUP($D40,Code,2,FALSE())),VLOOKUP($D40,Runner,2,FALSE()))</f>
        <v>Sheridan Eileen</v>
      </c>
      <c r="L40" s="23" t="str">
        <f aca="false">IF(ISNA(VLOOKUP($D40,Runner,4,FALSE())),IF(ISNA(VLOOKUP($D40,Code,4,FALSE())),"",VLOOKUP($D40,Code,4,FALSE())),VLOOKUP($D40,Runner,4,FALSE()))</f>
        <v>IAC</v>
      </c>
      <c r="M40" s="22"/>
      <c r="N40" s="24"/>
      <c r="O40" s="22"/>
      <c r="P40" s="25" t="n">
        <f aca="false">IF(M40="",P39,M40)</f>
        <v>0</v>
      </c>
      <c r="Q40" s="25" t="n">
        <f aca="false">IF(N40="",Q39,N40)</f>
        <v>59</v>
      </c>
      <c r="R40" s="26" t="n">
        <f aca="false">(P40*3600)/86400</f>
        <v>0</v>
      </c>
      <c r="S40" s="27" t="n">
        <f aca="false">(LEFT(Q40,2)*60)/86400</f>
        <v>0.0409722222222222</v>
      </c>
      <c r="T40" s="27" t="n">
        <f aca="false">O40/86400</f>
        <v>0</v>
      </c>
      <c r="U40" s="20" t="n">
        <f aca="false">COUNTIF(L$2:L40,L40)</f>
        <v>33</v>
      </c>
      <c r="V40" s="20" t="str">
        <f aca="false">IF(U40&lt;=$Y$1,C40,"")</f>
        <v/>
      </c>
      <c r="W40" s="26"/>
      <c r="X40" s="28" t="str">
        <f aca="false">IF(U40&lt;=$Y$1,R40+S40+T40,"")</f>
        <v/>
      </c>
    </row>
    <row r="41" customFormat="false" ht="15.75" hidden="false" customHeight="false" outlineLevel="0" collapsed="false">
      <c r="A41" s="20" t="str">
        <f aca="false">CONCATENATE(H41,",",F41)</f>
        <v>FV45,29</v>
      </c>
      <c r="B41" s="20" t="str">
        <f aca="false">CONCATENATE(J41,",",G41)</f>
        <v>F,32</v>
      </c>
      <c r="C41" s="21" t="n">
        <v>40</v>
      </c>
      <c r="D41" s="22"/>
      <c r="E41" s="20" t="n">
        <f aca="false">IF(D41="",0,COUNTIF(K:K,K41))</f>
        <v>0</v>
      </c>
      <c r="F41" s="20" t="n">
        <f aca="false">COUNTIF(H$2:H41,H41)</f>
        <v>29</v>
      </c>
      <c r="G41" s="20" t="n">
        <f aca="false">COUNTIF(J$2:J41,J41)</f>
        <v>32</v>
      </c>
      <c r="H41" s="20" t="str">
        <f aca="false">IF(G41&gt;3,I41,"")</f>
        <v>FV45</v>
      </c>
      <c r="I41" s="20" t="str">
        <f aca="false">IF(ISNA(VLOOKUP($D41,Runner,3,FALSE())),IF(ISNA(VLOOKUP($D41,Code,3,FALSE())),"",VLOOKUP($D41,Code,3,FALSE())),VLOOKUP($D41,Runner,3,FALSE()))</f>
        <v>FV45</v>
      </c>
      <c r="J41" s="20" t="str">
        <f aca="false">IF(ISNA(VLOOKUP($D41,Runner,5,FALSE())),IF(ISNA(VLOOKUP($D41,Code,5,FALSE())),"",VLOOKUP($D41,Code,5,FALSE())),VLOOKUP($D41,Runner,5,FALSE()))</f>
        <v>F</v>
      </c>
      <c r="K41" s="23" t="str">
        <f aca="false">IF(ISNA(VLOOKUP($D41,Runner,2,FALSE())),IF(ISNA(VLOOKUP($D41,Code,2,FALSE())),"",VLOOKUP($D41,Code,2,FALSE())),VLOOKUP($D41,Runner,2,FALSE()))</f>
        <v>Sheridan Eileen</v>
      </c>
      <c r="L41" s="23" t="str">
        <f aca="false">IF(ISNA(VLOOKUP($D41,Runner,4,FALSE())),IF(ISNA(VLOOKUP($D41,Code,4,FALSE())),"",VLOOKUP($D41,Code,4,FALSE())),VLOOKUP($D41,Runner,4,FALSE()))</f>
        <v>IAC</v>
      </c>
      <c r="M41" s="22"/>
      <c r="N41" s="24"/>
      <c r="O41" s="22"/>
      <c r="P41" s="25" t="n">
        <f aca="false">IF(M41="",P40,M41)</f>
        <v>0</v>
      </c>
      <c r="Q41" s="25" t="n">
        <f aca="false">IF(N41="",Q40,N41)</f>
        <v>59</v>
      </c>
      <c r="R41" s="26" t="n">
        <f aca="false">(P41*3600)/86400</f>
        <v>0</v>
      </c>
      <c r="S41" s="27" t="n">
        <f aca="false">(LEFT(Q41,2)*60)/86400</f>
        <v>0.0409722222222222</v>
      </c>
      <c r="T41" s="27" t="n">
        <f aca="false">O41/86400</f>
        <v>0</v>
      </c>
      <c r="U41" s="20" t="n">
        <f aca="false">COUNTIF(L$2:L41,L41)</f>
        <v>34</v>
      </c>
      <c r="V41" s="20" t="str">
        <f aca="false">IF(U41&lt;=$Y$1,C41,"")</f>
        <v/>
      </c>
      <c r="W41" s="26"/>
      <c r="X41" s="28" t="str">
        <f aca="false">IF(U41&lt;=$Y$1,R41+S41+T41,"")</f>
        <v/>
      </c>
    </row>
    <row r="42" customFormat="false" ht="15.75" hidden="false" customHeight="false" outlineLevel="0" collapsed="false">
      <c r="A42" s="20" t="str">
        <f aca="false">CONCATENATE(H42,",",F42)</f>
        <v>FV45,30</v>
      </c>
      <c r="B42" s="20" t="str">
        <f aca="false">CONCATENATE(J42,",",G42)</f>
        <v>F,33</v>
      </c>
      <c r="C42" s="21" t="n">
        <v>41</v>
      </c>
      <c r="D42" s="22"/>
      <c r="E42" s="20" t="n">
        <f aca="false">IF(D42="",0,COUNTIF(K:K,K42))</f>
        <v>0</v>
      </c>
      <c r="F42" s="20" t="n">
        <f aca="false">COUNTIF(H$2:H42,H42)</f>
        <v>30</v>
      </c>
      <c r="G42" s="20" t="n">
        <f aca="false">COUNTIF(J$2:J42,J42)</f>
        <v>33</v>
      </c>
      <c r="H42" s="20" t="str">
        <f aca="false">IF(G42&gt;3,I42,"")</f>
        <v>FV45</v>
      </c>
      <c r="I42" s="20" t="str">
        <f aca="false">IF(ISNA(VLOOKUP($D42,Runner,3,FALSE())),IF(ISNA(VLOOKUP($D42,Code,3,FALSE())),"",VLOOKUP($D42,Code,3,FALSE())),VLOOKUP($D42,Runner,3,FALSE()))</f>
        <v>FV45</v>
      </c>
      <c r="J42" s="20" t="str">
        <f aca="false">IF(ISNA(VLOOKUP($D42,Runner,5,FALSE())),IF(ISNA(VLOOKUP($D42,Code,5,FALSE())),"",VLOOKUP($D42,Code,5,FALSE())),VLOOKUP($D42,Runner,5,FALSE()))</f>
        <v>F</v>
      </c>
      <c r="K42" s="23" t="str">
        <f aca="false">IF(ISNA(VLOOKUP($D42,Runner,2,FALSE())),IF(ISNA(VLOOKUP($D42,Code,2,FALSE())),"",VLOOKUP($D42,Code,2,FALSE())),VLOOKUP($D42,Runner,2,FALSE()))</f>
        <v>Sheridan Eileen</v>
      </c>
      <c r="L42" s="23" t="str">
        <f aca="false">IF(ISNA(VLOOKUP($D42,Runner,4,FALSE())),IF(ISNA(VLOOKUP($D42,Code,4,FALSE())),"",VLOOKUP($D42,Code,4,FALSE())),VLOOKUP($D42,Runner,4,FALSE()))</f>
        <v>IAC</v>
      </c>
      <c r="M42" s="22"/>
      <c r="N42" s="24"/>
      <c r="O42" s="22"/>
      <c r="P42" s="25" t="n">
        <f aca="false">IF(M42="",P41,M42)</f>
        <v>0</v>
      </c>
      <c r="Q42" s="25" t="n">
        <f aca="false">IF(N42="",Q41,N42)</f>
        <v>59</v>
      </c>
      <c r="R42" s="26" t="n">
        <f aca="false">(P42*3600)/86400</f>
        <v>0</v>
      </c>
      <c r="S42" s="27" t="n">
        <f aca="false">(LEFT(Q42,2)*60)/86400</f>
        <v>0.0409722222222222</v>
      </c>
      <c r="T42" s="27" t="n">
        <f aca="false">O42/86400</f>
        <v>0</v>
      </c>
      <c r="U42" s="20" t="n">
        <f aca="false">COUNTIF(L$2:L42,L42)</f>
        <v>35</v>
      </c>
      <c r="V42" s="20" t="str">
        <f aca="false">IF(U42&lt;=$Y$1,C42,"")</f>
        <v/>
      </c>
      <c r="W42" s="26"/>
      <c r="X42" s="28" t="str">
        <f aca="false">IF(U42&lt;=$Y$1,R42+S42+T42,"")</f>
        <v/>
      </c>
    </row>
    <row r="43" customFormat="false" ht="15.75" hidden="false" customHeight="false" outlineLevel="0" collapsed="false">
      <c r="A43" s="20" t="str">
        <f aca="false">CONCATENATE(H43,",",F43)</f>
        <v>FV45,31</v>
      </c>
      <c r="B43" s="20" t="str">
        <f aca="false">CONCATENATE(J43,",",G43)</f>
        <v>F,34</v>
      </c>
      <c r="C43" s="21" t="n">
        <v>42</v>
      </c>
      <c r="D43" s="22"/>
      <c r="E43" s="20" t="n">
        <f aca="false">IF(D43="",0,COUNTIF(K:K,K43))</f>
        <v>0</v>
      </c>
      <c r="F43" s="20" t="n">
        <f aca="false">COUNTIF(H$2:H43,H43)</f>
        <v>31</v>
      </c>
      <c r="G43" s="20" t="n">
        <f aca="false">COUNTIF(J$2:J43,J43)</f>
        <v>34</v>
      </c>
      <c r="H43" s="20" t="str">
        <f aca="false">IF(G43&gt;3,I43,"")</f>
        <v>FV45</v>
      </c>
      <c r="I43" s="20" t="str">
        <f aca="false">IF(ISNA(VLOOKUP($D43,Runner,3,FALSE())),IF(ISNA(VLOOKUP($D43,Code,3,FALSE())),"",VLOOKUP($D43,Code,3,FALSE())),VLOOKUP($D43,Runner,3,FALSE()))</f>
        <v>FV45</v>
      </c>
      <c r="J43" s="20" t="str">
        <f aca="false">IF(ISNA(VLOOKUP($D43,Runner,5,FALSE())),IF(ISNA(VLOOKUP($D43,Code,5,FALSE())),"",VLOOKUP($D43,Code,5,FALSE())),VLOOKUP($D43,Runner,5,FALSE()))</f>
        <v>F</v>
      </c>
      <c r="K43" s="23" t="str">
        <f aca="false">IF(ISNA(VLOOKUP($D43,Runner,2,FALSE())),IF(ISNA(VLOOKUP($D43,Code,2,FALSE())),"",VLOOKUP($D43,Code,2,FALSE())),VLOOKUP($D43,Runner,2,FALSE()))</f>
        <v>Sheridan Eileen</v>
      </c>
      <c r="L43" s="23" t="str">
        <f aca="false">IF(ISNA(VLOOKUP($D43,Runner,4,FALSE())),IF(ISNA(VLOOKUP($D43,Code,4,FALSE())),"",VLOOKUP($D43,Code,4,FALSE())),VLOOKUP($D43,Runner,4,FALSE()))</f>
        <v>IAC</v>
      </c>
      <c r="M43" s="22"/>
      <c r="N43" s="24"/>
      <c r="O43" s="22"/>
      <c r="P43" s="25" t="n">
        <f aca="false">IF(M43="",P42,M43)</f>
        <v>0</v>
      </c>
      <c r="Q43" s="25" t="n">
        <f aca="false">IF(N43="",Q42,N43)</f>
        <v>59</v>
      </c>
      <c r="R43" s="26" t="n">
        <f aca="false">(P43*3600)/86400</f>
        <v>0</v>
      </c>
      <c r="S43" s="27" t="n">
        <f aca="false">(LEFT(Q43,2)*60)/86400</f>
        <v>0.0409722222222222</v>
      </c>
      <c r="T43" s="27" t="n">
        <f aca="false">O43/86400</f>
        <v>0</v>
      </c>
      <c r="U43" s="20" t="n">
        <f aca="false">COUNTIF(L$2:L43,L43)</f>
        <v>36</v>
      </c>
      <c r="V43" s="20" t="str">
        <f aca="false">IF(U43&lt;=$Y$1,C43,"")</f>
        <v/>
      </c>
      <c r="W43" s="26"/>
      <c r="X43" s="28" t="str">
        <f aca="false">IF(U43&lt;=$Y$1,R43+S43+T43,"")</f>
        <v/>
      </c>
    </row>
    <row r="44" customFormat="false" ht="15.75" hidden="false" customHeight="false" outlineLevel="0" collapsed="false">
      <c r="A44" s="20" t="str">
        <f aca="false">CONCATENATE(H44,",",F44)</f>
        <v>FV45,32</v>
      </c>
      <c r="B44" s="20" t="str">
        <f aca="false">CONCATENATE(J44,",",G44)</f>
        <v>F,35</v>
      </c>
      <c r="C44" s="21" t="n">
        <v>43</v>
      </c>
      <c r="D44" s="22"/>
      <c r="E44" s="20" t="n">
        <f aca="false">IF(D44="",0,COUNTIF(K:K,K44))</f>
        <v>0</v>
      </c>
      <c r="F44" s="20" t="n">
        <f aca="false">COUNTIF(H$2:H44,H44)</f>
        <v>32</v>
      </c>
      <c r="G44" s="20" t="n">
        <f aca="false">COUNTIF(J$2:J44,J44)</f>
        <v>35</v>
      </c>
      <c r="H44" s="20" t="str">
        <f aca="false">IF(G44&gt;3,I44,"")</f>
        <v>FV45</v>
      </c>
      <c r="I44" s="20" t="str">
        <f aca="false">IF(ISNA(VLOOKUP($D44,Runner,3,FALSE())),IF(ISNA(VLOOKUP($D44,Code,3,FALSE())),"",VLOOKUP($D44,Code,3,FALSE())),VLOOKUP($D44,Runner,3,FALSE()))</f>
        <v>FV45</v>
      </c>
      <c r="J44" s="20" t="str">
        <f aca="false">IF(ISNA(VLOOKUP($D44,Runner,5,FALSE())),IF(ISNA(VLOOKUP($D44,Code,5,FALSE())),"",VLOOKUP($D44,Code,5,FALSE())),VLOOKUP($D44,Runner,5,FALSE()))</f>
        <v>F</v>
      </c>
      <c r="K44" s="23" t="str">
        <f aca="false">IF(ISNA(VLOOKUP($D44,Runner,2,FALSE())),IF(ISNA(VLOOKUP($D44,Code,2,FALSE())),"",VLOOKUP($D44,Code,2,FALSE())),VLOOKUP($D44,Runner,2,FALSE()))</f>
        <v>Sheridan Eileen</v>
      </c>
      <c r="L44" s="23" t="str">
        <f aca="false">IF(ISNA(VLOOKUP($D44,Runner,4,FALSE())),IF(ISNA(VLOOKUP($D44,Code,4,FALSE())),"",VLOOKUP($D44,Code,4,FALSE())),VLOOKUP($D44,Runner,4,FALSE()))</f>
        <v>IAC</v>
      </c>
      <c r="M44" s="22"/>
      <c r="N44" s="24"/>
      <c r="O44" s="22"/>
      <c r="P44" s="25" t="n">
        <f aca="false">IF(M44="",P43,M44)</f>
        <v>0</v>
      </c>
      <c r="Q44" s="25" t="n">
        <f aca="false">IF(N44="",Q43,N44)</f>
        <v>59</v>
      </c>
      <c r="R44" s="26" t="n">
        <f aca="false">(P44*3600)/86400</f>
        <v>0</v>
      </c>
      <c r="S44" s="27" t="n">
        <f aca="false">(LEFT(Q44,2)*60)/86400</f>
        <v>0.0409722222222222</v>
      </c>
      <c r="T44" s="27" t="n">
        <f aca="false">O44/86400</f>
        <v>0</v>
      </c>
      <c r="U44" s="20" t="n">
        <f aca="false">COUNTIF(L$2:L44,L44)</f>
        <v>37</v>
      </c>
      <c r="V44" s="20" t="str">
        <f aca="false">IF(U44&lt;=$Y$1,C44,"")</f>
        <v/>
      </c>
      <c r="W44" s="26"/>
      <c r="X44" s="28" t="str">
        <f aca="false">IF(U44&lt;=$Y$1,R44+S44+T44,"")</f>
        <v/>
      </c>
    </row>
    <row r="45" customFormat="false" ht="15.75" hidden="false" customHeight="false" outlineLevel="0" collapsed="false">
      <c r="A45" s="20" t="str">
        <f aca="false">CONCATENATE(H45,",",F45)</f>
        <v>FV45,33</v>
      </c>
      <c r="B45" s="20" t="str">
        <f aca="false">CONCATENATE(J45,",",G45)</f>
        <v>F,36</v>
      </c>
      <c r="C45" s="21" t="n">
        <v>44</v>
      </c>
      <c r="D45" s="22"/>
      <c r="E45" s="20" t="n">
        <f aca="false">IF(D45="",0,COUNTIF(K:K,K45))</f>
        <v>0</v>
      </c>
      <c r="F45" s="20" t="n">
        <f aca="false">COUNTIF(H$2:H45,H45)</f>
        <v>33</v>
      </c>
      <c r="G45" s="20" t="n">
        <f aca="false">COUNTIF(J$2:J45,J45)</f>
        <v>36</v>
      </c>
      <c r="H45" s="20" t="str">
        <f aca="false">IF(G45&gt;3,I45,"")</f>
        <v>FV45</v>
      </c>
      <c r="I45" s="20" t="str">
        <f aca="false">IF(ISNA(VLOOKUP($D45,Runner,3,FALSE())),IF(ISNA(VLOOKUP($D45,Code,3,FALSE())),"",VLOOKUP($D45,Code,3,FALSE())),VLOOKUP($D45,Runner,3,FALSE()))</f>
        <v>FV45</v>
      </c>
      <c r="J45" s="20" t="str">
        <f aca="false">IF(ISNA(VLOOKUP($D45,Runner,5,FALSE())),IF(ISNA(VLOOKUP($D45,Code,5,FALSE())),"",VLOOKUP($D45,Code,5,FALSE())),VLOOKUP($D45,Runner,5,FALSE()))</f>
        <v>F</v>
      </c>
      <c r="K45" s="23" t="str">
        <f aca="false">IF(ISNA(VLOOKUP($D45,Runner,2,FALSE())),IF(ISNA(VLOOKUP($D45,Code,2,FALSE())),"",VLOOKUP($D45,Code,2,FALSE())),VLOOKUP($D45,Runner,2,FALSE()))</f>
        <v>Sheridan Eileen</v>
      </c>
      <c r="L45" s="23" t="str">
        <f aca="false">IF(ISNA(VLOOKUP($D45,Runner,4,FALSE())),IF(ISNA(VLOOKUP($D45,Code,4,FALSE())),"",VLOOKUP($D45,Code,4,FALSE())),VLOOKUP($D45,Runner,4,FALSE()))</f>
        <v>IAC</v>
      </c>
      <c r="M45" s="22"/>
      <c r="N45" s="24"/>
      <c r="O45" s="22"/>
      <c r="P45" s="25" t="n">
        <f aca="false">IF(M45="",P44,M45)</f>
        <v>0</v>
      </c>
      <c r="Q45" s="25" t="n">
        <f aca="false">IF(N45="",Q44,N45)</f>
        <v>59</v>
      </c>
      <c r="R45" s="26" t="n">
        <f aca="false">(P45*3600)/86400</f>
        <v>0</v>
      </c>
      <c r="S45" s="27" t="n">
        <f aca="false">(LEFT(Q45,2)*60)/86400</f>
        <v>0.0409722222222222</v>
      </c>
      <c r="T45" s="27" t="n">
        <f aca="false">O45/86400</f>
        <v>0</v>
      </c>
      <c r="U45" s="20" t="n">
        <f aca="false">COUNTIF(L$2:L45,L45)</f>
        <v>38</v>
      </c>
      <c r="V45" s="20" t="str">
        <f aca="false">IF(U45&lt;=$Y$1,C45,"")</f>
        <v/>
      </c>
      <c r="W45" s="26"/>
      <c r="X45" s="28" t="str">
        <f aca="false">IF(U45&lt;=$Y$1,R45+S45+T45,"")</f>
        <v/>
      </c>
    </row>
    <row r="46" customFormat="false" ht="15.75" hidden="false" customHeight="false" outlineLevel="0" collapsed="false">
      <c r="A46" s="20" t="str">
        <f aca="false">CONCATENATE(H46,",",F46)</f>
        <v>FV45,34</v>
      </c>
      <c r="B46" s="20" t="str">
        <f aca="false">CONCATENATE(J46,",",G46)</f>
        <v>F,37</v>
      </c>
      <c r="C46" s="21" t="n">
        <v>45</v>
      </c>
      <c r="D46" s="22"/>
      <c r="E46" s="20" t="n">
        <f aca="false">IF(D46="",0,COUNTIF(K:K,K46))</f>
        <v>0</v>
      </c>
      <c r="F46" s="20" t="n">
        <f aca="false">COUNTIF(H$2:H46,H46)</f>
        <v>34</v>
      </c>
      <c r="G46" s="20" t="n">
        <f aca="false">COUNTIF(J$2:J46,J46)</f>
        <v>37</v>
      </c>
      <c r="H46" s="20" t="str">
        <f aca="false">IF(G46&gt;3,I46,"")</f>
        <v>FV45</v>
      </c>
      <c r="I46" s="20" t="str">
        <f aca="false">IF(ISNA(VLOOKUP($D46,Runner,3,FALSE())),IF(ISNA(VLOOKUP($D46,Code,3,FALSE())),"",VLOOKUP($D46,Code,3,FALSE())),VLOOKUP($D46,Runner,3,FALSE()))</f>
        <v>FV45</v>
      </c>
      <c r="J46" s="20" t="str">
        <f aca="false">IF(ISNA(VLOOKUP($D46,Runner,5,FALSE())),IF(ISNA(VLOOKUP($D46,Code,5,FALSE())),"",VLOOKUP($D46,Code,5,FALSE())),VLOOKUP($D46,Runner,5,FALSE()))</f>
        <v>F</v>
      </c>
      <c r="K46" s="23" t="str">
        <f aca="false">IF(ISNA(VLOOKUP($D46,Runner,2,FALSE())),IF(ISNA(VLOOKUP($D46,Code,2,FALSE())),"",VLOOKUP($D46,Code,2,FALSE())),VLOOKUP($D46,Runner,2,FALSE()))</f>
        <v>Sheridan Eileen</v>
      </c>
      <c r="L46" s="23" t="str">
        <f aca="false">IF(ISNA(VLOOKUP($D46,Runner,4,FALSE())),IF(ISNA(VLOOKUP($D46,Code,4,FALSE())),"",VLOOKUP($D46,Code,4,FALSE())),VLOOKUP($D46,Runner,4,FALSE()))</f>
        <v>IAC</v>
      </c>
      <c r="M46" s="22"/>
      <c r="N46" s="24"/>
      <c r="O46" s="22"/>
      <c r="P46" s="25" t="n">
        <f aca="false">IF(M46="",P45,M46)</f>
        <v>0</v>
      </c>
      <c r="Q46" s="25" t="n">
        <f aca="false">IF(N46="",Q45,N46)</f>
        <v>59</v>
      </c>
      <c r="R46" s="26" t="n">
        <f aca="false">(P46*3600)/86400</f>
        <v>0</v>
      </c>
      <c r="S46" s="27" t="n">
        <f aca="false">(LEFT(Q46,2)*60)/86400</f>
        <v>0.0409722222222222</v>
      </c>
      <c r="T46" s="27" t="n">
        <f aca="false">O46/86400</f>
        <v>0</v>
      </c>
      <c r="U46" s="20" t="n">
        <f aca="false">COUNTIF(L$2:L46,L46)</f>
        <v>39</v>
      </c>
      <c r="V46" s="20" t="str">
        <f aca="false">IF(U46&lt;=$Y$1,C46,"")</f>
        <v/>
      </c>
      <c r="W46" s="26"/>
      <c r="X46" s="28" t="str">
        <f aca="false">IF(U46&lt;=$Y$1,R46+S46+T46,"")</f>
        <v/>
      </c>
    </row>
    <row r="47" customFormat="false" ht="15.75" hidden="false" customHeight="false" outlineLevel="0" collapsed="false">
      <c r="A47" s="20" t="str">
        <f aca="false">CONCATENATE(H47,",",F47)</f>
        <v>FV45,35</v>
      </c>
      <c r="B47" s="20" t="str">
        <f aca="false">CONCATENATE(J47,",",G47)</f>
        <v>F,38</v>
      </c>
      <c r="C47" s="21" t="n">
        <v>46</v>
      </c>
      <c r="D47" s="22"/>
      <c r="E47" s="20" t="n">
        <f aca="false">IF(D47="",0,COUNTIF(K:K,K47))</f>
        <v>0</v>
      </c>
      <c r="F47" s="20" t="n">
        <f aca="false">COUNTIF(H$2:H47,H47)</f>
        <v>35</v>
      </c>
      <c r="G47" s="20" t="n">
        <f aca="false">COUNTIF(J$2:J47,J47)</f>
        <v>38</v>
      </c>
      <c r="H47" s="20" t="str">
        <f aca="false">IF(G47&gt;3,I47,"")</f>
        <v>FV45</v>
      </c>
      <c r="I47" s="20" t="str">
        <f aca="false">IF(ISNA(VLOOKUP($D47,Runner,3,FALSE())),IF(ISNA(VLOOKUP($D47,Code,3,FALSE())),"",VLOOKUP($D47,Code,3,FALSE())),VLOOKUP($D47,Runner,3,FALSE()))</f>
        <v>FV45</v>
      </c>
      <c r="J47" s="20" t="str">
        <f aca="false">IF(ISNA(VLOOKUP($D47,Runner,5,FALSE())),IF(ISNA(VLOOKUP($D47,Code,5,FALSE())),"",VLOOKUP($D47,Code,5,FALSE())),VLOOKUP($D47,Runner,5,FALSE()))</f>
        <v>F</v>
      </c>
      <c r="K47" s="23" t="str">
        <f aca="false">IF(ISNA(VLOOKUP($D47,Runner,2,FALSE())),IF(ISNA(VLOOKUP($D47,Code,2,FALSE())),"",VLOOKUP($D47,Code,2,FALSE())),VLOOKUP($D47,Runner,2,FALSE()))</f>
        <v>Sheridan Eileen</v>
      </c>
      <c r="L47" s="23" t="str">
        <f aca="false">IF(ISNA(VLOOKUP($D47,Runner,4,FALSE())),IF(ISNA(VLOOKUP($D47,Code,4,FALSE())),"",VLOOKUP($D47,Code,4,FALSE())),VLOOKUP($D47,Runner,4,FALSE()))</f>
        <v>IAC</v>
      </c>
      <c r="M47" s="22"/>
      <c r="N47" s="24"/>
      <c r="O47" s="22"/>
      <c r="P47" s="25" t="n">
        <f aca="false">IF(M47="",P46,M47)</f>
        <v>0</v>
      </c>
      <c r="Q47" s="25" t="n">
        <f aca="false">IF(N47="",Q46,N47)</f>
        <v>59</v>
      </c>
      <c r="R47" s="26" t="n">
        <f aca="false">(P47*3600)/86400</f>
        <v>0</v>
      </c>
      <c r="S47" s="27" t="n">
        <f aca="false">(LEFT(Q47,2)*60)/86400</f>
        <v>0.0409722222222222</v>
      </c>
      <c r="T47" s="27" t="n">
        <f aca="false">O47/86400</f>
        <v>0</v>
      </c>
      <c r="U47" s="20" t="n">
        <f aca="false">COUNTIF(L$2:L47,L47)</f>
        <v>40</v>
      </c>
      <c r="V47" s="20" t="str">
        <f aca="false">IF(U47&lt;=$Y$1,C47,"")</f>
        <v/>
      </c>
      <c r="W47" s="26"/>
      <c r="X47" s="28" t="str">
        <f aca="false">IF(U47&lt;=$Y$1,R47+S47+T47,"")</f>
        <v/>
      </c>
    </row>
    <row r="48" customFormat="false" ht="15.75" hidden="false" customHeight="false" outlineLevel="0" collapsed="false">
      <c r="A48" s="20" t="str">
        <f aca="false">CONCATENATE(H48,",",F48)</f>
        <v>FV45,36</v>
      </c>
      <c r="B48" s="20" t="str">
        <f aca="false">CONCATENATE(J48,",",G48)</f>
        <v>F,39</v>
      </c>
      <c r="C48" s="21" t="n">
        <v>47</v>
      </c>
      <c r="D48" s="22"/>
      <c r="E48" s="20" t="n">
        <f aca="false">IF(D48="",0,COUNTIF(K:K,K48))</f>
        <v>0</v>
      </c>
      <c r="F48" s="20" t="n">
        <f aca="false">COUNTIF(H$2:H48,H48)</f>
        <v>36</v>
      </c>
      <c r="G48" s="20" t="n">
        <f aca="false">COUNTIF(J$2:J48,J48)</f>
        <v>39</v>
      </c>
      <c r="H48" s="20" t="str">
        <f aca="false">IF(G48&gt;3,I48,"")</f>
        <v>FV45</v>
      </c>
      <c r="I48" s="20" t="str">
        <f aca="false">IF(ISNA(VLOOKUP($D48,Runner,3,FALSE())),IF(ISNA(VLOOKUP($D48,Code,3,FALSE())),"",VLOOKUP($D48,Code,3,FALSE())),VLOOKUP($D48,Runner,3,FALSE()))</f>
        <v>FV45</v>
      </c>
      <c r="J48" s="20" t="str">
        <f aca="false">IF(ISNA(VLOOKUP($D48,Runner,5,FALSE())),IF(ISNA(VLOOKUP($D48,Code,5,FALSE())),"",VLOOKUP($D48,Code,5,FALSE())),VLOOKUP($D48,Runner,5,FALSE()))</f>
        <v>F</v>
      </c>
      <c r="K48" s="23" t="str">
        <f aca="false">IF(ISNA(VLOOKUP($D48,Runner,2,FALSE())),IF(ISNA(VLOOKUP($D48,Code,2,FALSE())),"",VLOOKUP($D48,Code,2,FALSE())),VLOOKUP($D48,Runner,2,FALSE()))</f>
        <v>Sheridan Eileen</v>
      </c>
      <c r="L48" s="23" t="str">
        <f aca="false">IF(ISNA(VLOOKUP($D48,Runner,4,FALSE())),IF(ISNA(VLOOKUP($D48,Code,4,FALSE())),"",VLOOKUP($D48,Code,4,FALSE())),VLOOKUP($D48,Runner,4,FALSE()))</f>
        <v>IAC</v>
      </c>
      <c r="M48" s="22"/>
      <c r="N48" s="24"/>
      <c r="O48" s="22"/>
      <c r="P48" s="25" t="n">
        <f aca="false">IF(M48="",P47,M48)</f>
        <v>0</v>
      </c>
      <c r="Q48" s="25" t="n">
        <f aca="false">IF(N48="",Q47,N48)</f>
        <v>59</v>
      </c>
      <c r="R48" s="26" t="n">
        <f aca="false">(P48*3600)/86400</f>
        <v>0</v>
      </c>
      <c r="S48" s="27" t="n">
        <f aca="false">(LEFT(Q48,2)*60)/86400</f>
        <v>0.0409722222222222</v>
      </c>
      <c r="T48" s="27" t="n">
        <f aca="false">O48/86400</f>
        <v>0</v>
      </c>
      <c r="U48" s="20" t="n">
        <f aca="false">COUNTIF(L$2:L48,L48)</f>
        <v>41</v>
      </c>
      <c r="V48" s="20" t="str">
        <f aca="false">IF(U48&lt;=$Y$1,C48,"")</f>
        <v/>
      </c>
      <c r="W48" s="26"/>
      <c r="X48" s="28" t="str">
        <f aca="false">IF(U48&lt;=$Y$1,R48+S48+T48,"")</f>
        <v/>
      </c>
    </row>
    <row r="49" customFormat="false" ht="15.75" hidden="false" customHeight="false" outlineLevel="0" collapsed="false">
      <c r="A49" s="20" t="str">
        <f aca="false">CONCATENATE(H49,",",F49)</f>
        <v>FV45,37</v>
      </c>
      <c r="B49" s="20" t="str">
        <f aca="false">CONCATENATE(J49,",",G49)</f>
        <v>F,40</v>
      </c>
      <c r="C49" s="21" t="n">
        <v>48</v>
      </c>
      <c r="D49" s="22"/>
      <c r="E49" s="20" t="n">
        <f aca="false">IF(D49="",0,COUNTIF(K:K,K49))</f>
        <v>0</v>
      </c>
      <c r="F49" s="20" t="n">
        <f aca="false">COUNTIF(H$2:H49,H49)</f>
        <v>37</v>
      </c>
      <c r="G49" s="20" t="n">
        <f aca="false">COUNTIF(J$2:J49,J49)</f>
        <v>40</v>
      </c>
      <c r="H49" s="20" t="str">
        <f aca="false">IF(G49&gt;3,I49,"")</f>
        <v>FV45</v>
      </c>
      <c r="I49" s="20" t="str">
        <f aca="false">IF(ISNA(VLOOKUP($D49,Runner,3,FALSE())),IF(ISNA(VLOOKUP($D49,Code,3,FALSE())),"",VLOOKUP($D49,Code,3,FALSE())),VLOOKUP($D49,Runner,3,FALSE()))</f>
        <v>FV45</v>
      </c>
      <c r="J49" s="20" t="str">
        <f aca="false">IF(ISNA(VLOOKUP($D49,Runner,5,FALSE())),IF(ISNA(VLOOKUP($D49,Code,5,FALSE())),"",VLOOKUP($D49,Code,5,FALSE())),VLOOKUP($D49,Runner,5,FALSE()))</f>
        <v>F</v>
      </c>
      <c r="K49" s="23" t="str">
        <f aca="false">IF(ISNA(VLOOKUP($D49,Runner,2,FALSE())),IF(ISNA(VLOOKUP($D49,Code,2,FALSE())),"",VLOOKUP($D49,Code,2,FALSE())),VLOOKUP($D49,Runner,2,FALSE()))</f>
        <v>Sheridan Eileen</v>
      </c>
      <c r="L49" s="23" t="str">
        <f aca="false">IF(ISNA(VLOOKUP($D49,Runner,4,FALSE())),IF(ISNA(VLOOKUP($D49,Code,4,FALSE())),"",VLOOKUP($D49,Code,4,FALSE())),VLOOKUP($D49,Runner,4,FALSE()))</f>
        <v>IAC</v>
      </c>
      <c r="M49" s="22"/>
      <c r="N49" s="24"/>
      <c r="O49" s="22"/>
      <c r="P49" s="25" t="n">
        <f aca="false">IF(M49="",P48,M49)</f>
        <v>0</v>
      </c>
      <c r="Q49" s="25" t="n">
        <f aca="false">IF(N49="",Q48,N49)</f>
        <v>59</v>
      </c>
      <c r="R49" s="26" t="n">
        <f aca="false">(P49*3600)/86400</f>
        <v>0</v>
      </c>
      <c r="S49" s="27" t="n">
        <f aca="false">(LEFT(Q49,2)*60)/86400</f>
        <v>0.0409722222222222</v>
      </c>
      <c r="T49" s="27" t="n">
        <f aca="false">O49/86400</f>
        <v>0</v>
      </c>
      <c r="U49" s="20" t="n">
        <f aca="false">COUNTIF(L$2:L49,L49)</f>
        <v>42</v>
      </c>
      <c r="V49" s="20" t="str">
        <f aca="false">IF(U49&lt;=$Y$1,C49,"")</f>
        <v/>
      </c>
      <c r="W49" s="26"/>
      <c r="X49" s="28" t="str">
        <f aca="false">IF(U49&lt;=$Y$1,R49+S49+T49,"")</f>
        <v/>
      </c>
    </row>
    <row r="50" customFormat="false" ht="15.75" hidden="false" customHeight="false" outlineLevel="0" collapsed="false">
      <c r="A50" s="20" t="str">
        <f aca="false">CONCATENATE(H50,",",F50)</f>
        <v>FV45,38</v>
      </c>
      <c r="B50" s="20" t="str">
        <f aca="false">CONCATENATE(J50,",",G50)</f>
        <v>F,41</v>
      </c>
      <c r="C50" s="21" t="n">
        <v>49</v>
      </c>
      <c r="D50" s="22"/>
      <c r="E50" s="20" t="n">
        <f aca="false">IF(D50="",0,COUNTIF(K:K,K50))</f>
        <v>0</v>
      </c>
      <c r="F50" s="20" t="n">
        <f aca="false">COUNTIF(H$2:H50,H50)</f>
        <v>38</v>
      </c>
      <c r="G50" s="20" t="n">
        <f aca="false">COUNTIF(J$2:J50,J50)</f>
        <v>41</v>
      </c>
      <c r="H50" s="20" t="str">
        <f aca="false">IF(G50&gt;3,I50,"")</f>
        <v>FV45</v>
      </c>
      <c r="I50" s="20" t="str">
        <f aca="false">IF(ISNA(VLOOKUP($D50,Runner,3,FALSE())),IF(ISNA(VLOOKUP($D50,Code,3,FALSE())),"",VLOOKUP($D50,Code,3,FALSE())),VLOOKUP($D50,Runner,3,FALSE()))</f>
        <v>FV45</v>
      </c>
      <c r="J50" s="20" t="str">
        <f aca="false">IF(ISNA(VLOOKUP($D50,Runner,5,FALSE())),IF(ISNA(VLOOKUP($D50,Code,5,FALSE())),"",VLOOKUP($D50,Code,5,FALSE())),VLOOKUP($D50,Runner,5,FALSE()))</f>
        <v>F</v>
      </c>
      <c r="K50" s="23" t="str">
        <f aca="false">IF(ISNA(VLOOKUP($D50,Runner,2,FALSE())),IF(ISNA(VLOOKUP($D50,Code,2,FALSE())),"",VLOOKUP($D50,Code,2,FALSE())),VLOOKUP($D50,Runner,2,FALSE()))</f>
        <v>Sheridan Eileen</v>
      </c>
      <c r="L50" s="23" t="str">
        <f aca="false">IF(ISNA(VLOOKUP($D50,Runner,4,FALSE())),IF(ISNA(VLOOKUP($D50,Code,4,FALSE())),"",VLOOKUP($D50,Code,4,FALSE())),VLOOKUP($D50,Runner,4,FALSE()))</f>
        <v>IAC</v>
      </c>
      <c r="M50" s="22"/>
      <c r="N50" s="24"/>
      <c r="O50" s="22"/>
      <c r="P50" s="25" t="n">
        <f aca="false">IF(M50="",P49,M50)</f>
        <v>0</v>
      </c>
      <c r="Q50" s="25" t="n">
        <f aca="false">IF(N50="",Q49,N50)</f>
        <v>59</v>
      </c>
      <c r="R50" s="26" t="n">
        <f aca="false">(P50*3600)/86400</f>
        <v>0</v>
      </c>
      <c r="S50" s="27" t="n">
        <f aca="false">(LEFT(Q50,2)*60)/86400</f>
        <v>0.0409722222222222</v>
      </c>
      <c r="T50" s="27" t="n">
        <f aca="false">O50/86400</f>
        <v>0</v>
      </c>
      <c r="U50" s="20" t="n">
        <f aca="false">COUNTIF(L$2:L50,L50)</f>
        <v>43</v>
      </c>
      <c r="V50" s="20" t="str">
        <f aca="false">IF(U50&lt;=$Y$1,C50,"")</f>
        <v/>
      </c>
      <c r="W50" s="26"/>
      <c r="X50" s="28" t="str">
        <f aca="false">IF(U50&lt;=$Y$1,R50+S50+T50,"")</f>
        <v/>
      </c>
    </row>
    <row r="51" customFormat="false" ht="15.75" hidden="false" customHeight="false" outlineLevel="0" collapsed="false">
      <c r="A51" s="20" t="str">
        <f aca="false">CONCATENATE(H51,",",F51)</f>
        <v>FV45,39</v>
      </c>
      <c r="B51" s="20" t="str">
        <f aca="false">CONCATENATE(J51,",",G51)</f>
        <v>F,42</v>
      </c>
      <c r="C51" s="21" t="n">
        <v>50</v>
      </c>
      <c r="D51" s="22"/>
      <c r="E51" s="20" t="n">
        <f aca="false">IF(D51="",0,COUNTIF(K:K,K51))</f>
        <v>0</v>
      </c>
      <c r="F51" s="20" t="n">
        <f aca="false">COUNTIF(H$2:H51,H51)</f>
        <v>39</v>
      </c>
      <c r="G51" s="20" t="n">
        <f aca="false">COUNTIF(J$2:J51,J51)</f>
        <v>42</v>
      </c>
      <c r="H51" s="20" t="str">
        <f aca="false">IF(G51&gt;3,I51,"")</f>
        <v>FV45</v>
      </c>
      <c r="I51" s="20" t="str">
        <f aca="false">IF(ISNA(VLOOKUP($D51,Runner,3,FALSE())),IF(ISNA(VLOOKUP($D51,Code,3,FALSE())),"",VLOOKUP($D51,Code,3,FALSE())),VLOOKUP($D51,Runner,3,FALSE()))</f>
        <v>FV45</v>
      </c>
      <c r="J51" s="20" t="str">
        <f aca="false">IF(ISNA(VLOOKUP($D51,Runner,5,FALSE())),IF(ISNA(VLOOKUP($D51,Code,5,FALSE())),"",VLOOKUP($D51,Code,5,FALSE())),VLOOKUP($D51,Runner,5,FALSE()))</f>
        <v>F</v>
      </c>
      <c r="K51" s="23" t="str">
        <f aca="false">IF(ISNA(VLOOKUP($D51,Runner,2,FALSE())),IF(ISNA(VLOOKUP($D51,Code,2,FALSE())),"",VLOOKUP($D51,Code,2,FALSE())),VLOOKUP($D51,Runner,2,FALSE()))</f>
        <v>Sheridan Eileen</v>
      </c>
      <c r="L51" s="23" t="str">
        <f aca="false">IF(ISNA(VLOOKUP($D51,Runner,4,FALSE())),IF(ISNA(VLOOKUP($D51,Code,4,FALSE())),"",VLOOKUP($D51,Code,4,FALSE())),VLOOKUP($D51,Runner,4,FALSE()))</f>
        <v>IAC</v>
      </c>
      <c r="M51" s="22"/>
      <c r="N51" s="24"/>
      <c r="O51" s="22"/>
      <c r="P51" s="25" t="n">
        <f aca="false">IF(M51="",P50,M51)</f>
        <v>0</v>
      </c>
      <c r="Q51" s="25" t="n">
        <f aca="false">IF(N51="",Q50,N51)</f>
        <v>59</v>
      </c>
      <c r="R51" s="26" t="n">
        <f aca="false">(P51*3600)/86400</f>
        <v>0</v>
      </c>
      <c r="S51" s="27" t="n">
        <f aca="false">(LEFT(Q51,2)*60)/86400</f>
        <v>0.0409722222222222</v>
      </c>
      <c r="T51" s="27" t="n">
        <f aca="false">O51/86400</f>
        <v>0</v>
      </c>
      <c r="U51" s="20" t="n">
        <f aca="false">COUNTIF(L$2:L51,L51)</f>
        <v>44</v>
      </c>
      <c r="V51" s="20" t="str">
        <f aca="false">IF(U51&lt;=$Y$1,C51,"")</f>
        <v/>
      </c>
      <c r="W51" s="26"/>
      <c r="X51" s="28" t="str">
        <f aca="false">IF(U51&lt;=$Y$1,R51+S51+T51,"")</f>
        <v/>
      </c>
    </row>
    <row r="52" customFormat="false" ht="15.75" hidden="false" customHeight="false" outlineLevel="0" collapsed="false">
      <c r="A52" s="20" t="str">
        <f aca="false">CONCATENATE(H52,",",F52)</f>
        <v>FV45,40</v>
      </c>
      <c r="B52" s="20" t="str">
        <f aca="false">CONCATENATE(J52,",",G52)</f>
        <v>F,43</v>
      </c>
      <c r="C52" s="21" t="n">
        <v>51</v>
      </c>
      <c r="D52" s="22"/>
      <c r="E52" s="20" t="n">
        <f aca="false">IF(D52="",0,COUNTIF(K:K,K52))</f>
        <v>0</v>
      </c>
      <c r="F52" s="20" t="n">
        <f aca="false">COUNTIF(H$2:H52,H52)</f>
        <v>40</v>
      </c>
      <c r="G52" s="20" t="n">
        <f aca="false">COUNTIF(J$2:J52,J52)</f>
        <v>43</v>
      </c>
      <c r="H52" s="20" t="str">
        <f aca="false">IF(G52&gt;3,I52,"")</f>
        <v>FV45</v>
      </c>
      <c r="I52" s="20" t="str">
        <f aca="false">IF(ISNA(VLOOKUP($D52,Runner,3,FALSE())),IF(ISNA(VLOOKUP($D52,Code,3,FALSE())),"",VLOOKUP($D52,Code,3,FALSE())),VLOOKUP($D52,Runner,3,FALSE()))</f>
        <v>FV45</v>
      </c>
      <c r="J52" s="20" t="str">
        <f aca="false">IF(ISNA(VLOOKUP($D52,Runner,5,FALSE())),IF(ISNA(VLOOKUP($D52,Code,5,FALSE())),"",VLOOKUP($D52,Code,5,FALSE())),VLOOKUP($D52,Runner,5,FALSE()))</f>
        <v>F</v>
      </c>
      <c r="K52" s="23" t="str">
        <f aca="false">IF(ISNA(VLOOKUP($D52,Runner,2,FALSE())),IF(ISNA(VLOOKUP($D52,Code,2,FALSE())),"",VLOOKUP($D52,Code,2,FALSE())),VLOOKUP($D52,Runner,2,FALSE()))</f>
        <v>Sheridan Eileen</v>
      </c>
      <c r="L52" s="23" t="str">
        <f aca="false">IF(ISNA(VLOOKUP($D52,Runner,4,FALSE())),IF(ISNA(VLOOKUP($D52,Code,4,FALSE())),"",VLOOKUP($D52,Code,4,FALSE())),VLOOKUP($D52,Runner,4,FALSE()))</f>
        <v>IAC</v>
      </c>
      <c r="M52" s="22"/>
      <c r="N52" s="24"/>
      <c r="O52" s="22"/>
      <c r="P52" s="25" t="n">
        <f aca="false">IF(M52="",P51,M52)</f>
        <v>0</v>
      </c>
      <c r="Q52" s="25" t="n">
        <f aca="false">IF(N52="",Q51,N52)</f>
        <v>59</v>
      </c>
      <c r="R52" s="26" t="n">
        <f aca="false">(P52*3600)/86400</f>
        <v>0</v>
      </c>
      <c r="S52" s="27" t="n">
        <f aca="false">(LEFT(Q52,2)*60)/86400</f>
        <v>0.0409722222222222</v>
      </c>
      <c r="T52" s="27" t="n">
        <f aca="false">O52/86400</f>
        <v>0</v>
      </c>
      <c r="U52" s="20" t="n">
        <f aca="false">COUNTIF(L$2:L52,L52)</f>
        <v>45</v>
      </c>
      <c r="V52" s="20" t="str">
        <f aca="false">IF(U52&lt;=$Y$1,C52,"")</f>
        <v/>
      </c>
      <c r="W52" s="26"/>
      <c r="X52" s="28" t="str">
        <f aca="false">IF(U52&lt;=$Y$1,R52+S52+T52,"")</f>
        <v/>
      </c>
    </row>
    <row r="53" customFormat="false" ht="15.75" hidden="false" customHeight="false" outlineLevel="0" collapsed="false">
      <c r="A53" s="20" t="str">
        <f aca="false">CONCATENATE(H53,",",F53)</f>
        <v>FV45,41</v>
      </c>
      <c r="B53" s="20" t="str">
        <f aca="false">CONCATENATE(J53,",",G53)</f>
        <v>F,44</v>
      </c>
      <c r="C53" s="21" t="n">
        <v>52</v>
      </c>
      <c r="D53" s="22"/>
      <c r="E53" s="20" t="n">
        <f aca="false">IF(D53="",0,COUNTIF(K:K,K53))</f>
        <v>0</v>
      </c>
      <c r="F53" s="20" t="n">
        <f aca="false">COUNTIF(H$2:H53,H53)</f>
        <v>41</v>
      </c>
      <c r="G53" s="20" t="n">
        <f aca="false">COUNTIF(J$2:J53,J53)</f>
        <v>44</v>
      </c>
      <c r="H53" s="20" t="str">
        <f aca="false">IF(G53&gt;3,I53,"")</f>
        <v>FV45</v>
      </c>
      <c r="I53" s="20" t="str">
        <f aca="false">IF(ISNA(VLOOKUP($D53,Runner,3,FALSE())),IF(ISNA(VLOOKUP($D53,Code,3,FALSE())),"",VLOOKUP($D53,Code,3,FALSE())),VLOOKUP($D53,Runner,3,FALSE()))</f>
        <v>FV45</v>
      </c>
      <c r="J53" s="20" t="str">
        <f aca="false">IF(ISNA(VLOOKUP($D53,Runner,5,FALSE())),IF(ISNA(VLOOKUP($D53,Code,5,FALSE())),"",VLOOKUP($D53,Code,5,FALSE())),VLOOKUP($D53,Runner,5,FALSE()))</f>
        <v>F</v>
      </c>
      <c r="K53" s="23" t="str">
        <f aca="false">IF(ISNA(VLOOKUP($D53,Runner,2,FALSE())),IF(ISNA(VLOOKUP($D53,Code,2,FALSE())),"",VLOOKUP($D53,Code,2,FALSE())),VLOOKUP($D53,Runner,2,FALSE()))</f>
        <v>Sheridan Eileen</v>
      </c>
      <c r="L53" s="23" t="str">
        <f aca="false">IF(ISNA(VLOOKUP($D53,Runner,4,FALSE())),IF(ISNA(VLOOKUP($D53,Code,4,FALSE())),"",VLOOKUP($D53,Code,4,FALSE())),VLOOKUP($D53,Runner,4,FALSE()))</f>
        <v>IAC</v>
      </c>
      <c r="M53" s="22"/>
      <c r="N53" s="24"/>
      <c r="O53" s="22"/>
      <c r="P53" s="25" t="n">
        <f aca="false">IF(M53="",P52,M53)</f>
        <v>0</v>
      </c>
      <c r="Q53" s="25" t="n">
        <f aca="false">IF(N53="",Q52,N53)</f>
        <v>59</v>
      </c>
      <c r="R53" s="26" t="n">
        <f aca="false">(P53*3600)/86400</f>
        <v>0</v>
      </c>
      <c r="S53" s="27" t="n">
        <f aca="false">(LEFT(Q53,2)*60)/86400</f>
        <v>0.0409722222222222</v>
      </c>
      <c r="T53" s="27" t="n">
        <f aca="false">O53/86400</f>
        <v>0</v>
      </c>
      <c r="U53" s="20" t="n">
        <f aca="false">COUNTIF(L$2:L53,L53)</f>
        <v>46</v>
      </c>
      <c r="V53" s="20" t="str">
        <f aca="false">IF(U53&lt;=$Y$1,C53,"")</f>
        <v/>
      </c>
      <c r="W53" s="26"/>
      <c r="X53" s="28" t="str">
        <f aca="false">IF(U53&lt;=$Y$1,R53+S53+T53,"")</f>
        <v/>
      </c>
    </row>
    <row r="54" customFormat="false" ht="15.75" hidden="false" customHeight="false" outlineLevel="0" collapsed="false">
      <c r="A54" s="20" t="str">
        <f aca="false">CONCATENATE(H54,",",F54)</f>
        <v>FV45,42</v>
      </c>
      <c r="B54" s="20" t="str">
        <f aca="false">CONCATENATE(J54,",",G54)</f>
        <v>F,45</v>
      </c>
      <c r="C54" s="21" t="n">
        <v>53</v>
      </c>
      <c r="D54" s="22"/>
      <c r="E54" s="20" t="n">
        <f aca="false">IF(D54="",0,COUNTIF(K:K,K54))</f>
        <v>0</v>
      </c>
      <c r="F54" s="20" t="n">
        <f aca="false">COUNTIF(H$2:H54,H54)</f>
        <v>42</v>
      </c>
      <c r="G54" s="20" t="n">
        <f aca="false">COUNTIF(J$2:J54,J54)</f>
        <v>45</v>
      </c>
      <c r="H54" s="20" t="str">
        <f aca="false">IF(G54&gt;3,I54,"")</f>
        <v>FV45</v>
      </c>
      <c r="I54" s="20" t="str">
        <f aca="false">IF(ISNA(VLOOKUP($D54,Runner,3,FALSE())),IF(ISNA(VLOOKUP($D54,Code,3,FALSE())),"",VLOOKUP($D54,Code,3,FALSE())),VLOOKUP($D54,Runner,3,FALSE()))</f>
        <v>FV45</v>
      </c>
      <c r="J54" s="20" t="str">
        <f aca="false">IF(ISNA(VLOOKUP($D54,Runner,5,FALSE())),IF(ISNA(VLOOKUP($D54,Code,5,FALSE())),"",VLOOKUP($D54,Code,5,FALSE())),VLOOKUP($D54,Runner,5,FALSE()))</f>
        <v>F</v>
      </c>
      <c r="K54" s="23" t="str">
        <f aca="false">IF(ISNA(VLOOKUP($D54,Runner,2,FALSE())),IF(ISNA(VLOOKUP($D54,Code,2,FALSE())),"",VLOOKUP($D54,Code,2,FALSE())),VLOOKUP($D54,Runner,2,FALSE()))</f>
        <v>Sheridan Eileen</v>
      </c>
      <c r="L54" s="23" t="str">
        <f aca="false">IF(ISNA(VLOOKUP($D54,Runner,4,FALSE())),IF(ISNA(VLOOKUP($D54,Code,4,FALSE())),"",VLOOKUP($D54,Code,4,FALSE())),VLOOKUP($D54,Runner,4,FALSE()))</f>
        <v>IAC</v>
      </c>
      <c r="M54" s="22"/>
      <c r="N54" s="24"/>
      <c r="O54" s="22"/>
      <c r="P54" s="25" t="n">
        <f aca="false">IF(M54="",P53,M54)</f>
        <v>0</v>
      </c>
      <c r="Q54" s="25" t="n">
        <f aca="false">IF(N54="",Q53,N54)</f>
        <v>59</v>
      </c>
      <c r="R54" s="26" t="n">
        <f aca="false">(P54*3600)/86400</f>
        <v>0</v>
      </c>
      <c r="S54" s="27" t="n">
        <f aca="false">(LEFT(Q54,2)*60)/86400</f>
        <v>0.0409722222222222</v>
      </c>
      <c r="T54" s="27" t="n">
        <f aca="false">O54/86400</f>
        <v>0</v>
      </c>
      <c r="U54" s="20" t="n">
        <f aca="false">COUNTIF(L$2:L54,L54)</f>
        <v>47</v>
      </c>
      <c r="V54" s="20" t="str">
        <f aca="false">IF(U54&lt;=$Y$1,C54,"")</f>
        <v/>
      </c>
      <c r="W54" s="26"/>
      <c r="X54" s="28" t="str">
        <f aca="false">IF(U54&lt;=$Y$1,R54+S54+T54,"")</f>
        <v/>
      </c>
    </row>
    <row r="55" customFormat="false" ht="15.75" hidden="false" customHeight="false" outlineLevel="0" collapsed="false">
      <c r="A55" s="20" t="str">
        <f aca="false">CONCATENATE(H55,",",F55)</f>
        <v>FV45,43</v>
      </c>
      <c r="B55" s="20" t="str">
        <f aca="false">CONCATENATE(J55,",",G55)</f>
        <v>F,46</v>
      </c>
      <c r="C55" s="21" t="n">
        <v>54</v>
      </c>
      <c r="D55" s="22"/>
      <c r="E55" s="20" t="n">
        <f aca="false">IF(D55="",0,COUNTIF(K:K,K55))</f>
        <v>0</v>
      </c>
      <c r="F55" s="20" t="n">
        <f aca="false">COUNTIF(H$2:H55,H55)</f>
        <v>43</v>
      </c>
      <c r="G55" s="20" t="n">
        <f aca="false">COUNTIF(J$2:J55,J55)</f>
        <v>46</v>
      </c>
      <c r="H55" s="20" t="str">
        <f aca="false">IF(G55&gt;3,I55,"")</f>
        <v>FV45</v>
      </c>
      <c r="I55" s="20" t="str">
        <f aca="false">IF(ISNA(VLOOKUP($D55,Runner,3,FALSE())),IF(ISNA(VLOOKUP($D55,Code,3,FALSE())),"",VLOOKUP($D55,Code,3,FALSE())),VLOOKUP($D55,Runner,3,FALSE()))</f>
        <v>FV45</v>
      </c>
      <c r="J55" s="20" t="str">
        <f aca="false">IF(ISNA(VLOOKUP($D55,Runner,5,FALSE())),IF(ISNA(VLOOKUP($D55,Code,5,FALSE())),"",VLOOKUP($D55,Code,5,FALSE())),VLOOKUP($D55,Runner,5,FALSE()))</f>
        <v>F</v>
      </c>
      <c r="K55" s="23" t="str">
        <f aca="false">IF(ISNA(VLOOKUP($D55,Runner,2,FALSE())),IF(ISNA(VLOOKUP($D55,Code,2,FALSE())),"",VLOOKUP($D55,Code,2,FALSE())),VLOOKUP($D55,Runner,2,FALSE()))</f>
        <v>Sheridan Eileen</v>
      </c>
      <c r="L55" s="23" t="str">
        <f aca="false">IF(ISNA(VLOOKUP($D55,Runner,4,FALSE())),IF(ISNA(VLOOKUP($D55,Code,4,FALSE())),"",VLOOKUP($D55,Code,4,FALSE())),VLOOKUP($D55,Runner,4,FALSE()))</f>
        <v>IAC</v>
      </c>
      <c r="M55" s="22"/>
      <c r="N55" s="24"/>
      <c r="O55" s="22"/>
      <c r="P55" s="25" t="n">
        <f aca="false">IF(M55="",P54,M55)</f>
        <v>0</v>
      </c>
      <c r="Q55" s="25" t="n">
        <f aca="false">IF(N55="",Q54,N55)</f>
        <v>59</v>
      </c>
      <c r="R55" s="26" t="n">
        <f aca="false">(P55*3600)/86400</f>
        <v>0</v>
      </c>
      <c r="S55" s="27" t="n">
        <f aca="false">(LEFT(Q55,2)*60)/86400</f>
        <v>0.0409722222222222</v>
      </c>
      <c r="T55" s="27" t="n">
        <f aca="false">O55/86400</f>
        <v>0</v>
      </c>
      <c r="U55" s="20" t="n">
        <f aca="false">COUNTIF(L$2:L55,L55)</f>
        <v>48</v>
      </c>
      <c r="V55" s="20" t="str">
        <f aca="false">IF(U55&lt;=$Y$1,C55,"")</f>
        <v/>
      </c>
      <c r="W55" s="26"/>
      <c r="X55" s="28" t="str">
        <f aca="false">IF(U55&lt;=$Y$1,R55+S55+T55,"")</f>
        <v/>
      </c>
    </row>
    <row r="56" customFormat="false" ht="15.75" hidden="false" customHeight="false" outlineLevel="0" collapsed="false">
      <c r="A56" s="20" t="str">
        <f aca="false">CONCATENATE(H56,",",F56)</f>
        <v>FV45,44</v>
      </c>
      <c r="B56" s="20" t="str">
        <f aca="false">CONCATENATE(J56,",",G56)</f>
        <v>F,47</v>
      </c>
      <c r="C56" s="21" t="n">
        <v>55</v>
      </c>
      <c r="D56" s="22"/>
      <c r="E56" s="20" t="n">
        <f aca="false">IF(D56="",0,COUNTIF(K:K,K56))</f>
        <v>0</v>
      </c>
      <c r="F56" s="20" t="n">
        <f aca="false">COUNTIF(H$2:H56,H56)</f>
        <v>44</v>
      </c>
      <c r="G56" s="20" t="n">
        <f aca="false">COUNTIF(J$2:J56,J56)</f>
        <v>47</v>
      </c>
      <c r="H56" s="20" t="str">
        <f aca="false">IF(G56&gt;3,I56,"")</f>
        <v>FV45</v>
      </c>
      <c r="I56" s="20" t="str">
        <f aca="false">IF(ISNA(VLOOKUP($D56,Runner,3,FALSE())),IF(ISNA(VLOOKUP($D56,Code,3,FALSE())),"",VLOOKUP($D56,Code,3,FALSE())),VLOOKUP($D56,Runner,3,FALSE()))</f>
        <v>FV45</v>
      </c>
      <c r="J56" s="20" t="str">
        <f aca="false">IF(ISNA(VLOOKUP($D56,Runner,5,FALSE())),IF(ISNA(VLOOKUP($D56,Code,5,FALSE())),"",VLOOKUP($D56,Code,5,FALSE())),VLOOKUP($D56,Runner,5,FALSE()))</f>
        <v>F</v>
      </c>
      <c r="K56" s="23" t="str">
        <f aca="false">IF(ISNA(VLOOKUP($D56,Runner,2,FALSE())),IF(ISNA(VLOOKUP($D56,Code,2,FALSE())),"",VLOOKUP($D56,Code,2,FALSE())),VLOOKUP($D56,Runner,2,FALSE()))</f>
        <v>Sheridan Eileen</v>
      </c>
      <c r="L56" s="23" t="str">
        <f aca="false">IF(ISNA(VLOOKUP($D56,Runner,4,FALSE())),IF(ISNA(VLOOKUP($D56,Code,4,FALSE())),"",VLOOKUP($D56,Code,4,FALSE())),VLOOKUP($D56,Runner,4,FALSE()))</f>
        <v>IAC</v>
      </c>
      <c r="M56" s="22"/>
      <c r="N56" s="24"/>
      <c r="O56" s="22"/>
      <c r="P56" s="25" t="n">
        <f aca="false">IF(M56="",P55,M56)</f>
        <v>0</v>
      </c>
      <c r="Q56" s="25" t="n">
        <f aca="false">IF(N56="",Q55,N56)</f>
        <v>59</v>
      </c>
      <c r="R56" s="26" t="n">
        <f aca="false">(P56*3600)/86400</f>
        <v>0</v>
      </c>
      <c r="S56" s="27" t="n">
        <f aca="false">(LEFT(Q56,2)*60)/86400</f>
        <v>0.0409722222222222</v>
      </c>
      <c r="T56" s="27" t="n">
        <f aca="false">O56/86400</f>
        <v>0</v>
      </c>
      <c r="U56" s="20" t="n">
        <f aca="false">COUNTIF(L$2:L56,L56)</f>
        <v>49</v>
      </c>
      <c r="V56" s="20" t="str">
        <f aca="false">IF(U56&lt;=$Y$1,C56,"")</f>
        <v/>
      </c>
      <c r="W56" s="26"/>
      <c r="X56" s="28" t="str">
        <f aca="false">IF(U56&lt;=$Y$1,R56+S56+T56,"")</f>
        <v/>
      </c>
    </row>
    <row r="57" customFormat="false" ht="15.75" hidden="false" customHeight="false" outlineLevel="0" collapsed="false">
      <c r="A57" s="20" t="str">
        <f aca="false">CONCATENATE(H57,",",F57)</f>
        <v>FV45,45</v>
      </c>
      <c r="B57" s="20" t="str">
        <f aca="false">CONCATENATE(J57,",",G57)</f>
        <v>F,48</v>
      </c>
      <c r="C57" s="21" t="n">
        <v>56</v>
      </c>
      <c r="D57" s="22"/>
      <c r="E57" s="20" t="n">
        <f aca="false">IF(D57="",0,COUNTIF(K:K,K57))</f>
        <v>0</v>
      </c>
      <c r="F57" s="20" t="n">
        <f aca="false">COUNTIF(H$2:H57,H57)</f>
        <v>45</v>
      </c>
      <c r="G57" s="20" t="n">
        <f aca="false">COUNTIF(J$2:J57,J57)</f>
        <v>48</v>
      </c>
      <c r="H57" s="20" t="str">
        <f aca="false">IF(G57&gt;3,I57,"")</f>
        <v>FV45</v>
      </c>
      <c r="I57" s="20" t="str">
        <f aca="false">IF(ISNA(VLOOKUP($D57,Runner,3,FALSE())),IF(ISNA(VLOOKUP($D57,Code,3,FALSE())),"",VLOOKUP($D57,Code,3,FALSE())),VLOOKUP($D57,Runner,3,FALSE()))</f>
        <v>FV45</v>
      </c>
      <c r="J57" s="20" t="str">
        <f aca="false">IF(ISNA(VLOOKUP($D57,Runner,5,FALSE())),IF(ISNA(VLOOKUP($D57,Code,5,FALSE())),"",VLOOKUP($D57,Code,5,FALSE())),VLOOKUP($D57,Runner,5,FALSE()))</f>
        <v>F</v>
      </c>
      <c r="K57" s="23" t="str">
        <f aca="false">IF(ISNA(VLOOKUP($D57,Runner,2,FALSE())),IF(ISNA(VLOOKUP($D57,Code,2,FALSE())),"",VLOOKUP($D57,Code,2,FALSE())),VLOOKUP($D57,Runner,2,FALSE()))</f>
        <v>Sheridan Eileen</v>
      </c>
      <c r="L57" s="23" t="str">
        <f aca="false">IF(ISNA(VLOOKUP($D57,Runner,4,FALSE())),IF(ISNA(VLOOKUP($D57,Code,4,FALSE())),"",VLOOKUP($D57,Code,4,FALSE())),VLOOKUP($D57,Runner,4,FALSE()))</f>
        <v>IAC</v>
      </c>
      <c r="M57" s="22"/>
      <c r="N57" s="24"/>
      <c r="O57" s="22"/>
      <c r="P57" s="25" t="n">
        <f aca="false">IF(M57="",P56,M57)</f>
        <v>0</v>
      </c>
      <c r="Q57" s="25" t="n">
        <f aca="false">IF(N57="",Q56,N57)</f>
        <v>59</v>
      </c>
      <c r="R57" s="26" t="n">
        <f aca="false">(P57*3600)/86400</f>
        <v>0</v>
      </c>
      <c r="S57" s="27" t="n">
        <f aca="false">(LEFT(Q57,2)*60)/86400</f>
        <v>0.0409722222222222</v>
      </c>
      <c r="T57" s="27" t="n">
        <f aca="false">O57/86400</f>
        <v>0</v>
      </c>
      <c r="U57" s="20" t="n">
        <f aca="false">COUNTIF(L$2:L57,L57)</f>
        <v>50</v>
      </c>
      <c r="V57" s="20" t="str">
        <f aca="false">IF(U57&lt;=$Y$1,C57,"")</f>
        <v/>
      </c>
      <c r="W57" s="26"/>
      <c r="X57" s="28" t="str">
        <f aca="false">IF(U57&lt;=$Y$1,R57+S57+T57,"")</f>
        <v/>
      </c>
    </row>
    <row r="58" customFormat="false" ht="15.75" hidden="false" customHeight="false" outlineLevel="0" collapsed="false">
      <c r="A58" s="20" t="str">
        <f aca="false">CONCATENATE(H58,",",F58)</f>
        <v>FV45,46</v>
      </c>
      <c r="B58" s="20" t="str">
        <f aca="false">CONCATENATE(J58,",",G58)</f>
        <v>F,49</v>
      </c>
      <c r="C58" s="21" t="n">
        <v>57</v>
      </c>
      <c r="D58" s="22"/>
      <c r="E58" s="20" t="n">
        <f aca="false">IF(D58="",0,COUNTIF(K:K,K58))</f>
        <v>0</v>
      </c>
      <c r="F58" s="20" t="n">
        <f aca="false">COUNTIF(H$2:H58,H58)</f>
        <v>46</v>
      </c>
      <c r="G58" s="20" t="n">
        <f aca="false">COUNTIF(J$2:J58,J58)</f>
        <v>49</v>
      </c>
      <c r="H58" s="20" t="str">
        <f aca="false">IF(G58&gt;3,I58,"")</f>
        <v>FV45</v>
      </c>
      <c r="I58" s="20" t="str">
        <f aca="false">IF(ISNA(VLOOKUP($D58,Runner,3,FALSE())),IF(ISNA(VLOOKUP($D58,Code,3,FALSE())),"",VLOOKUP($D58,Code,3,FALSE())),VLOOKUP($D58,Runner,3,FALSE()))</f>
        <v>FV45</v>
      </c>
      <c r="J58" s="20" t="str">
        <f aca="false">IF(ISNA(VLOOKUP($D58,Runner,5,FALSE())),IF(ISNA(VLOOKUP($D58,Code,5,FALSE())),"",VLOOKUP($D58,Code,5,FALSE())),VLOOKUP($D58,Runner,5,FALSE()))</f>
        <v>F</v>
      </c>
      <c r="K58" s="23" t="str">
        <f aca="false">IF(ISNA(VLOOKUP($D58,Runner,2,FALSE())),IF(ISNA(VLOOKUP($D58,Code,2,FALSE())),"",VLOOKUP($D58,Code,2,FALSE())),VLOOKUP($D58,Runner,2,FALSE()))</f>
        <v>Sheridan Eileen</v>
      </c>
      <c r="L58" s="23" t="str">
        <f aca="false">IF(ISNA(VLOOKUP($D58,Runner,4,FALSE())),IF(ISNA(VLOOKUP($D58,Code,4,FALSE())),"",VLOOKUP($D58,Code,4,FALSE())),VLOOKUP($D58,Runner,4,FALSE()))</f>
        <v>IAC</v>
      </c>
      <c r="M58" s="22"/>
      <c r="N58" s="24"/>
      <c r="O58" s="22"/>
      <c r="P58" s="25" t="n">
        <f aca="false">IF(M58="",P57,M58)</f>
        <v>0</v>
      </c>
      <c r="Q58" s="25" t="n">
        <f aca="false">IF(N58="",Q57,N58)</f>
        <v>59</v>
      </c>
      <c r="R58" s="26" t="n">
        <f aca="false">(P58*3600)/86400</f>
        <v>0</v>
      </c>
      <c r="S58" s="27" t="n">
        <f aca="false">(LEFT(Q58,2)*60)/86400</f>
        <v>0.0409722222222222</v>
      </c>
      <c r="T58" s="27" t="n">
        <f aca="false">O58/86400</f>
        <v>0</v>
      </c>
      <c r="U58" s="20" t="n">
        <f aca="false">COUNTIF(L$2:L58,L58)</f>
        <v>51</v>
      </c>
      <c r="V58" s="20" t="str">
        <f aca="false">IF(U58&lt;=$Y$1,C58,"")</f>
        <v/>
      </c>
      <c r="W58" s="26"/>
      <c r="X58" s="28" t="str">
        <f aca="false">IF(U58&lt;=$Y$1,R58+S58+T58,"")</f>
        <v/>
      </c>
    </row>
    <row r="59" customFormat="false" ht="15.75" hidden="false" customHeight="false" outlineLevel="0" collapsed="false">
      <c r="A59" s="20" t="str">
        <f aca="false">CONCATENATE(H59,",",F59)</f>
        <v>FV45,47</v>
      </c>
      <c r="B59" s="20" t="str">
        <f aca="false">CONCATENATE(J59,",",G59)</f>
        <v>F,50</v>
      </c>
      <c r="C59" s="21" t="n">
        <v>58</v>
      </c>
      <c r="D59" s="22"/>
      <c r="E59" s="20" t="n">
        <f aca="false">IF(D59="",0,COUNTIF(K:K,K59))</f>
        <v>0</v>
      </c>
      <c r="F59" s="20" t="n">
        <f aca="false">COUNTIF(H$2:H59,H59)</f>
        <v>47</v>
      </c>
      <c r="G59" s="20" t="n">
        <f aca="false">COUNTIF(J$2:J59,J59)</f>
        <v>50</v>
      </c>
      <c r="H59" s="20" t="str">
        <f aca="false">IF(G59&gt;3,I59,"")</f>
        <v>FV45</v>
      </c>
      <c r="I59" s="20" t="str">
        <f aca="false">IF(ISNA(VLOOKUP($D59,Runner,3,FALSE())),IF(ISNA(VLOOKUP($D59,Code,3,FALSE())),"",VLOOKUP($D59,Code,3,FALSE())),VLOOKUP($D59,Runner,3,FALSE()))</f>
        <v>FV45</v>
      </c>
      <c r="J59" s="20" t="str">
        <f aca="false">IF(ISNA(VLOOKUP($D59,Runner,5,FALSE())),IF(ISNA(VLOOKUP($D59,Code,5,FALSE())),"",VLOOKUP($D59,Code,5,FALSE())),VLOOKUP($D59,Runner,5,FALSE()))</f>
        <v>F</v>
      </c>
      <c r="K59" s="23" t="str">
        <f aca="false">IF(ISNA(VLOOKUP($D59,Runner,2,FALSE())),IF(ISNA(VLOOKUP($D59,Code,2,FALSE())),"",VLOOKUP($D59,Code,2,FALSE())),VLOOKUP($D59,Runner,2,FALSE()))</f>
        <v>Sheridan Eileen</v>
      </c>
      <c r="L59" s="23" t="str">
        <f aca="false">IF(ISNA(VLOOKUP($D59,Runner,4,FALSE())),IF(ISNA(VLOOKUP($D59,Code,4,FALSE())),"",VLOOKUP($D59,Code,4,FALSE())),VLOOKUP($D59,Runner,4,FALSE()))</f>
        <v>IAC</v>
      </c>
      <c r="M59" s="22"/>
      <c r="N59" s="24"/>
      <c r="O59" s="22"/>
      <c r="P59" s="25" t="n">
        <f aca="false">IF(M59="",P58,M59)</f>
        <v>0</v>
      </c>
      <c r="Q59" s="25" t="n">
        <f aca="false">IF(N59="",Q58,N59)</f>
        <v>59</v>
      </c>
      <c r="R59" s="26" t="n">
        <f aca="false">(P59*3600)/86400</f>
        <v>0</v>
      </c>
      <c r="S59" s="27" t="n">
        <f aca="false">(LEFT(Q59,2)*60)/86400</f>
        <v>0.0409722222222222</v>
      </c>
      <c r="T59" s="27" t="n">
        <f aca="false">O59/86400</f>
        <v>0</v>
      </c>
      <c r="U59" s="20" t="n">
        <f aca="false">COUNTIF(L$2:L59,L59)</f>
        <v>52</v>
      </c>
      <c r="V59" s="20" t="str">
        <f aca="false">IF(U59&lt;=$Y$1,C59,"")</f>
        <v/>
      </c>
      <c r="W59" s="26"/>
      <c r="X59" s="28" t="str">
        <f aca="false">IF(U59&lt;=$Y$1,R59+S59+T59,"")</f>
        <v/>
      </c>
    </row>
    <row r="60" customFormat="false" ht="15.75" hidden="false" customHeight="false" outlineLevel="0" collapsed="false">
      <c r="A60" s="20" t="str">
        <f aca="false">CONCATENATE(H60,",",F60)</f>
        <v>FV45,48</v>
      </c>
      <c r="B60" s="20" t="str">
        <f aca="false">CONCATENATE(J60,",",G60)</f>
        <v>F,51</v>
      </c>
      <c r="C60" s="21" t="n">
        <v>59</v>
      </c>
      <c r="D60" s="22"/>
      <c r="E60" s="20" t="n">
        <f aca="false">IF(D60="",0,COUNTIF(K:K,K60))</f>
        <v>0</v>
      </c>
      <c r="F60" s="20" t="n">
        <f aca="false">COUNTIF(H$2:H60,H60)</f>
        <v>48</v>
      </c>
      <c r="G60" s="20" t="n">
        <f aca="false">COUNTIF(J$2:J60,J60)</f>
        <v>51</v>
      </c>
      <c r="H60" s="20" t="str">
        <f aca="false">IF(G60&gt;3,I60,"")</f>
        <v>FV45</v>
      </c>
      <c r="I60" s="20" t="str">
        <f aca="false">IF(ISNA(VLOOKUP($D60,Runner,3,FALSE())),IF(ISNA(VLOOKUP($D60,Code,3,FALSE())),"",VLOOKUP($D60,Code,3,FALSE())),VLOOKUP($D60,Runner,3,FALSE()))</f>
        <v>FV45</v>
      </c>
      <c r="J60" s="20" t="str">
        <f aca="false">IF(ISNA(VLOOKUP($D60,Runner,5,FALSE())),IF(ISNA(VLOOKUP($D60,Code,5,FALSE())),"",VLOOKUP($D60,Code,5,FALSE())),VLOOKUP($D60,Runner,5,FALSE()))</f>
        <v>F</v>
      </c>
      <c r="K60" s="23" t="str">
        <f aca="false">IF(ISNA(VLOOKUP($D60,Runner,2,FALSE())),IF(ISNA(VLOOKUP($D60,Code,2,FALSE())),"",VLOOKUP($D60,Code,2,FALSE())),VLOOKUP($D60,Runner,2,FALSE()))</f>
        <v>Sheridan Eileen</v>
      </c>
      <c r="L60" s="23" t="str">
        <f aca="false">IF(ISNA(VLOOKUP($D60,Runner,4,FALSE())),IF(ISNA(VLOOKUP($D60,Code,4,FALSE())),"",VLOOKUP($D60,Code,4,FALSE())),VLOOKUP($D60,Runner,4,FALSE()))</f>
        <v>IAC</v>
      </c>
      <c r="M60" s="22"/>
      <c r="N60" s="24"/>
      <c r="O60" s="22"/>
      <c r="P60" s="25" t="n">
        <f aca="false">IF(M60="",P59,M60)</f>
        <v>0</v>
      </c>
      <c r="Q60" s="25" t="n">
        <f aca="false">IF(N60="",Q59,N60)</f>
        <v>59</v>
      </c>
      <c r="R60" s="26" t="n">
        <f aca="false">(P60*3600)/86400</f>
        <v>0</v>
      </c>
      <c r="S60" s="27" t="n">
        <f aca="false">(LEFT(Q60,2)*60)/86400</f>
        <v>0.0409722222222222</v>
      </c>
      <c r="T60" s="27" t="n">
        <f aca="false">O60/86400</f>
        <v>0</v>
      </c>
      <c r="U60" s="20" t="n">
        <f aca="false">COUNTIF(L$2:L60,L60)</f>
        <v>53</v>
      </c>
      <c r="V60" s="20" t="str">
        <f aca="false">IF(U60&lt;=$Y$1,C60,"")</f>
        <v/>
      </c>
      <c r="W60" s="26"/>
      <c r="X60" s="28" t="str">
        <f aca="false">IF(U60&lt;=$Y$1,R60+S60+T60,"")</f>
        <v/>
      </c>
    </row>
    <row r="61" customFormat="false" ht="15.75" hidden="false" customHeight="false" outlineLevel="0" collapsed="false">
      <c r="A61" s="20" t="str">
        <f aca="false">CONCATENATE(H61,",",F61)</f>
        <v>FV45,49</v>
      </c>
      <c r="B61" s="20" t="str">
        <f aca="false">CONCATENATE(J61,",",G61)</f>
        <v>F,52</v>
      </c>
      <c r="C61" s="21" t="n">
        <v>60</v>
      </c>
      <c r="D61" s="22"/>
      <c r="E61" s="20" t="n">
        <f aca="false">IF(D61="",0,COUNTIF(K:K,K61))</f>
        <v>0</v>
      </c>
      <c r="F61" s="20" t="n">
        <f aca="false">COUNTIF(H$2:H61,H61)</f>
        <v>49</v>
      </c>
      <c r="G61" s="20" t="n">
        <f aca="false">COUNTIF(J$2:J61,J61)</f>
        <v>52</v>
      </c>
      <c r="H61" s="20" t="str">
        <f aca="false">IF(G61&gt;3,I61,"")</f>
        <v>FV45</v>
      </c>
      <c r="I61" s="20" t="str">
        <f aca="false">IF(ISNA(VLOOKUP($D61,Runner,3,FALSE())),IF(ISNA(VLOOKUP($D61,Code,3,FALSE())),"",VLOOKUP($D61,Code,3,FALSE())),VLOOKUP($D61,Runner,3,FALSE()))</f>
        <v>FV45</v>
      </c>
      <c r="J61" s="20" t="str">
        <f aca="false">IF(ISNA(VLOOKUP($D61,Runner,5,FALSE())),IF(ISNA(VLOOKUP($D61,Code,5,FALSE())),"",VLOOKUP($D61,Code,5,FALSE())),VLOOKUP($D61,Runner,5,FALSE()))</f>
        <v>F</v>
      </c>
      <c r="K61" s="23" t="str">
        <f aca="false">IF(ISNA(VLOOKUP($D61,Runner,2,FALSE())),IF(ISNA(VLOOKUP($D61,Code,2,FALSE())),"",VLOOKUP($D61,Code,2,FALSE())),VLOOKUP($D61,Runner,2,FALSE()))</f>
        <v>Sheridan Eileen</v>
      </c>
      <c r="L61" s="23" t="str">
        <f aca="false">IF(ISNA(VLOOKUP($D61,Runner,4,FALSE())),IF(ISNA(VLOOKUP($D61,Code,4,FALSE())),"",VLOOKUP($D61,Code,4,FALSE())),VLOOKUP($D61,Runner,4,FALSE()))</f>
        <v>IAC</v>
      </c>
      <c r="M61" s="22"/>
      <c r="N61" s="24"/>
      <c r="O61" s="22"/>
      <c r="P61" s="25" t="n">
        <f aca="false">IF(M61="",P60,M61)</f>
        <v>0</v>
      </c>
      <c r="Q61" s="25" t="n">
        <f aca="false">IF(N61="",Q60,N61)</f>
        <v>59</v>
      </c>
      <c r="R61" s="26" t="n">
        <f aca="false">(P61*3600)/86400</f>
        <v>0</v>
      </c>
      <c r="S61" s="27" t="n">
        <f aca="false">(LEFT(Q61,2)*60)/86400</f>
        <v>0.0409722222222222</v>
      </c>
      <c r="T61" s="27" t="n">
        <f aca="false">O61/86400</f>
        <v>0</v>
      </c>
      <c r="U61" s="20" t="n">
        <f aca="false">COUNTIF(L$2:L61,L61)</f>
        <v>54</v>
      </c>
      <c r="V61" s="20" t="str">
        <f aca="false">IF(U61&lt;=$Y$1,C61,"")</f>
        <v/>
      </c>
      <c r="W61" s="26"/>
      <c r="X61" s="28" t="str">
        <f aca="false">IF(U61&lt;=$Y$1,R61+S61+T61,"")</f>
        <v/>
      </c>
    </row>
    <row r="62" customFormat="false" ht="15.75" hidden="false" customHeight="false" outlineLevel="0" collapsed="false">
      <c r="A62" s="20" t="str">
        <f aca="false">CONCATENATE(H62,",",F62)</f>
        <v>FV45,50</v>
      </c>
      <c r="B62" s="20" t="str">
        <f aca="false">CONCATENATE(J62,",",G62)</f>
        <v>F,53</v>
      </c>
      <c r="C62" s="21" t="n">
        <v>61</v>
      </c>
      <c r="D62" s="22"/>
      <c r="E62" s="20" t="n">
        <f aca="false">IF(D62="",0,COUNTIF(K:K,K62))</f>
        <v>0</v>
      </c>
      <c r="F62" s="20" t="n">
        <f aca="false">COUNTIF(H$2:H62,H62)</f>
        <v>50</v>
      </c>
      <c r="G62" s="20" t="n">
        <f aca="false">COUNTIF(J$2:J62,J62)</f>
        <v>53</v>
      </c>
      <c r="H62" s="20" t="str">
        <f aca="false">IF(G62&gt;3,I62,"")</f>
        <v>FV45</v>
      </c>
      <c r="I62" s="20" t="str">
        <f aca="false">IF(ISNA(VLOOKUP($D62,Runner,3,FALSE())),IF(ISNA(VLOOKUP($D62,Code,3,FALSE())),"",VLOOKUP($D62,Code,3,FALSE())),VLOOKUP($D62,Runner,3,FALSE()))</f>
        <v>FV45</v>
      </c>
      <c r="J62" s="20" t="str">
        <f aca="false">IF(ISNA(VLOOKUP($D62,Runner,5,FALSE())),IF(ISNA(VLOOKUP($D62,Code,5,FALSE())),"",VLOOKUP($D62,Code,5,FALSE())),VLOOKUP($D62,Runner,5,FALSE()))</f>
        <v>F</v>
      </c>
      <c r="K62" s="23" t="str">
        <f aca="false">IF(ISNA(VLOOKUP($D62,Runner,2,FALSE())),IF(ISNA(VLOOKUP($D62,Code,2,FALSE())),"",VLOOKUP($D62,Code,2,FALSE())),VLOOKUP($D62,Runner,2,FALSE()))</f>
        <v>Sheridan Eileen</v>
      </c>
      <c r="L62" s="23" t="str">
        <f aca="false">IF(ISNA(VLOOKUP($D62,Runner,4,FALSE())),IF(ISNA(VLOOKUP($D62,Code,4,FALSE())),"",VLOOKUP($D62,Code,4,FALSE())),VLOOKUP($D62,Runner,4,FALSE()))</f>
        <v>IAC</v>
      </c>
      <c r="M62" s="22"/>
      <c r="N62" s="24"/>
      <c r="O62" s="22"/>
      <c r="P62" s="25" t="n">
        <f aca="false">IF(M62="",P61,M62)</f>
        <v>0</v>
      </c>
      <c r="Q62" s="25" t="n">
        <f aca="false">IF(N62="",Q61,N62)</f>
        <v>59</v>
      </c>
      <c r="R62" s="26" t="n">
        <f aca="false">(P62*3600)/86400</f>
        <v>0</v>
      </c>
      <c r="S62" s="27" t="n">
        <f aca="false">(LEFT(Q62,2)*60)/86400</f>
        <v>0.0409722222222222</v>
      </c>
      <c r="T62" s="27" t="n">
        <f aca="false">O62/86400</f>
        <v>0</v>
      </c>
      <c r="U62" s="20" t="n">
        <f aca="false">COUNTIF(L$2:L62,L62)</f>
        <v>55</v>
      </c>
      <c r="V62" s="20" t="str">
        <f aca="false">IF(U62&lt;=$Y$1,C62,"")</f>
        <v/>
      </c>
      <c r="W62" s="26"/>
      <c r="X62" s="28" t="str">
        <f aca="false">IF(U62&lt;=$Y$1,R62+S62+T62,"")</f>
        <v/>
      </c>
    </row>
    <row r="63" customFormat="false" ht="15.75" hidden="false" customHeight="false" outlineLevel="0" collapsed="false">
      <c r="A63" s="20" t="str">
        <f aca="false">CONCATENATE(H63,",",F63)</f>
        <v>FV45,51</v>
      </c>
      <c r="B63" s="20" t="str">
        <f aca="false">CONCATENATE(J63,",",G63)</f>
        <v>F,54</v>
      </c>
      <c r="C63" s="21" t="n">
        <v>62</v>
      </c>
      <c r="D63" s="22"/>
      <c r="E63" s="20" t="n">
        <f aca="false">IF(D63="",0,COUNTIF(K:K,K63))</f>
        <v>0</v>
      </c>
      <c r="F63" s="20" t="n">
        <f aca="false">COUNTIF(H$2:H63,H63)</f>
        <v>51</v>
      </c>
      <c r="G63" s="20" t="n">
        <f aca="false">COUNTIF(J$2:J63,J63)</f>
        <v>54</v>
      </c>
      <c r="H63" s="20" t="str">
        <f aca="false">IF(G63&gt;3,I63,"")</f>
        <v>FV45</v>
      </c>
      <c r="I63" s="20" t="str">
        <f aca="false">IF(ISNA(VLOOKUP($D63,Runner,3,FALSE())),IF(ISNA(VLOOKUP($D63,Code,3,FALSE())),"",VLOOKUP($D63,Code,3,FALSE())),VLOOKUP($D63,Runner,3,FALSE()))</f>
        <v>FV45</v>
      </c>
      <c r="J63" s="20" t="str">
        <f aca="false">IF(ISNA(VLOOKUP($D63,Runner,5,FALSE())),IF(ISNA(VLOOKUP($D63,Code,5,FALSE())),"",VLOOKUP($D63,Code,5,FALSE())),VLOOKUP($D63,Runner,5,FALSE()))</f>
        <v>F</v>
      </c>
      <c r="K63" s="23" t="str">
        <f aca="false">IF(ISNA(VLOOKUP($D63,Runner,2,FALSE())),IF(ISNA(VLOOKUP($D63,Code,2,FALSE())),"",VLOOKUP($D63,Code,2,FALSE())),VLOOKUP($D63,Runner,2,FALSE()))</f>
        <v>Sheridan Eileen</v>
      </c>
      <c r="L63" s="23" t="str">
        <f aca="false">IF(ISNA(VLOOKUP($D63,Runner,4,FALSE())),IF(ISNA(VLOOKUP($D63,Code,4,FALSE())),"",VLOOKUP($D63,Code,4,FALSE())),VLOOKUP($D63,Runner,4,FALSE()))</f>
        <v>IAC</v>
      </c>
      <c r="M63" s="22"/>
      <c r="N63" s="24"/>
      <c r="O63" s="22"/>
      <c r="P63" s="25" t="n">
        <f aca="false">IF(M63="",P62,M63)</f>
        <v>0</v>
      </c>
      <c r="Q63" s="25" t="n">
        <f aca="false">IF(N63="",Q62,N63)</f>
        <v>59</v>
      </c>
      <c r="R63" s="26" t="n">
        <f aca="false">(P63*3600)/86400</f>
        <v>0</v>
      </c>
      <c r="S63" s="27" t="n">
        <f aca="false">(LEFT(Q63,2)*60)/86400</f>
        <v>0.0409722222222222</v>
      </c>
      <c r="T63" s="27" t="n">
        <f aca="false">O63/86400</f>
        <v>0</v>
      </c>
      <c r="U63" s="20" t="n">
        <f aca="false">COUNTIF(L$2:L63,L63)</f>
        <v>56</v>
      </c>
      <c r="V63" s="20" t="str">
        <f aca="false">IF(U63&lt;=$Y$1,C63,"")</f>
        <v/>
      </c>
      <c r="W63" s="26"/>
      <c r="X63" s="28" t="str">
        <f aca="false">IF(U63&lt;=$Y$1,R63+S63+T63,"")</f>
        <v/>
      </c>
    </row>
    <row r="64" customFormat="false" ht="15.75" hidden="false" customHeight="false" outlineLevel="0" collapsed="false">
      <c r="A64" s="20" t="str">
        <f aca="false">CONCATENATE(H64,",",F64)</f>
        <v>FV45,52</v>
      </c>
      <c r="B64" s="20" t="str">
        <f aca="false">CONCATENATE(J64,",",G64)</f>
        <v>F,55</v>
      </c>
      <c r="C64" s="21" t="n">
        <v>63</v>
      </c>
      <c r="D64" s="22"/>
      <c r="E64" s="20" t="n">
        <f aca="false">IF(D64="",0,COUNTIF(K:K,K64))</f>
        <v>0</v>
      </c>
      <c r="F64" s="20" t="n">
        <f aca="false">COUNTIF(H$2:H64,H64)</f>
        <v>52</v>
      </c>
      <c r="G64" s="20" t="n">
        <f aca="false">COUNTIF(J$2:J64,J64)</f>
        <v>55</v>
      </c>
      <c r="H64" s="20" t="str">
        <f aca="false">IF(G64&gt;3,I64,"")</f>
        <v>FV45</v>
      </c>
      <c r="I64" s="20" t="str">
        <f aca="false">IF(ISNA(VLOOKUP($D64,Runner,3,FALSE())),IF(ISNA(VLOOKUP($D64,Code,3,FALSE())),"",VLOOKUP($D64,Code,3,FALSE())),VLOOKUP($D64,Runner,3,FALSE()))</f>
        <v>FV45</v>
      </c>
      <c r="J64" s="20" t="str">
        <f aca="false">IF(ISNA(VLOOKUP($D64,Runner,5,FALSE())),IF(ISNA(VLOOKUP($D64,Code,5,FALSE())),"",VLOOKUP($D64,Code,5,FALSE())),VLOOKUP($D64,Runner,5,FALSE()))</f>
        <v>F</v>
      </c>
      <c r="K64" s="23" t="str">
        <f aca="false">IF(ISNA(VLOOKUP($D64,Runner,2,FALSE())),IF(ISNA(VLOOKUP($D64,Code,2,FALSE())),"",VLOOKUP($D64,Code,2,FALSE())),VLOOKUP($D64,Runner,2,FALSE()))</f>
        <v>Sheridan Eileen</v>
      </c>
      <c r="L64" s="23" t="str">
        <f aca="false">IF(ISNA(VLOOKUP($D64,Runner,4,FALSE())),IF(ISNA(VLOOKUP($D64,Code,4,FALSE())),"",VLOOKUP($D64,Code,4,FALSE())),VLOOKUP($D64,Runner,4,FALSE()))</f>
        <v>IAC</v>
      </c>
      <c r="M64" s="22"/>
      <c r="N64" s="24"/>
      <c r="O64" s="22"/>
      <c r="P64" s="25" t="n">
        <f aca="false">IF(M64="",P63,M64)</f>
        <v>0</v>
      </c>
      <c r="Q64" s="25" t="n">
        <f aca="false">IF(N64="",Q63,N64)</f>
        <v>59</v>
      </c>
      <c r="R64" s="26" t="n">
        <f aca="false">(P64*3600)/86400</f>
        <v>0</v>
      </c>
      <c r="S64" s="27" t="n">
        <f aca="false">(LEFT(Q64,2)*60)/86400</f>
        <v>0.0409722222222222</v>
      </c>
      <c r="T64" s="27" t="n">
        <f aca="false">O64/86400</f>
        <v>0</v>
      </c>
      <c r="U64" s="20" t="n">
        <f aca="false">COUNTIF(L$2:L64,L64)</f>
        <v>57</v>
      </c>
      <c r="V64" s="20" t="str">
        <f aca="false">IF(U64&lt;=$Y$1,C64,"")</f>
        <v/>
      </c>
      <c r="W64" s="26"/>
      <c r="X64" s="28" t="str">
        <f aca="false">IF(U64&lt;=$Y$1,R64+S64+T64,"")</f>
        <v/>
      </c>
    </row>
    <row r="65" customFormat="false" ht="15.75" hidden="false" customHeight="false" outlineLevel="0" collapsed="false">
      <c r="A65" s="20" t="str">
        <f aca="false">CONCATENATE(H65,",",F65)</f>
        <v>FV45,53</v>
      </c>
      <c r="B65" s="20" t="str">
        <f aca="false">CONCATENATE(J65,",",G65)</f>
        <v>F,56</v>
      </c>
      <c r="C65" s="21" t="n">
        <v>64</v>
      </c>
      <c r="D65" s="22"/>
      <c r="E65" s="20" t="n">
        <f aca="false">IF(D65="",0,COUNTIF(K:K,K65))</f>
        <v>0</v>
      </c>
      <c r="F65" s="20" t="n">
        <f aca="false">COUNTIF(H$2:H65,H65)</f>
        <v>53</v>
      </c>
      <c r="G65" s="20" t="n">
        <f aca="false">COUNTIF(J$2:J65,J65)</f>
        <v>56</v>
      </c>
      <c r="H65" s="20" t="str">
        <f aca="false">IF(G65&gt;3,I65,"")</f>
        <v>FV45</v>
      </c>
      <c r="I65" s="20" t="str">
        <f aca="false">IF(ISNA(VLOOKUP($D65,Runner,3,FALSE())),IF(ISNA(VLOOKUP($D65,Code,3,FALSE())),"",VLOOKUP($D65,Code,3,FALSE())),VLOOKUP($D65,Runner,3,FALSE()))</f>
        <v>FV45</v>
      </c>
      <c r="J65" s="20" t="str">
        <f aca="false">IF(ISNA(VLOOKUP($D65,Runner,5,FALSE())),IF(ISNA(VLOOKUP($D65,Code,5,FALSE())),"",VLOOKUP($D65,Code,5,FALSE())),VLOOKUP($D65,Runner,5,FALSE()))</f>
        <v>F</v>
      </c>
      <c r="K65" s="23" t="str">
        <f aca="false">IF(ISNA(VLOOKUP($D65,Runner,2,FALSE())),IF(ISNA(VLOOKUP($D65,Code,2,FALSE())),"",VLOOKUP($D65,Code,2,FALSE())),VLOOKUP($D65,Runner,2,FALSE()))</f>
        <v>Sheridan Eileen</v>
      </c>
      <c r="L65" s="23" t="str">
        <f aca="false">IF(ISNA(VLOOKUP($D65,Runner,4,FALSE())),IF(ISNA(VLOOKUP($D65,Code,4,FALSE())),"",VLOOKUP($D65,Code,4,FALSE())),VLOOKUP($D65,Runner,4,FALSE()))</f>
        <v>IAC</v>
      </c>
      <c r="M65" s="22"/>
      <c r="N65" s="24"/>
      <c r="O65" s="22"/>
      <c r="P65" s="25" t="n">
        <f aca="false">IF(M65="",P64,M65)</f>
        <v>0</v>
      </c>
      <c r="Q65" s="25" t="n">
        <f aca="false">IF(N65="",Q64,N65)</f>
        <v>59</v>
      </c>
      <c r="R65" s="26" t="n">
        <f aca="false">(P65*3600)/86400</f>
        <v>0</v>
      </c>
      <c r="S65" s="27" t="n">
        <f aca="false">(LEFT(Q65,2)*60)/86400</f>
        <v>0.0409722222222222</v>
      </c>
      <c r="T65" s="27" t="n">
        <f aca="false">O65/86400</f>
        <v>0</v>
      </c>
      <c r="U65" s="20" t="n">
        <f aca="false">COUNTIF(L$2:L65,L65)</f>
        <v>58</v>
      </c>
      <c r="V65" s="20" t="str">
        <f aca="false">IF(U65&lt;=$Y$1,C65,"")</f>
        <v/>
      </c>
      <c r="W65" s="26"/>
      <c r="X65" s="28" t="str">
        <f aca="false">IF(U65&lt;=$Y$1,R65+S65+T65,"")</f>
        <v/>
      </c>
    </row>
    <row r="66" customFormat="false" ht="15.75" hidden="false" customHeight="false" outlineLevel="0" collapsed="false">
      <c r="A66" s="20" t="str">
        <f aca="false">CONCATENATE(H66,",",F66)</f>
        <v>FV45,54</v>
      </c>
      <c r="B66" s="20" t="str">
        <f aca="false">CONCATENATE(J66,",",G66)</f>
        <v>F,57</v>
      </c>
      <c r="C66" s="21" t="n">
        <v>65</v>
      </c>
      <c r="D66" s="22"/>
      <c r="E66" s="20" t="n">
        <f aca="false">IF(D66="",0,COUNTIF(K:K,K66))</f>
        <v>0</v>
      </c>
      <c r="F66" s="20" t="n">
        <f aca="false">COUNTIF(H$2:H66,H66)</f>
        <v>54</v>
      </c>
      <c r="G66" s="20" t="n">
        <f aca="false">COUNTIF(J$2:J66,J66)</f>
        <v>57</v>
      </c>
      <c r="H66" s="20" t="str">
        <f aca="false">IF(G66&gt;3,I66,"")</f>
        <v>FV45</v>
      </c>
      <c r="I66" s="20" t="str">
        <f aca="false">IF(ISNA(VLOOKUP($D66,Runner,3,FALSE())),IF(ISNA(VLOOKUP($D66,Code,3,FALSE())),"",VLOOKUP($D66,Code,3,FALSE())),VLOOKUP($D66,Runner,3,FALSE()))</f>
        <v>FV45</v>
      </c>
      <c r="J66" s="20" t="str">
        <f aca="false">IF(ISNA(VLOOKUP($D66,Runner,5,FALSE())),IF(ISNA(VLOOKUP($D66,Code,5,FALSE())),"",VLOOKUP($D66,Code,5,FALSE())),VLOOKUP($D66,Runner,5,FALSE()))</f>
        <v>F</v>
      </c>
      <c r="K66" s="23" t="str">
        <f aca="false">IF(ISNA(VLOOKUP($D66,Runner,2,FALSE())),IF(ISNA(VLOOKUP($D66,Code,2,FALSE())),"",VLOOKUP($D66,Code,2,FALSE())),VLOOKUP($D66,Runner,2,FALSE()))</f>
        <v>Sheridan Eileen</v>
      </c>
      <c r="L66" s="23" t="str">
        <f aca="false">IF(ISNA(VLOOKUP($D66,Runner,4,FALSE())),IF(ISNA(VLOOKUP($D66,Code,4,FALSE())),"",VLOOKUP($D66,Code,4,FALSE())),VLOOKUP($D66,Runner,4,FALSE()))</f>
        <v>IAC</v>
      </c>
      <c r="M66" s="22"/>
      <c r="N66" s="24"/>
      <c r="O66" s="22"/>
      <c r="P66" s="25" t="n">
        <f aca="false">IF(M66="",P65,M66)</f>
        <v>0</v>
      </c>
      <c r="Q66" s="25" t="n">
        <f aca="false">IF(N66="",Q65,N66)</f>
        <v>59</v>
      </c>
      <c r="R66" s="26" t="n">
        <f aca="false">(P66*3600)/86400</f>
        <v>0</v>
      </c>
      <c r="S66" s="27" t="n">
        <f aca="false">(LEFT(Q66,2)*60)/86400</f>
        <v>0.0409722222222222</v>
      </c>
      <c r="T66" s="27" t="n">
        <f aca="false">O66/86400</f>
        <v>0</v>
      </c>
      <c r="U66" s="20" t="n">
        <f aca="false">COUNTIF(L$2:L66,L66)</f>
        <v>59</v>
      </c>
      <c r="V66" s="20" t="str">
        <f aca="false">IF(U66&lt;=$Y$1,C66,"")</f>
        <v/>
      </c>
      <c r="W66" s="26"/>
      <c r="X66" s="28" t="str">
        <f aca="false">IF(U66&lt;=$Y$1,R66+S66+T66,"")</f>
        <v/>
      </c>
    </row>
    <row r="67" customFormat="false" ht="15.75" hidden="false" customHeight="false" outlineLevel="0" collapsed="false">
      <c r="A67" s="20" t="str">
        <f aca="false">CONCATENATE(H67,",",F67)</f>
        <v>FV45,55</v>
      </c>
      <c r="B67" s="20" t="str">
        <f aca="false">CONCATENATE(J67,",",G67)</f>
        <v>F,58</v>
      </c>
      <c r="C67" s="21" t="n">
        <v>66</v>
      </c>
      <c r="D67" s="22"/>
      <c r="E67" s="20" t="n">
        <f aca="false">IF(D67="",0,COUNTIF(K:K,K67))</f>
        <v>0</v>
      </c>
      <c r="F67" s="20" t="n">
        <f aca="false">COUNTIF(H$2:H67,H67)</f>
        <v>55</v>
      </c>
      <c r="G67" s="20" t="n">
        <f aca="false">COUNTIF(J$2:J67,J67)</f>
        <v>58</v>
      </c>
      <c r="H67" s="20" t="str">
        <f aca="false">IF(G67&gt;3,I67,"")</f>
        <v>FV45</v>
      </c>
      <c r="I67" s="20" t="str">
        <f aca="false">IF(ISNA(VLOOKUP($D67,Runner,3,FALSE())),IF(ISNA(VLOOKUP($D67,Code,3,FALSE())),"",VLOOKUP($D67,Code,3,FALSE())),VLOOKUP($D67,Runner,3,FALSE()))</f>
        <v>FV45</v>
      </c>
      <c r="J67" s="20" t="str">
        <f aca="false">IF(ISNA(VLOOKUP($D67,Runner,5,FALSE())),IF(ISNA(VLOOKUP($D67,Code,5,FALSE())),"",VLOOKUP($D67,Code,5,FALSE())),VLOOKUP($D67,Runner,5,FALSE()))</f>
        <v>F</v>
      </c>
      <c r="K67" s="23" t="str">
        <f aca="false">IF(ISNA(VLOOKUP($D67,Runner,2,FALSE())),IF(ISNA(VLOOKUP($D67,Code,2,FALSE())),"",VLOOKUP($D67,Code,2,FALSE())),VLOOKUP($D67,Runner,2,FALSE()))</f>
        <v>Sheridan Eileen</v>
      </c>
      <c r="L67" s="23" t="str">
        <f aca="false">IF(ISNA(VLOOKUP($D67,Runner,4,FALSE())),IF(ISNA(VLOOKUP($D67,Code,4,FALSE())),"",VLOOKUP($D67,Code,4,FALSE())),VLOOKUP($D67,Runner,4,FALSE()))</f>
        <v>IAC</v>
      </c>
      <c r="M67" s="22"/>
      <c r="N67" s="24"/>
      <c r="O67" s="22"/>
      <c r="P67" s="25" t="n">
        <f aca="false">IF(M67="",P66,M67)</f>
        <v>0</v>
      </c>
      <c r="Q67" s="25" t="n">
        <f aca="false">IF(N67="",Q66,N67)</f>
        <v>59</v>
      </c>
      <c r="R67" s="26" t="n">
        <f aca="false">(P67*3600)/86400</f>
        <v>0</v>
      </c>
      <c r="S67" s="27" t="n">
        <f aca="false">(LEFT(Q67,2)*60)/86400</f>
        <v>0.0409722222222222</v>
      </c>
      <c r="T67" s="27" t="n">
        <f aca="false">O67/86400</f>
        <v>0</v>
      </c>
      <c r="U67" s="20" t="n">
        <f aca="false">COUNTIF(L$2:L67,L67)</f>
        <v>60</v>
      </c>
      <c r="V67" s="20" t="str">
        <f aca="false">IF(U67&lt;=$Y$1,C67,"")</f>
        <v/>
      </c>
      <c r="W67" s="26"/>
      <c r="X67" s="28" t="str">
        <f aca="false">IF(U67&lt;=$Y$1,R67+S67+T67,"")</f>
        <v/>
      </c>
    </row>
    <row r="68" customFormat="false" ht="15.75" hidden="false" customHeight="false" outlineLevel="0" collapsed="false">
      <c r="A68" s="20" t="str">
        <f aca="false">CONCATENATE(H68,",",F68)</f>
        <v>FV45,56</v>
      </c>
      <c r="B68" s="20" t="str">
        <f aca="false">CONCATENATE(J68,",",G68)</f>
        <v>F,59</v>
      </c>
      <c r="C68" s="21" t="n">
        <v>67</v>
      </c>
      <c r="D68" s="22"/>
      <c r="E68" s="20" t="n">
        <f aca="false">IF(D68="",0,COUNTIF(K:K,K68))</f>
        <v>0</v>
      </c>
      <c r="F68" s="20" t="n">
        <f aca="false">COUNTIF(H$2:H68,H68)</f>
        <v>56</v>
      </c>
      <c r="G68" s="20" t="n">
        <f aca="false">COUNTIF(J$2:J68,J68)</f>
        <v>59</v>
      </c>
      <c r="H68" s="20" t="str">
        <f aca="false">IF(G68&gt;3,I68,"")</f>
        <v>FV45</v>
      </c>
      <c r="I68" s="20" t="str">
        <f aca="false">IF(ISNA(VLOOKUP($D68,Runner,3,FALSE())),IF(ISNA(VLOOKUP($D68,Code,3,FALSE())),"",VLOOKUP($D68,Code,3,FALSE())),VLOOKUP($D68,Runner,3,FALSE()))</f>
        <v>FV45</v>
      </c>
      <c r="J68" s="20" t="str">
        <f aca="false">IF(ISNA(VLOOKUP($D68,Runner,5,FALSE())),IF(ISNA(VLOOKUP($D68,Code,5,FALSE())),"",VLOOKUP($D68,Code,5,FALSE())),VLOOKUP($D68,Runner,5,FALSE()))</f>
        <v>F</v>
      </c>
      <c r="K68" s="23" t="str">
        <f aca="false">IF(ISNA(VLOOKUP($D68,Runner,2,FALSE())),IF(ISNA(VLOOKUP($D68,Code,2,FALSE())),"",VLOOKUP($D68,Code,2,FALSE())),VLOOKUP($D68,Runner,2,FALSE()))</f>
        <v>Sheridan Eileen</v>
      </c>
      <c r="L68" s="23" t="str">
        <f aca="false">IF(ISNA(VLOOKUP($D68,Runner,4,FALSE())),IF(ISNA(VLOOKUP($D68,Code,4,FALSE())),"",VLOOKUP($D68,Code,4,FALSE())),VLOOKUP($D68,Runner,4,FALSE()))</f>
        <v>IAC</v>
      </c>
      <c r="M68" s="22"/>
      <c r="N68" s="24"/>
      <c r="O68" s="22"/>
      <c r="P68" s="25" t="n">
        <f aca="false">IF(M68="",P67,M68)</f>
        <v>0</v>
      </c>
      <c r="Q68" s="25" t="n">
        <f aca="false">IF(N68="",Q67,N68)</f>
        <v>59</v>
      </c>
      <c r="R68" s="26" t="n">
        <f aca="false">(P68*3600)/86400</f>
        <v>0</v>
      </c>
      <c r="S68" s="27" t="n">
        <f aca="false">(LEFT(Q68,2)*60)/86400</f>
        <v>0.0409722222222222</v>
      </c>
      <c r="T68" s="27" t="n">
        <f aca="false">O68/86400</f>
        <v>0</v>
      </c>
      <c r="U68" s="20" t="n">
        <f aca="false">COUNTIF(L$2:L68,L68)</f>
        <v>61</v>
      </c>
      <c r="V68" s="20" t="str">
        <f aca="false">IF(U68&lt;=$Y$1,C68,"")</f>
        <v/>
      </c>
      <c r="W68" s="26"/>
      <c r="X68" s="28" t="str">
        <f aca="false">IF(U68&lt;=$Y$1,R68+S68+T68,"")</f>
        <v/>
      </c>
    </row>
    <row r="69" customFormat="false" ht="15.75" hidden="false" customHeight="false" outlineLevel="0" collapsed="false">
      <c r="A69" s="20" t="str">
        <f aca="false">CONCATENATE(H69,",",F69)</f>
        <v>FV45,57</v>
      </c>
      <c r="B69" s="20" t="str">
        <f aca="false">CONCATENATE(J69,",",G69)</f>
        <v>F,60</v>
      </c>
      <c r="C69" s="21" t="n">
        <v>68</v>
      </c>
      <c r="D69" s="22"/>
      <c r="E69" s="20" t="n">
        <f aca="false">IF(D69="",0,COUNTIF(K:K,K69))</f>
        <v>0</v>
      </c>
      <c r="F69" s="20" t="n">
        <f aca="false">COUNTIF(H$2:H69,H69)</f>
        <v>57</v>
      </c>
      <c r="G69" s="20" t="n">
        <f aca="false">COUNTIF(J$2:J69,J69)</f>
        <v>60</v>
      </c>
      <c r="H69" s="20" t="str">
        <f aca="false">IF(G69&gt;3,I69,"")</f>
        <v>FV45</v>
      </c>
      <c r="I69" s="20" t="str">
        <f aca="false">IF(ISNA(VLOOKUP($D69,Runner,3,FALSE())),IF(ISNA(VLOOKUP($D69,Code,3,FALSE())),"",VLOOKUP($D69,Code,3,FALSE())),VLOOKUP($D69,Runner,3,FALSE()))</f>
        <v>FV45</v>
      </c>
      <c r="J69" s="20" t="str">
        <f aca="false">IF(ISNA(VLOOKUP($D69,Runner,5,FALSE())),IF(ISNA(VLOOKUP($D69,Code,5,FALSE())),"",VLOOKUP($D69,Code,5,FALSE())),VLOOKUP($D69,Runner,5,FALSE()))</f>
        <v>F</v>
      </c>
      <c r="K69" s="23" t="str">
        <f aca="false">IF(ISNA(VLOOKUP($D69,Runner,2,FALSE())),IF(ISNA(VLOOKUP($D69,Code,2,FALSE())),"",VLOOKUP($D69,Code,2,FALSE())),VLOOKUP($D69,Runner,2,FALSE()))</f>
        <v>Sheridan Eileen</v>
      </c>
      <c r="L69" s="23" t="str">
        <f aca="false">IF(ISNA(VLOOKUP($D69,Runner,4,FALSE())),IF(ISNA(VLOOKUP($D69,Code,4,FALSE())),"",VLOOKUP($D69,Code,4,FALSE())),VLOOKUP($D69,Runner,4,FALSE()))</f>
        <v>IAC</v>
      </c>
      <c r="M69" s="22"/>
      <c r="N69" s="24"/>
      <c r="O69" s="22"/>
      <c r="P69" s="25" t="n">
        <f aca="false">IF(M69="",P68,M69)</f>
        <v>0</v>
      </c>
      <c r="Q69" s="25" t="n">
        <f aca="false">IF(N69="",Q68,N69)</f>
        <v>59</v>
      </c>
      <c r="R69" s="26" t="n">
        <f aca="false">(P69*3600)/86400</f>
        <v>0</v>
      </c>
      <c r="S69" s="27" t="n">
        <f aca="false">(LEFT(Q69,2)*60)/86400</f>
        <v>0.0409722222222222</v>
      </c>
      <c r="T69" s="27" t="n">
        <f aca="false">O69/86400</f>
        <v>0</v>
      </c>
      <c r="U69" s="20" t="n">
        <f aca="false">COUNTIF(L$2:L69,L69)</f>
        <v>62</v>
      </c>
      <c r="V69" s="20" t="str">
        <f aca="false">IF(U69&lt;=$Y$1,C69,"")</f>
        <v/>
      </c>
      <c r="W69" s="26"/>
      <c r="X69" s="28" t="str">
        <f aca="false">IF(U69&lt;=$Y$1,R69+S69+T69,"")</f>
        <v/>
      </c>
    </row>
    <row r="70" customFormat="false" ht="15.75" hidden="false" customHeight="false" outlineLevel="0" collapsed="false">
      <c r="A70" s="20" t="str">
        <f aca="false">CONCATENATE(H70,",",F70)</f>
        <v>FV45,58</v>
      </c>
      <c r="B70" s="20" t="str">
        <f aca="false">CONCATENATE(J70,",",G70)</f>
        <v>F,61</v>
      </c>
      <c r="C70" s="21" t="n">
        <v>69</v>
      </c>
      <c r="D70" s="22"/>
      <c r="E70" s="20" t="n">
        <f aca="false">IF(D70="",0,COUNTIF(K:K,K70))</f>
        <v>0</v>
      </c>
      <c r="F70" s="20" t="n">
        <f aca="false">COUNTIF(H$2:H70,H70)</f>
        <v>58</v>
      </c>
      <c r="G70" s="20" t="n">
        <f aca="false">COUNTIF(J$2:J70,J70)</f>
        <v>61</v>
      </c>
      <c r="H70" s="20" t="str">
        <f aca="false">IF(G70&gt;3,I70,"")</f>
        <v>FV45</v>
      </c>
      <c r="I70" s="20" t="str">
        <f aca="false">IF(ISNA(VLOOKUP($D70,Runner,3,FALSE())),IF(ISNA(VLOOKUP($D70,Code,3,FALSE())),"",VLOOKUP($D70,Code,3,FALSE())),VLOOKUP($D70,Runner,3,FALSE()))</f>
        <v>FV45</v>
      </c>
      <c r="J70" s="20" t="str">
        <f aca="false">IF(ISNA(VLOOKUP($D70,Runner,5,FALSE())),IF(ISNA(VLOOKUP($D70,Code,5,FALSE())),"",VLOOKUP($D70,Code,5,FALSE())),VLOOKUP($D70,Runner,5,FALSE()))</f>
        <v>F</v>
      </c>
      <c r="K70" s="23" t="str">
        <f aca="false">IF(ISNA(VLOOKUP($D70,Runner,2,FALSE())),IF(ISNA(VLOOKUP($D70,Code,2,FALSE())),"",VLOOKUP($D70,Code,2,FALSE())),VLOOKUP($D70,Runner,2,FALSE()))</f>
        <v>Sheridan Eileen</v>
      </c>
      <c r="L70" s="23" t="str">
        <f aca="false">IF(ISNA(VLOOKUP($D70,Runner,4,FALSE())),IF(ISNA(VLOOKUP($D70,Code,4,FALSE())),"",VLOOKUP($D70,Code,4,FALSE())),VLOOKUP($D70,Runner,4,FALSE()))</f>
        <v>IAC</v>
      </c>
      <c r="M70" s="22"/>
      <c r="N70" s="24"/>
      <c r="O70" s="22"/>
      <c r="P70" s="25" t="n">
        <f aca="false">IF(M70="",P69,M70)</f>
        <v>0</v>
      </c>
      <c r="Q70" s="25" t="n">
        <f aca="false">IF(N70="",Q69,N70)</f>
        <v>59</v>
      </c>
      <c r="R70" s="26" t="n">
        <f aca="false">(P70*3600)/86400</f>
        <v>0</v>
      </c>
      <c r="S70" s="27" t="n">
        <f aca="false">(LEFT(Q70,2)*60)/86400</f>
        <v>0.0409722222222222</v>
      </c>
      <c r="T70" s="27" t="n">
        <f aca="false">O70/86400</f>
        <v>0</v>
      </c>
      <c r="U70" s="20" t="n">
        <f aca="false">COUNTIF(L$2:L70,L70)</f>
        <v>63</v>
      </c>
      <c r="V70" s="20" t="str">
        <f aca="false">IF(U70&lt;=$Y$1,C70,"")</f>
        <v/>
      </c>
      <c r="W70" s="26"/>
      <c r="X70" s="28" t="str">
        <f aca="false">IF(U70&lt;=$Y$1,R70+S70+T70,"")</f>
        <v/>
      </c>
    </row>
    <row r="71" customFormat="false" ht="15.75" hidden="false" customHeight="false" outlineLevel="0" collapsed="false">
      <c r="A71" s="20" t="str">
        <f aca="false">CONCATENATE(H71,",",F71)</f>
        <v>FV45,59</v>
      </c>
      <c r="B71" s="20" t="str">
        <f aca="false">CONCATENATE(J71,",",G71)</f>
        <v>F,62</v>
      </c>
      <c r="C71" s="21" t="n">
        <v>70</v>
      </c>
      <c r="D71" s="22"/>
      <c r="E71" s="20" t="n">
        <f aca="false">IF(D71="",0,COUNTIF(K:K,K71))</f>
        <v>0</v>
      </c>
      <c r="F71" s="20" t="n">
        <f aca="false">COUNTIF(H$2:H71,H71)</f>
        <v>59</v>
      </c>
      <c r="G71" s="20" t="n">
        <f aca="false">COUNTIF(J$2:J71,J71)</f>
        <v>62</v>
      </c>
      <c r="H71" s="20" t="str">
        <f aca="false">IF(G71&gt;3,I71,"")</f>
        <v>FV45</v>
      </c>
      <c r="I71" s="20" t="str">
        <f aca="false">IF(ISNA(VLOOKUP($D71,Runner,3,FALSE())),IF(ISNA(VLOOKUP($D71,Code,3,FALSE())),"",VLOOKUP($D71,Code,3,FALSE())),VLOOKUP($D71,Runner,3,FALSE()))</f>
        <v>FV45</v>
      </c>
      <c r="J71" s="20" t="str">
        <f aca="false">IF(ISNA(VLOOKUP($D71,Runner,5,FALSE())),IF(ISNA(VLOOKUP($D71,Code,5,FALSE())),"",VLOOKUP($D71,Code,5,FALSE())),VLOOKUP($D71,Runner,5,FALSE()))</f>
        <v>F</v>
      </c>
      <c r="K71" s="23" t="str">
        <f aca="false">IF(ISNA(VLOOKUP($D71,Runner,2,FALSE())),IF(ISNA(VLOOKUP($D71,Code,2,FALSE())),"",VLOOKUP($D71,Code,2,FALSE())),VLOOKUP($D71,Runner,2,FALSE()))</f>
        <v>Sheridan Eileen</v>
      </c>
      <c r="L71" s="23" t="str">
        <f aca="false">IF(ISNA(VLOOKUP($D71,Runner,4,FALSE())),IF(ISNA(VLOOKUP($D71,Code,4,FALSE())),"",VLOOKUP($D71,Code,4,FALSE())),VLOOKUP($D71,Runner,4,FALSE()))</f>
        <v>IAC</v>
      </c>
      <c r="M71" s="22"/>
      <c r="N71" s="24"/>
      <c r="O71" s="22"/>
      <c r="P71" s="25" t="n">
        <f aca="false">IF(M71="",P70,M71)</f>
        <v>0</v>
      </c>
      <c r="Q71" s="25" t="n">
        <f aca="false">IF(N71="",Q70,N71)</f>
        <v>59</v>
      </c>
      <c r="R71" s="26" t="n">
        <f aca="false">(P71*3600)/86400</f>
        <v>0</v>
      </c>
      <c r="S71" s="27" t="n">
        <f aca="false">(LEFT(Q71,2)*60)/86400</f>
        <v>0.0409722222222222</v>
      </c>
      <c r="T71" s="27" t="n">
        <f aca="false">O71/86400</f>
        <v>0</v>
      </c>
      <c r="U71" s="20" t="n">
        <f aca="false">COUNTIF(L$2:L71,L71)</f>
        <v>64</v>
      </c>
      <c r="V71" s="20" t="str">
        <f aca="false">IF(U71&lt;=$Y$1,C71,"")</f>
        <v/>
      </c>
      <c r="W71" s="26"/>
      <c r="X71" s="28" t="str">
        <f aca="false">IF(U71&lt;=$Y$1,R71+S71+T71,"")</f>
        <v/>
      </c>
    </row>
    <row r="72" customFormat="false" ht="15.75" hidden="false" customHeight="false" outlineLevel="0" collapsed="false">
      <c r="A72" s="20" t="str">
        <f aca="false">CONCATENATE(H72,",",F72)</f>
        <v>FV45,60</v>
      </c>
      <c r="B72" s="20" t="str">
        <f aca="false">CONCATENATE(J72,",",G72)</f>
        <v>F,63</v>
      </c>
      <c r="C72" s="21" t="n">
        <v>71</v>
      </c>
      <c r="D72" s="22"/>
      <c r="E72" s="20" t="n">
        <f aca="false">IF(D72="",0,COUNTIF(K:K,K72))</f>
        <v>0</v>
      </c>
      <c r="F72" s="20" t="n">
        <f aca="false">COUNTIF(H$2:H72,H72)</f>
        <v>60</v>
      </c>
      <c r="G72" s="20" t="n">
        <f aca="false">COUNTIF(J$2:J72,J72)</f>
        <v>63</v>
      </c>
      <c r="H72" s="20" t="str">
        <f aca="false">IF(G72&gt;3,I72,"")</f>
        <v>FV45</v>
      </c>
      <c r="I72" s="20" t="str">
        <f aca="false">IF(ISNA(VLOOKUP($D72,Runner,3,FALSE())),IF(ISNA(VLOOKUP($D72,Code,3,FALSE())),"",VLOOKUP($D72,Code,3,FALSE())),VLOOKUP($D72,Runner,3,FALSE()))</f>
        <v>FV45</v>
      </c>
      <c r="J72" s="20" t="str">
        <f aca="false">IF(ISNA(VLOOKUP($D72,Runner,5,FALSE())),IF(ISNA(VLOOKUP($D72,Code,5,FALSE())),"",VLOOKUP($D72,Code,5,FALSE())),VLOOKUP($D72,Runner,5,FALSE()))</f>
        <v>F</v>
      </c>
      <c r="K72" s="23" t="str">
        <f aca="false">IF(ISNA(VLOOKUP($D72,Runner,2,FALSE())),IF(ISNA(VLOOKUP($D72,Code,2,FALSE())),"",VLOOKUP($D72,Code,2,FALSE())),VLOOKUP($D72,Runner,2,FALSE()))</f>
        <v>Sheridan Eileen</v>
      </c>
      <c r="L72" s="23" t="str">
        <f aca="false">IF(ISNA(VLOOKUP($D72,Runner,4,FALSE())),IF(ISNA(VLOOKUP($D72,Code,4,FALSE())),"",VLOOKUP($D72,Code,4,FALSE())),VLOOKUP($D72,Runner,4,FALSE()))</f>
        <v>IAC</v>
      </c>
      <c r="M72" s="22"/>
      <c r="N72" s="24"/>
      <c r="O72" s="22"/>
      <c r="P72" s="25" t="n">
        <f aca="false">IF(M72="",P71,M72)</f>
        <v>0</v>
      </c>
      <c r="Q72" s="25" t="n">
        <f aca="false">IF(N72="",Q71,N72)</f>
        <v>59</v>
      </c>
      <c r="R72" s="26" t="n">
        <f aca="false">(P72*3600)/86400</f>
        <v>0</v>
      </c>
      <c r="S72" s="27" t="n">
        <f aca="false">(LEFT(Q72,2)*60)/86400</f>
        <v>0.0409722222222222</v>
      </c>
      <c r="T72" s="27" t="n">
        <f aca="false">O72/86400</f>
        <v>0</v>
      </c>
      <c r="U72" s="20" t="n">
        <f aca="false">COUNTIF(L$2:L72,L72)</f>
        <v>65</v>
      </c>
      <c r="V72" s="20" t="str">
        <f aca="false">IF(U72&lt;=$Y$1,C72,"")</f>
        <v/>
      </c>
      <c r="W72" s="26"/>
      <c r="X72" s="28" t="str">
        <f aca="false">IF(U72&lt;=$Y$1,R72+S72+T72,"")</f>
        <v/>
      </c>
    </row>
    <row r="73" customFormat="false" ht="15.75" hidden="false" customHeight="false" outlineLevel="0" collapsed="false">
      <c r="A73" s="20" t="str">
        <f aca="false">CONCATENATE(H73,",",F73)</f>
        <v>FV45,61</v>
      </c>
      <c r="B73" s="20" t="str">
        <f aca="false">CONCATENATE(J73,",",G73)</f>
        <v>F,64</v>
      </c>
      <c r="C73" s="21" t="n">
        <v>72</v>
      </c>
      <c r="D73" s="22"/>
      <c r="E73" s="20" t="n">
        <f aca="false">IF(D73="",0,COUNTIF(K:K,K73))</f>
        <v>0</v>
      </c>
      <c r="F73" s="20" t="n">
        <f aca="false">COUNTIF(H$2:H73,H73)</f>
        <v>61</v>
      </c>
      <c r="G73" s="20" t="n">
        <f aca="false">COUNTIF(J$2:J73,J73)</f>
        <v>64</v>
      </c>
      <c r="H73" s="20" t="str">
        <f aca="false">IF(G73&gt;3,I73,"")</f>
        <v>FV45</v>
      </c>
      <c r="I73" s="20" t="str">
        <f aca="false">IF(ISNA(VLOOKUP($D73,Runner,3,FALSE())),IF(ISNA(VLOOKUP($D73,Code,3,FALSE())),"",VLOOKUP($D73,Code,3,FALSE())),VLOOKUP($D73,Runner,3,FALSE()))</f>
        <v>FV45</v>
      </c>
      <c r="J73" s="20" t="str">
        <f aca="false">IF(ISNA(VLOOKUP($D73,Runner,5,FALSE())),IF(ISNA(VLOOKUP($D73,Code,5,FALSE())),"",VLOOKUP($D73,Code,5,FALSE())),VLOOKUP($D73,Runner,5,FALSE()))</f>
        <v>F</v>
      </c>
      <c r="K73" s="23" t="str">
        <f aca="false">IF(ISNA(VLOOKUP($D73,Runner,2,FALSE())),IF(ISNA(VLOOKUP($D73,Code,2,FALSE())),"",VLOOKUP($D73,Code,2,FALSE())),VLOOKUP($D73,Runner,2,FALSE()))</f>
        <v>Sheridan Eileen</v>
      </c>
      <c r="L73" s="23" t="str">
        <f aca="false">IF(ISNA(VLOOKUP($D73,Runner,4,FALSE())),IF(ISNA(VLOOKUP($D73,Code,4,FALSE())),"",VLOOKUP($D73,Code,4,FALSE())),VLOOKUP($D73,Runner,4,FALSE()))</f>
        <v>IAC</v>
      </c>
      <c r="M73" s="22"/>
      <c r="N73" s="24"/>
      <c r="O73" s="22"/>
      <c r="P73" s="25" t="n">
        <f aca="false">IF(M73="",P72,M73)</f>
        <v>0</v>
      </c>
      <c r="Q73" s="25" t="n">
        <f aca="false">IF(N73="",Q72,N73)</f>
        <v>59</v>
      </c>
      <c r="R73" s="26" t="n">
        <f aca="false">(P73*3600)/86400</f>
        <v>0</v>
      </c>
      <c r="S73" s="27" t="n">
        <f aca="false">(LEFT(Q73,2)*60)/86400</f>
        <v>0.0409722222222222</v>
      </c>
      <c r="T73" s="27" t="n">
        <f aca="false">O73/86400</f>
        <v>0</v>
      </c>
      <c r="U73" s="20" t="n">
        <f aca="false">COUNTIF(L$2:L73,L73)</f>
        <v>66</v>
      </c>
      <c r="V73" s="20" t="str">
        <f aca="false">IF(U73&lt;=$Y$1,C73,"")</f>
        <v/>
      </c>
      <c r="W73" s="26"/>
      <c r="X73" s="28" t="str">
        <f aca="false">IF(U73&lt;=$Y$1,R73+S73+T73,"")</f>
        <v/>
      </c>
    </row>
    <row r="74" customFormat="false" ht="15.75" hidden="false" customHeight="false" outlineLevel="0" collapsed="false">
      <c r="A74" s="20" t="str">
        <f aca="false">CONCATENATE(H74,",",F74)</f>
        <v>FV45,62</v>
      </c>
      <c r="B74" s="20" t="str">
        <f aca="false">CONCATENATE(J74,",",G74)</f>
        <v>F,65</v>
      </c>
      <c r="C74" s="21" t="n">
        <v>73</v>
      </c>
      <c r="D74" s="22"/>
      <c r="E74" s="20" t="n">
        <f aca="false">IF(D74="",0,COUNTIF(K:K,K74))</f>
        <v>0</v>
      </c>
      <c r="F74" s="20" t="n">
        <f aca="false">COUNTIF(H$2:H74,H74)</f>
        <v>62</v>
      </c>
      <c r="G74" s="20" t="n">
        <f aca="false">COUNTIF(J$2:J74,J74)</f>
        <v>65</v>
      </c>
      <c r="H74" s="20" t="str">
        <f aca="false">IF(G74&gt;3,I74,"")</f>
        <v>FV45</v>
      </c>
      <c r="I74" s="20" t="str">
        <f aca="false">IF(ISNA(VLOOKUP($D74,Runner,3,FALSE())),IF(ISNA(VLOOKUP($D74,Code,3,FALSE())),"",VLOOKUP($D74,Code,3,FALSE())),VLOOKUP($D74,Runner,3,FALSE()))</f>
        <v>FV45</v>
      </c>
      <c r="J74" s="20" t="str">
        <f aca="false">IF(ISNA(VLOOKUP($D74,Runner,5,FALSE())),IF(ISNA(VLOOKUP($D74,Code,5,FALSE())),"",VLOOKUP($D74,Code,5,FALSE())),VLOOKUP($D74,Runner,5,FALSE()))</f>
        <v>F</v>
      </c>
      <c r="K74" s="23" t="str">
        <f aca="false">IF(ISNA(VLOOKUP($D74,Runner,2,FALSE())),IF(ISNA(VLOOKUP($D74,Code,2,FALSE())),"",VLOOKUP($D74,Code,2,FALSE())),VLOOKUP($D74,Runner,2,FALSE()))</f>
        <v>Sheridan Eileen</v>
      </c>
      <c r="L74" s="23" t="str">
        <f aca="false">IF(ISNA(VLOOKUP($D74,Runner,4,FALSE())),IF(ISNA(VLOOKUP($D74,Code,4,FALSE())),"",VLOOKUP($D74,Code,4,FALSE())),VLOOKUP($D74,Runner,4,FALSE()))</f>
        <v>IAC</v>
      </c>
      <c r="M74" s="22"/>
      <c r="N74" s="24"/>
      <c r="O74" s="22"/>
      <c r="P74" s="25" t="n">
        <f aca="false">IF(M74="",P73,M74)</f>
        <v>0</v>
      </c>
      <c r="Q74" s="25" t="n">
        <f aca="false">IF(N74="",Q73,N74)</f>
        <v>59</v>
      </c>
      <c r="R74" s="26" t="n">
        <f aca="false">(P74*3600)/86400</f>
        <v>0</v>
      </c>
      <c r="S74" s="27" t="n">
        <f aca="false">(LEFT(Q74,2)*60)/86400</f>
        <v>0.0409722222222222</v>
      </c>
      <c r="T74" s="27" t="n">
        <f aca="false">O74/86400</f>
        <v>0</v>
      </c>
      <c r="U74" s="20" t="n">
        <f aca="false">COUNTIF(L$2:L74,L74)</f>
        <v>67</v>
      </c>
      <c r="V74" s="20" t="str">
        <f aca="false">IF(U74&lt;=$Y$1,C74,"")</f>
        <v/>
      </c>
      <c r="W74" s="26"/>
      <c r="X74" s="28" t="str">
        <f aca="false">IF(U74&lt;=$Y$1,R74+S74+T74,"")</f>
        <v/>
      </c>
    </row>
    <row r="75" customFormat="false" ht="15.75" hidden="false" customHeight="false" outlineLevel="0" collapsed="false">
      <c r="A75" s="20" t="str">
        <f aca="false">CONCATENATE(H75,",",F75)</f>
        <v>FV45,63</v>
      </c>
      <c r="B75" s="20" t="str">
        <f aca="false">CONCATENATE(J75,",",G75)</f>
        <v>F,66</v>
      </c>
      <c r="C75" s="21" t="n">
        <v>74</v>
      </c>
      <c r="D75" s="22"/>
      <c r="E75" s="20" t="n">
        <f aca="false">IF(D75="",0,COUNTIF(K:K,K75))</f>
        <v>0</v>
      </c>
      <c r="F75" s="20" t="n">
        <f aca="false">COUNTIF(H$2:H75,H75)</f>
        <v>63</v>
      </c>
      <c r="G75" s="20" t="n">
        <f aca="false">COUNTIF(J$2:J75,J75)</f>
        <v>66</v>
      </c>
      <c r="H75" s="20" t="str">
        <f aca="false">IF(G75&gt;3,I75,"")</f>
        <v>FV45</v>
      </c>
      <c r="I75" s="20" t="str">
        <f aca="false">IF(ISNA(VLOOKUP($D75,Runner,3,FALSE())),IF(ISNA(VLOOKUP($D75,Code,3,FALSE())),"",VLOOKUP($D75,Code,3,FALSE())),VLOOKUP($D75,Runner,3,FALSE()))</f>
        <v>FV45</v>
      </c>
      <c r="J75" s="20" t="str">
        <f aca="false">IF(ISNA(VLOOKUP($D75,Runner,5,FALSE())),IF(ISNA(VLOOKUP($D75,Code,5,FALSE())),"",VLOOKUP($D75,Code,5,FALSE())),VLOOKUP($D75,Runner,5,FALSE()))</f>
        <v>F</v>
      </c>
      <c r="K75" s="23" t="str">
        <f aca="false">IF(ISNA(VLOOKUP($D75,Runner,2,FALSE())),IF(ISNA(VLOOKUP($D75,Code,2,FALSE())),"",VLOOKUP($D75,Code,2,FALSE())),VLOOKUP($D75,Runner,2,FALSE()))</f>
        <v>Sheridan Eileen</v>
      </c>
      <c r="L75" s="23" t="str">
        <f aca="false">IF(ISNA(VLOOKUP($D75,Runner,4,FALSE())),IF(ISNA(VLOOKUP($D75,Code,4,FALSE())),"",VLOOKUP($D75,Code,4,FALSE())),VLOOKUP($D75,Runner,4,FALSE()))</f>
        <v>IAC</v>
      </c>
      <c r="M75" s="22"/>
      <c r="N75" s="24"/>
      <c r="O75" s="22"/>
      <c r="P75" s="25" t="n">
        <f aca="false">IF(M75="",P74,M75)</f>
        <v>0</v>
      </c>
      <c r="Q75" s="25" t="n">
        <f aca="false">IF(N75="",Q74,N75)</f>
        <v>59</v>
      </c>
      <c r="R75" s="26" t="n">
        <f aca="false">(P75*3600)/86400</f>
        <v>0</v>
      </c>
      <c r="S75" s="27" t="n">
        <f aca="false">(LEFT(Q75,2)*60)/86400</f>
        <v>0.0409722222222222</v>
      </c>
      <c r="T75" s="27" t="n">
        <f aca="false">O75/86400</f>
        <v>0</v>
      </c>
      <c r="U75" s="20" t="n">
        <f aca="false">COUNTIF(L$2:L75,L75)</f>
        <v>68</v>
      </c>
      <c r="V75" s="20" t="str">
        <f aca="false">IF(U75&lt;=$Y$1,C75,"")</f>
        <v/>
      </c>
      <c r="W75" s="26"/>
      <c r="X75" s="28" t="str">
        <f aca="false">IF(U75&lt;=$Y$1,R75+S75+T75,"")</f>
        <v/>
      </c>
    </row>
    <row r="76" customFormat="false" ht="15.75" hidden="false" customHeight="false" outlineLevel="0" collapsed="false">
      <c r="A76" s="20" t="str">
        <f aca="false">CONCATENATE(H76,",",F76)</f>
        <v>FV45,64</v>
      </c>
      <c r="B76" s="20" t="str">
        <f aca="false">CONCATENATE(J76,",",G76)</f>
        <v>F,67</v>
      </c>
      <c r="C76" s="21" t="n">
        <v>75</v>
      </c>
      <c r="D76" s="22"/>
      <c r="E76" s="20" t="n">
        <f aca="false">IF(D76="",0,COUNTIF(K:K,K76))</f>
        <v>0</v>
      </c>
      <c r="F76" s="20" t="n">
        <f aca="false">COUNTIF(H$2:H76,H76)</f>
        <v>64</v>
      </c>
      <c r="G76" s="20" t="n">
        <f aca="false">COUNTIF(J$2:J76,J76)</f>
        <v>67</v>
      </c>
      <c r="H76" s="20" t="str">
        <f aca="false">IF(G76&gt;3,I76,"")</f>
        <v>FV45</v>
      </c>
      <c r="I76" s="20" t="str">
        <f aca="false">IF(ISNA(VLOOKUP($D76,Runner,3,FALSE())),IF(ISNA(VLOOKUP($D76,Code,3,FALSE())),"",VLOOKUP($D76,Code,3,FALSE())),VLOOKUP($D76,Runner,3,FALSE()))</f>
        <v>FV45</v>
      </c>
      <c r="J76" s="20" t="str">
        <f aca="false">IF(ISNA(VLOOKUP($D76,Runner,5,FALSE())),IF(ISNA(VLOOKUP($D76,Code,5,FALSE())),"",VLOOKUP($D76,Code,5,FALSE())),VLOOKUP($D76,Runner,5,FALSE()))</f>
        <v>F</v>
      </c>
      <c r="K76" s="23" t="str">
        <f aca="false">IF(ISNA(VLOOKUP($D76,Runner,2,FALSE())),IF(ISNA(VLOOKUP($D76,Code,2,FALSE())),"",VLOOKUP($D76,Code,2,FALSE())),VLOOKUP($D76,Runner,2,FALSE()))</f>
        <v>Sheridan Eileen</v>
      </c>
      <c r="L76" s="23" t="str">
        <f aca="false">IF(ISNA(VLOOKUP($D76,Runner,4,FALSE())),IF(ISNA(VLOOKUP($D76,Code,4,FALSE())),"",VLOOKUP($D76,Code,4,FALSE())),VLOOKUP($D76,Runner,4,FALSE()))</f>
        <v>IAC</v>
      </c>
      <c r="M76" s="22"/>
      <c r="N76" s="24"/>
      <c r="O76" s="22"/>
      <c r="P76" s="25" t="n">
        <f aca="false">IF(M76="",P75,M76)</f>
        <v>0</v>
      </c>
      <c r="Q76" s="25" t="n">
        <f aca="false">IF(N76="",Q75,N76)</f>
        <v>59</v>
      </c>
      <c r="R76" s="26" t="n">
        <f aca="false">(P76*3600)/86400</f>
        <v>0</v>
      </c>
      <c r="S76" s="27" t="n">
        <f aca="false">(LEFT(Q76,2)*60)/86400</f>
        <v>0.0409722222222222</v>
      </c>
      <c r="T76" s="27" t="n">
        <f aca="false">O76/86400</f>
        <v>0</v>
      </c>
      <c r="U76" s="20" t="n">
        <f aca="false">COUNTIF(L$2:L76,L76)</f>
        <v>69</v>
      </c>
      <c r="V76" s="20" t="str">
        <f aca="false">IF(U76&lt;=$Y$1,C76,"")</f>
        <v/>
      </c>
      <c r="W76" s="26"/>
      <c r="X76" s="28" t="str">
        <f aca="false">IF(U76&lt;=$Y$1,R76+S76+T76,"")</f>
        <v/>
      </c>
    </row>
    <row r="77" customFormat="false" ht="15.75" hidden="false" customHeight="false" outlineLevel="0" collapsed="false">
      <c r="A77" s="20" t="str">
        <f aca="false">CONCATENATE(H77,",",F77)</f>
        <v>FV45,65</v>
      </c>
      <c r="B77" s="20" t="str">
        <f aca="false">CONCATENATE(J77,",",G77)</f>
        <v>F,68</v>
      </c>
      <c r="C77" s="21" t="n">
        <v>76</v>
      </c>
      <c r="D77" s="22"/>
      <c r="E77" s="20" t="n">
        <f aca="false">IF(D77="",0,COUNTIF(K:K,K77))</f>
        <v>0</v>
      </c>
      <c r="F77" s="20" t="n">
        <f aca="false">COUNTIF(H$2:H77,H77)</f>
        <v>65</v>
      </c>
      <c r="G77" s="20" t="n">
        <f aca="false">COUNTIF(J$2:J77,J77)</f>
        <v>68</v>
      </c>
      <c r="H77" s="20" t="str">
        <f aca="false">IF(G77&gt;3,I77,"")</f>
        <v>FV45</v>
      </c>
      <c r="I77" s="20" t="str">
        <f aca="false">IF(ISNA(VLOOKUP($D77,Runner,3,FALSE())),IF(ISNA(VLOOKUP($D77,Code,3,FALSE())),"",VLOOKUP($D77,Code,3,FALSE())),VLOOKUP($D77,Runner,3,FALSE()))</f>
        <v>FV45</v>
      </c>
      <c r="J77" s="20" t="str">
        <f aca="false">IF(ISNA(VLOOKUP($D77,Runner,5,FALSE())),IF(ISNA(VLOOKUP($D77,Code,5,FALSE())),"",VLOOKUP($D77,Code,5,FALSE())),VLOOKUP($D77,Runner,5,FALSE()))</f>
        <v>F</v>
      </c>
      <c r="K77" s="23" t="str">
        <f aca="false">IF(ISNA(VLOOKUP($D77,Runner,2,FALSE())),IF(ISNA(VLOOKUP($D77,Code,2,FALSE())),"",VLOOKUP($D77,Code,2,FALSE())),VLOOKUP($D77,Runner,2,FALSE()))</f>
        <v>Sheridan Eileen</v>
      </c>
      <c r="L77" s="23" t="str">
        <f aca="false">IF(ISNA(VLOOKUP($D77,Runner,4,FALSE())),IF(ISNA(VLOOKUP($D77,Code,4,FALSE())),"",VLOOKUP($D77,Code,4,FALSE())),VLOOKUP($D77,Runner,4,FALSE()))</f>
        <v>IAC</v>
      </c>
      <c r="M77" s="22"/>
      <c r="N77" s="24"/>
      <c r="O77" s="22"/>
      <c r="P77" s="25" t="n">
        <f aca="false">IF(M77="",P76,M77)</f>
        <v>0</v>
      </c>
      <c r="Q77" s="25" t="n">
        <f aca="false">IF(N77="",Q76,N77)</f>
        <v>59</v>
      </c>
      <c r="R77" s="26" t="n">
        <f aca="false">(P77*3600)/86400</f>
        <v>0</v>
      </c>
      <c r="S77" s="27" t="n">
        <f aca="false">(LEFT(Q77,2)*60)/86400</f>
        <v>0.0409722222222222</v>
      </c>
      <c r="T77" s="27" t="n">
        <f aca="false">O77/86400</f>
        <v>0</v>
      </c>
      <c r="U77" s="20" t="n">
        <f aca="false">COUNTIF(L$2:L77,L77)</f>
        <v>70</v>
      </c>
      <c r="V77" s="20" t="str">
        <f aca="false">IF(U77&lt;=$Y$1,C77,"")</f>
        <v/>
      </c>
      <c r="W77" s="26"/>
      <c r="X77" s="28" t="str">
        <f aca="false">IF(U77&lt;=$Y$1,R77+S77+T77,"")</f>
        <v/>
      </c>
    </row>
    <row r="78" customFormat="false" ht="15.75" hidden="false" customHeight="false" outlineLevel="0" collapsed="false">
      <c r="A78" s="20" t="str">
        <f aca="false">CONCATENATE(H78,",",F78)</f>
        <v>FV45,66</v>
      </c>
      <c r="B78" s="20" t="str">
        <f aca="false">CONCATENATE(J78,",",G78)</f>
        <v>F,69</v>
      </c>
      <c r="C78" s="21" t="n">
        <v>77</v>
      </c>
      <c r="D78" s="22"/>
      <c r="E78" s="20" t="n">
        <f aca="false">IF(D78="",0,COUNTIF(K:K,K78))</f>
        <v>0</v>
      </c>
      <c r="F78" s="20" t="n">
        <f aca="false">COUNTIF(H$2:H78,H78)</f>
        <v>66</v>
      </c>
      <c r="G78" s="20" t="n">
        <f aca="false">COUNTIF(J$2:J78,J78)</f>
        <v>69</v>
      </c>
      <c r="H78" s="20" t="str">
        <f aca="false">IF(G78&gt;3,I78,"")</f>
        <v>FV45</v>
      </c>
      <c r="I78" s="20" t="str">
        <f aca="false">IF(ISNA(VLOOKUP($D78,Runner,3,FALSE())),IF(ISNA(VLOOKUP($D78,Code,3,FALSE())),"",VLOOKUP($D78,Code,3,FALSE())),VLOOKUP($D78,Runner,3,FALSE()))</f>
        <v>FV45</v>
      </c>
      <c r="J78" s="20" t="str">
        <f aca="false">IF(ISNA(VLOOKUP($D78,Runner,5,FALSE())),IF(ISNA(VLOOKUP($D78,Code,5,FALSE())),"",VLOOKUP($D78,Code,5,FALSE())),VLOOKUP($D78,Runner,5,FALSE()))</f>
        <v>F</v>
      </c>
      <c r="K78" s="23" t="str">
        <f aca="false">IF(ISNA(VLOOKUP($D78,Runner,2,FALSE())),IF(ISNA(VLOOKUP($D78,Code,2,FALSE())),"",VLOOKUP($D78,Code,2,FALSE())),VLOOKUP($D78,Runner,2,FALSE()))</f>
        <v>Sheridan Eileen</v>
      </c>
      <c r="L78" s="23" t="str">
        <f aca="false">IF(ISNA(VLOOKUP($D78,Runner,4,FALSE())),IF(ISNA(VLOOKUP($D78,Code,4,FALSE())),"",VLOOKUP($D78,Code,4,FALSE())),VLOOKUP($D78,Runner,4,FALSE()))</f>
        <v>IAC</v>
      </c>
      <c r="M78" s="22"/>
      <c r="N78" s="24"/>
      <c r="O78" s="22"/>
      <c r="P78" s="25" t="n">
        <f aca="false">IF(M78="",P77,M78)</f>
        <v>0</v>
      </c>
      <c r="Q78" s="25" t="n">
        <f aca="false">IF(N78="",Q77,N78)</f>
        <v>59</v>
      </c>
      <c r="R78" s="26" t="n">
        <f aca="false">(P78*3600)/86400</f>
        <v>0</v>
      </c>
      <c r="S78" s="27" t="n">
        <f aca="false">(LEFT(Q78,2)*60)/86400</f>
        <v>0.0409722222222222</v>
      </c>
      <c r="T78" s="27" t="n">
        <f aca="false">O78/86400</f>
        <v>0</v>
      </c>
      <c r="U78" s="20" t="n">
        <f aca="false">COUNTIF(L$2:L78,L78)</f>
        <v>71</v>
      </c>
      <c r="V78" s="20" t="str">
        <f aca="false">IF(U78&lt;=$Y$1,C78,"")</f>
        <v/>
      </c>
      <c r="W78" s="26"/>
      <c r="X78" s="28" t="str">
        <f aca="false">IF(U78&lt;=$Y$1,R78+S78+T78,"")</f>
        <v/>
      </c>
    </row>
    <row r="79" customFormat="false" ht="15.75" hidden="false" customHeight="false" outlineLevel="0" collapsed="false">
      <c r="A79" s="20" t="str">
        <f aca="false">CONCATENATE(H79,",",F79)</f>
        <v>FV45,67</v>
      </c>
      <c r="B79" s="20" t="str">
        <f aca="false">CONCATENATE(J79,",",G79)</f>
        <v>F,70</v>
      </c>
      <c r="C79" s="21" t="n">
        <v>78</v>
      </c>
      <c r="D79" s="22"/>
      <c r="E79" s="20" t="n">
        <f aca="false">IF(D79="",0,COUNTIF(K:K,K79))</f>
        <v>0</v>
      </c>
      <c r="F79" s="20" t="n">
        <f aca="false">COUNTIF(H$2:H79,H79)</f>
        <v>67</v>
      </c>
      <c r="G79" s="20" t="n">
        <f aca="false">COUNTIF(J$2:J79,J79)</f>
        <v>70</v>
      </c>
      <c r="H79" s="20" t="str">
        <f aca="false">IF(G79&gt;3,I79,"")</f>
        <v>FV45</v>
      </c>
      <c r="I79" s="20" t="str">
        <f aca="false">IF(ISNA(VLOOKUP($D79,Runner,3,FALSE())),IF(ISNA(VLOOKUP($D79,Code,3,FALSE())),"",VLOOKUP($D79,Code,3,FALSE())),VLOOKUP($D79,Runner,3,FALSE()))</f>
        <v>FV45</v>
      </c>
      <c r="J79" s="20" t="str">
        <f aca="false">IF(ISNA(VLOOKUP($D79,Runner,5,FALSE())),IF(ISNA(VLOOKUP($D79,Code,5,FALSE())),"",VLOOKUP($D79,Code,5,FALSE())),VLOOKUP($D79,Runner,5,FALSE()))</f>
        <v>F</v>
      </c>
      <c r="K79" s="23" t="str">
        <f aca="false">IF(ISNA(VLOOKUP($D79,Runner,2,FALSE())),IF(ISNA(VLOOKUP($D79,Code,2,FALSE())),"",VLOOKUP($D79,Code,2,FALSE())),VLOOKUP($D79,Runner,2,FALSE()))</f>
        <v>Sheridan Eileen</v>
      </c>
      <c r="L79" s="23" t="str">
        <f aca="false">IF(ISNA(VLOOKUP($D79,Runner,4,FALSE())),IF(ISNA(VLOOKUP($D79,Code,4,FALSE())),"",VLOOKUP($D79,Code,4,FALSE())),VLOOKUP($D79,Runner,4,FALSE()))</f>
        <v>IAC</v>
      </c>
      <c r="M79" s="22"/>
      <c r="N79" s="24"/>
      <c r="O79" s="22"/>
      <c r="P79" s="25" t="n">
        <f aca="false">IF(M79="",P78,M79)</f>
        <v>0</v>
      </c>
      <c r="Q79" s="25" t="n">
        <f aca="false">IF(N79="",Q78,N79)</f>
        <v>59</v>
      </c>
      <c r="R79" s="26" t="n">
        <f aca="false">(P79*3600)/86400</f>
        <v>0</v>
      </c>
      <c r="S79" s="27" t="n">
        <f aca="false">(LEFT(Q79,2)*60)/86400</f>
        <v>0.0409722222222222</v>
      </c>
      <c r="T79" s="27" t="n">
        <f aca="false">O79/86400</f>
        <v>0</v>
      </c>
      <c r="U79" s="20" t="n">
        <f aca="false">COUNTIF(L$2:L79,L79)</f>
        <v>72</v>
      </c>
      <c r="V79" s="20" t="str">
        <f aca="false">IF(U79&lt;=$Y$1,C79,"")</f>
        <v/>
      </c>
      <c r="W79" s="26"/>
      <c r="X79" s="28" t="str">
        <f aca="false">IF(U79&lt;=$Y$1,R79+S79+T79,"")</f>
        <v/>
      </c>
    </row>
    <row r="80" customFormat="false" ht="15.75" hidden="false" customHeight="false" outlineLevel="0" collapsed="false">
      <c r="A80" s="20" t="str">
        <f aca="false">CONCATENATE(H80,",",F80)</f>
        <v>FV45,68</v>
      </c>
      <c r="B80" s="20" t="str">
        <f aca="false">CONCATENATE(J80,",",G80)</f>
        <v>F,71</v>
      </c>
      <c r="C80" s="21" t="n">
        <v>79</v>
      </c>
      <c r="D80" s="22"/>
      <c r="E80" s="20" t="n">
        <f aca="false">IF(D80="",0,COUNTIF(K:K,K80))</f>
        <v>0</v>
      </c>
      <c r="F80" s="20" t="n">
        <f aca="false">COUNTIF(H$2:H80,H80)</f>
        <v>68</v>
      </c>
      <c r="G80" s="20" t="n">
        <f aca="false">COUNTIF(J$2:J80,J80)</f>
        <v>71</v>
      </c>
      <c r="H80" s="20" t="str">
        <f aca="false">IF(G80&gt;3,I80,"")</f>
        <v>FV45</v>
      </c>
      <c r="I80" s="20" t="str">
        <f aca="false">IF(ISNA(VLOOKUP($D80,Runner,3,FALSE())),IF(ISNA(VLOOKUP($D80,Code,3,FALSE())),"",VLOOKUP($D80,Code,3,FALSE())),VLOOKUP($D80,Runner,3,FALSE()))</f>
        <v>FV45</v>
      </c>
      <c r="J80" s="20" t="str">
        <f aca="false">IF(ISNA(VLOOKUP($D80,Runner,5,FALSE())),IF(ISNA(VLOOKUP($D80,Code,5,FALSE())),"",VLOOKUP($D80,Code,5,FALSE())),VLOOKUP($D80,Runner,5,FALSE()))</f>
        <v>F</v>
      </c>
      <c r="K80" s="23" t="str">
        <f aca="false">IF(ISNA(VLOOKUP($D80,Runner,2,FALSE())),IF(ISNA(VLOOKUP($D80,Code,2,FALSE())),"",VLOOKUP($D80,Code,2,FALSE())),VLOOKUP($D80,Runner,2,FALSE()))</f>
        <v>Sheridan Eileen</v>
      </c>
      <c r="L80" s="23" t="str">
        <f aca="false">IF(ISNA(VLOOKUP($D80,Runner,4,FALSE())),IF(ISNA(VLOOKUP($D80,Code,4,FALSE())),"",VLOOKUP($D80,Code,4,FALSE())),VLOOKUP($D80,Runner,4,FALSE()))</f>
        <v>IAC</v>
      </c>
      <c r="M80" s="22"/>
      <c r="N80" s="24"/>
      <c r="O80" s="22"/>
      <c r="P80" s="25" t="n">
        <f aca="false">IF(M80="",P79,M80)</f>
        <v>0</v>
      </c>
      <c r="Q80" s="25" t="n">
        <f aca="false">IF(N80="",Q79,N80)</f>
        <v>59</v>
      </c>
      <c r="R80" s="26" t="n">
        <f aca="false">(P80*3600)/86400</f>
        <v>0</v>
      </c>
      <c r="S80" s="27" t="n">
        <f aca="false">(LEFT(Q80,2)*60)/86400</f>
        <v>0.0409722222222222</v>
      </c>
      <c r="T80" s="27" t="n">
        <f aca="false">O80/86400</f>
        <v>0</v>
      </c>
      <c r="U80" s="20" t="n">
        <f aca="false">COUNTIF(L$2:L80,L80)</f>
        <v>73</v>
      </c>
      <c r="V80" s="20" t="str">
        <f aca="false">IF(U80&lt;=$Y$1,C80,"")</f>
        <v/>
      </c>
      <c r="W80" s="26"/>
      <c r="X80" s="28" t="str">
        <f aca="false">IF(U80&lt;=$Y$1,R80+S80+T80,"")</f>
        <v/>
      </c>
    </row>
    <row r="81" customFormat="false" ht="15.75" hidden="false" customHeight="false" outlineLevel="0" collapsed="false">
      <c r="A81" s="20" t="str">
        <f aca="false">CONCATENATE(H81,",",F81)</f>
        <v>FV45,69</v>
      </c>
      <c r="B81" s="20" t="str">
        <f aca="false">CONCATENATE(J81,",",G81)</f>
        <v>F,72</v>
      </c>
      <c r="C81" s="21" t="n">
        <v>80</v>
      </c>
      <c r="D81" s="22"/>
      <c r="E81" s="20" t="n">
        <f aca="false">IF(D81="",0,COUNTIF(K:K,K81))</f>
        <v>0</v>
      </c>
      <c r="F81" s="20" t="n">
        <f aca="false">COUNTIF(H$2:H81,H81)</f>
        <v>69</v>
      </c>
      <c r="G81" s="20" t="n">
        <f aca="false">COUNTIF(J$2:J81,J81)</f>
        <v>72</v>
      </c>
      <c r="H81" s="20" t="str">
        <f aca="false">IF(G81&gt;3,I81,"")</f>
        <v>FV45</v>
      </c>
      <c r="I81" s="20" t="str">
        <f aca="false">IF(ISNA(VLOOKUP($D81,Runner,3,FALSE())),IF(ISNA(VLOOKUP($D81,Code,3,FALSE())),"",VLOOKUP($D81,Code,3,FALSE())),VLOOKUP($D81,Runner,3,FALSE()))</f>
        <v>FV45</v>
      </c>
      <c r="J81" s="20" t="str">
        <f aca="false">IF(ISNA(VLOOKUP($D81,Runner,5,FALSE())),IF(ISNA(VLOOKUP($D81,Code,5,FALSE())),"",VLOOKUP($D81,Code,5,FALSE())),VLOOKUP($D81,Runner,5,FALSE()))</f>
        <v>F</v>
      </c>
      <c r="K81" s="23" t="str">
        <f aca="false">IF(ISNA(VLOOKUP($D81,Runner,2,FALSE())),IF(ISNA(VLOOKUP($D81,Code,2,FALSE())),"",VLOOKUP($D81,Code,2,FALSE())),VLOOKUP($D81,Runner,2,FALSE()))</f>
        <v>Sheridan Eileen</v>
      </c>
      <c r="L81" s="23" t="str">
        <f aca="false">IF(ISNA(VLOOKUP($D81,Runner,4,FALSE())),IF(ISNA(VLOOKUP($D81,Code,4,FALSE())),"",VLOOKUP($D81,Code,4,FALSE())),VLOOKUP($D81,Runner,4,FALSE()))</f>
        <v>IAC</v>
      </c>
      <c r="M81" s="22"/>
      <c r="N81" s="24"/>
      <c r="O81" s="22"/>
      <c r="P81" s="25" t="n">
        <f aca="false">IF(M81="",P80,M81)</f>
        <v>0</v>
      </c>
      <c r="Q81" s="25" t="n">
        <f aca="false">IF(N81="",Q80,N81)</f>
        <v>59</v>
      </c>
      <c r="R81" s="26" t="n">
        <f aca="false">(P81*3600)/86400</f>
        <v>0</v>
      </c>
      <c r="S81" s="27" t="n">
        <f aca="false">(LEFT(Q81,2)*60)/86400</f>
        <v>0.0409722222222222</v>
      </c>
      <c r="T81" s="27" t="n">
        <f aca="false">O81/86400</f>
        <v>0</v>
      </c>
      <c r="U81" s="20" t="n">
        <f aca="false">COUNTIF(L$2:L81,L81)</f>
        <v>74</v>
      </c>
      <c r="V81" s="20" t="str">
        <f aca="false">IF(U81&lt;=$Y$1,C81,"")</f>
        <v/>
      </c>
      <c r="W81" s="26"/>
      <c r="X81" s="28" t="str">
        <f aca="false">IF(U81&lt;=$Y$1,R81+S81+T81,"")</f>
        <v/>
      </c>
    </row>
    <row r="82" customFormat="false" ht="15.75" hidden="false" customHeight="false" outlineLevel="0" collapsed="false">
      <c r="A82" s="20" t="str">
        <f aca="false">CONCATENATE(H82,",",F82)</f>
        <v>FV45,70</v>
      </c>
      <c r="B82" s="20" t="str">
        <f aca="false">CONCATENATE(J82,",",G82)</f>
        <v>F,73</v>
      </c>
      <c r="C82" s="21" t="n">
        <v>81</v>
      </c>
      <c r="D82" s="22"/>
      <c r="E82" s="20" t="n">
        <f aca="false">IF(D82="",0,COUNTIF(K:K,K82))</f>
        <v>0</v>
      </c>
      <c r="F82" s="20" t="n">
        <f aca="false">COUNTIF(H$2:H82,H82)</f>
        <v>70</v>
      </c>
      <c r="G82" s="20" t="n">
        <f aca="false">COUNTIF(J$2:J82,J82)</f>
        <v>73</v>
      </c>
      <c r="H82" s="20" t="str">
        <f aca="false">IF(G82&gt;3,I82,"")</f>
        <v>FV45</v>
      </c>
      <c r="I82" s="20" t="str">
        <f aca="false">IF(ISNA(VLOOKUP($D82,Runner,3,FALSE())),IF(ISNA(VLOOKUP($D82,Code,3,FALSE())),"",VLOOKUP($D82,Code,3,FALSE())),VLOOKUP($D82,Runner,3,FALSE()))</f>
        <v>FV45</v>
      </c>
      <c r="J82" s="20" t="str">
        <f aca="false">IF(ISNA(VLOOKUP($D82,Runner,5,FALSE())),IF(ISNA(VLOOKUP($D82,Code,5,FALSE())),"",VLOOKUP($D82,Code,5,FALSE())),VLOOKUP($D82,Runner,5,FALSE()))</f>
        <v>F</v>
      </c>
      <c r="K82" s="23" t="str">
        <f aca="false">IF(ISNA(VLOOKUP($D82,Runner,2,FALSE())),IF(ISNA(VLOOKUP($D82,Code,2,FALSE())),"",VLOOKUP($D82,Code,2,FALSE())),VLOOKUP($D82,Runner,2,FALSE()))</f>
        <v>Sheridan Eileen</v>
      </c>
      <c r="L82" s="23" t="str">
        <f aca="false">IF(ISNA(VLOOKUP($D82,Runner,4,FALSE())),IF(ISNA(VLOOKUP($D82,Code,4,FALSE())),"",VLOOKUP($D82,Code,4,FALSE())),VLOOKUP($D82,Runner,4,FALSE()))</f>
        <v>IAC</v>
      </c>
      <c r="M82" s="22"/>
      <c r="N82" s="24"/>
      <c r="O82" s="22"/>
      <c r="P82" s="25" t="n">
        <f aca="false">IF(M82="",P81,M82)</f>
        <v>0</v>
      </c>
      <c r="Q82" s="25" t="n">
        <f aca="false">IF(N82="",Q81,N82)</f>
        <v>59</v>
      </c>
      <c r="R82" s="26" t="n">
        <f aca="false">(P82*3600)/86400</f>
        <v>0</v>
      </c>
      <c r="S82" s="27" t="n">
        <f aca="false">(LEFT(Q82,2)*60)/86400</f>
        <v>0.0409722222222222</v>
      </c>
      <c r="T82" s="27" t="n">
        <f aca="false">O82/86400</f>
        <v>0</v>
      </c>
      <c r="U82" s="20" t="n">
        <f aca="false">COUNTIF(L$2:L82,L82)</f>
        <v>75</v>
      </c>
      <c r="V82" s="20" t="str">
        <f aca="false">IF(U82&lt;=$Y$1,C82,"")</f>
        <v/>
      </c>
      <c r="W82" s="26"/>
      <c r="X82" s="28" t="str">
        <f aca="false">IF(U82&lt;=$Y$1,R82+S82+T82,"")</f>
        <v/>
      </c>
    </row>
    <row r="83" customFormat="false" ht="15.75" hidden="false" customHeight="false" outlineLevel="0" collapsed="false">
      <c r="A83" s="20" t="str">
        <f aca="false">CONCATENATE(H83,",",F83)</f>
        <v>FV45,71</v>
      </c>
      <c r="B83" s="20" t="str">
        <f aca="false">CONCATENATE(J83,",",G83)</f>
        <v>F,74</v>
      </c>
      <c r="C83" s="21" t="n">
        <v>82</v>
      </c>
      <c r="D83" s="22"/>
      <c r="E83" s="20" t="n">
        <f aca="false">IF(D83="",0,COUNTIF(K:K,K83))</f>
        <v>0</v>
      </c>
      <c r="F83" s="20" t="n">
        <f aca="false">COUNTIF(H$2:H83,H83)</f>
        <v>71</v>
      </c>
      <c r="G83" s="20" t="n">
        <f aca="false">COUNTIF(J$2:J83,J83)</f>
        <v>74</v>
      </c>
      <c r="H83" s="20" t="str">
        <f aca="false">IF(G83&gt;3,I83,"")</f>
        <v>FV45</v>
      </c>
      <c r="I83" s="20" t="str">
        <f aca="false">IF(ISNA(VLOOKUP($D83,Runner,3,FALSE())),IF(ISNA(VLOOKUP($D83,Code,3,FALSE())),"",VLOOKUP($D83,Code,3,FALSE())),VLOOKUP($D83,Runner,3,FALSE()))</f>
        <v>FV45</v>
      </c>
      <c r="J83" s="20" t="str">
        <f aca="false">IF(ISNA(VLOOKUP($D83,Runner,5,FALSE())),IF(ISNA(VLOOKUP($D83,Code,5,FALSE())),"",VLOOKUP($D83,Code,5,FALSE())),VLOOKUP($D83,Runner,5,FALSE()))</f>
        <v>F</v>
      </c>
      <c r="K83" s="23" t="str">
        <f aca="false">IF(ISNA(VLOOKUP($D83,Runner,2,FALSE())),IF(ISNA(VLOOKUP($D83,Code,2,FALSE())),"",VLOOKUP($D83,Code,2,FALSE())),VLOOKUP($D83,Runner,2,FALSE()))</f>
        <v>Sheridan Eileen</v>
      </c>
      <c r="L83" s="23" t="str">
        <f aca="false">IF(ISNA(VLOOKUP($D83,Runner,4,FALSE())),IF(ISNA(VLOOKUP($D83,Code,4,FALSE())),"",VLOOKUP($D83,Code,4,FALSE())),VLOOKUP($D83,Runner,4,FALSE()))</f>
        <v>IAC</v>
      </c>
      <c r="M83" s="22"/>
      <c r="N83" s="24"/>
      <c r="O83" s="22"/>
      <c r="P83" s="25" t="n">
        <f aca="false">IF(M83="",P82,M83)</f>
        <v>0</v>
      </c>
      <c r="Q83" s="25" t="n">
        <f aca="false">IF(N83="",Q82,N83)</f>
        <v>59</v>
      </c>
      <c r="R83" s="26" t="n">
        <f aca="false">(P83*3600)/86400</f>
        <v>0</v>
      </c>
      <c r="S83" s="27" t="n">
        <f aca="false">(LEFT(Q83,2)*60)/86400</f>
        <v>0.0409722222222222</v>
      </c>
      <c r="T83" s="27" t="n">
        <f aca="false">O83/86400</f>
        <v>0</v>
      </c>
      <c r="U83" s="20" t="n">
        <f aca="false">COUNTIF(L$2:L83,L83)</f>
        <v>76</v>
      </c>
      <c r="V83" s="20" t="str">
        <f aca="false">IF(U83&lt;=$Y$1,C83,"")</f>
        <v/>
      </c>
      <c r="W83" s="26"/>
      <c r="X83" s="28" t="str">
        <f aca="false">IF(U83&lt;=$Y$1,R83+S83+T83,"")</f>
        <v/>
      </c>
    </row>
    <row r="84" customFormat="false" ht="15.75" hidden="false" customHeight="false" outlineLevel="0" collapsed="false">
      <c r="A84" s="20" t="str">
        <f aca="false">CONCATENATE(H84,",",F84)</f>
        <v>FV45,72</v>
      </c>
      <c r="B84" s="20" t="str">
        <f aca="false">CONCATENATE(J84,",",G84)</f>
        <v>F,75</v>
      </c>
      <c r="C84" s="21" t="n">
        <v>83</v>
      </c>
      <c r="D84" s="22"/>
      <c r="E84" s="20" t="n">
        <f aca="false">IF(D84="",0,COUNTIF(K:K,K84))</f>
        <v>0</v>
      </c>
      <c r="F84" s="20" t="n">
        <f aca="false">COUNTIF(H$2:H84,H84)</f>
        <v>72</v>
      </c>
      <c r="G84" s="20" t="n">
        <f aca="false">COUNTIF(J$2:J84,J84)</f>
        <v>75</v>
      </c>
      <c r="H84" s="20" t="str">
        <f aca="false">IF(G84&gt;3,I84,"")</f>
        <v>FV45</v>
      </c>
      <c r="I84" s="20" t="str">
        <f aca="false">IF(ISNA(VLOOKUP($D84,Runner,3,FALSE())),IF(ISNA(VLOOKUP($D84,Code,3,FALSE())),"",VLOOKUP($D84,Code,3,FALSE())),VLOOKUP($D84,Runner,3,FALSE()))</f>
        <v>FV45</v>
      </c>
      <c r="J84" s="20" t="str">
        <f aca="false">IF(ISNA(VLOOKUP($D84,Runner,5,FALSE())),IF(ISNA(VLOOKUP($D84,Code,5,FALSE())),"",VLOOKUP($D84,Code,5,FALSE())),VLOOKUP($D84,Runner,5,FALSE()))</f>
        <v>F</v>
      </c>
      <c r="K84" s="23" t="str">
        <f aca="false">IF(ISNA(VLOOKUP($D84,Runner,2,FALSE())),IF(ISNA(VLOOKUP($D84,Code,2,FALSE())),"",VLOOKUP($D84,Code,2,FALSE())),VLOOKUP($D84,Runner,2,FALSE()))</f>
        <v>Sheridan Eileen</v>
      </c>
      <c r="L84" s="23" t="str">
        <f aca="false">IF(ISNA(VLOOKUP($D84,Runner,4,FALSE())),IF(ISNA(VLOOKUP($D84,Code,4,FALSE())),"",VLOOKUP($D84,Code,4,FALSE())),VLOOKUP($D84,Runner,4,FALSE()))</f>
        <v>IAC</v>
      </c>
      <c r="M84" s="22"/>
      <c r="N84" s="24"/>
      <c r="O84" s="22"/>
      <c r="P84" s="25" t="n">
        <f aca="false">IF(M84="",P83,M84)</f>
        <v>0</v>
      </c>
      <c r="Q84" s="25" t="n">
        <f aca="false">IF(N84="",Q83,N84)</f>
        <v>59</v>
      </c>
      <c r="R84" s="26" t="n">
        <f aca="false">(P84*3600)/86400</f>
        <v>0</v>
      </c>
      <c r="S84" s="27" t="n">
        <f aca="false">(LEFT(Q84,2)*60)/86400</f>
        <v>0.0409722222222222</v>
      </c>
      <c r="T84" s="27" t="n">
        <f aca="false">O84/86400</f>
        <v>0</v>
      </c>
      <c r="U84" s="20" t="n">
        <f aca="false">COUNTIF(L$2:L84,L84)</f>
        <v>77</v>
      </c>
      <c r="V84" s="20" t="str">
        <f aca="false">IF(U84&lt;=$Y$1,C84,"")</f>
        <v/>
      </c>
      <c r="W84" s="26"/>
      <c r="X84" s="28" t="str">
        <f aca="false">IF(U84&lt;=$Y$1,R84+S84+T84,"")</f>
        <v/>
      </c>
    </row>
    <row r="85" customFormat="false" ht="15.75" hidden="false" customHeight="false" outlineLevel="0" collapsed="false">
      <c r="A85" s="20" t="str">
        <f aca="false">CONCATENATE(H85,",",F85)</f>
        <v>FV45,73</v>
      </c>
      <c r="B85" s="20" t="str">
        <f aca="false">CONCATENATE(J85,",",G85)</f>
        <v>F,76</v>
      </c>
      <c r="C85" s="21" t="n">
        <v>84</v>
      </c>
      <c r="D85" s="22"/>
      <c r="E85" s="20" t="n">
        <f aca="false">IF(D85="",0,COUNTIF(K:K,K85))</f>
        <v>0</v>
      </c>
      <c r="F85" s="20" t="n">
        <f aca="false">COUNTIF(H$2:H85,H85)</f>
        <v>73</v>
      </c>
      <c r="G85" s="20" t="n">
        <f aca="false">COUNTIF(J$2:J85,J85)</f>
        <v>76</v>
      </c>
      <c r="H85" s="20" t="str">
        <f aca="false">IF(G85&gt;3,I85,"")</f>
        <v>FV45</v>
      </c>
      <c r="I85" s="20" t="str">
        <f aca="false">IF(ISNA(VLOOKUP($D85,Runner,3,FALSE())),IF(ISNA(VLOOKUP($D85,Code,3,FALSE())),"",VLOOKUP($D85,Code,3,FALSE())),VLOOKUP($D85,Runner,3,FALSE()))</f>
        <v>FV45</v>
      </c>
      <c r="J85" s="20" t="str">
        <f aca="false">IF(ISNA(VLOOKUP($D85,Runner,5,FALSE())),IF(ISNA(VLOOKUP($D85,Code,5,FALSE())),"",VLOOKUP($D85,Code,5,FALSE())),VLOOKUP($D85,Runner,5,FALSE()))</f>
        <v>F</v>
      </c>
      <c r="K85" s="23" t="str">
        <f aca="false">IF(ISNA(VLOOKUP($D85,Runner,2,FALSE())),IF(ISNA(VLOOKUP($D85,Code,2,FALSE())),"",VLOOKUP($D85,Code,2,FALSE())),VLOOKUP($D85,Runner,2,FALSE()))</f>
        <v>Sheridan Eileen</v>
      </c>
      <c r="L85" s="23" t="str">
        <f aca="false">IF(ISNA(VLOOKUP($D85,Runner,4,FALSE())),IF(ISNA(VLOOKUP($D85,Code,4,FALSE())),"",VLOOKUP($D85,Code,4,FALSE())),VLOOKUP($D85,Runner,4,FALSE()))</f>
        <v>IAC</v>
      </c>
      <c r="M85" s="22"/>
      <c r="N85" s="24"/>
      <c r="O85" s="22"/>
      <c r="P85" s="25" t="n">
        <f aca="false">IF(M85="",P84,M85)</f>
        <v>0</v>
      </c>
      <c r="Q85" s="25" t="n">
        <f aca="false">IF(N85="",Q84,N85)</f>
        <v>59</v>
      </c>
      <c r="R85" s="26" t="n">
        <f aca="false">(P85*3600)/86400</f>
        <v>0</v>
      </c>
      <c r="S85" s="27" t="n">
        <f aca="false">(LEFT(Q85,2)*60)/86400</f>
        <v>0.0409722222222222</v>
      </c>
      <c r="T85" s="27" t="n">
        <f aca="false">O85/86400</f>
        <v>0</v>
      </c>
      <c r="U85" s="20" t="n">
        <f aca="false">COUNTIF(L$2:L85,L85)</f>
        <v>78</v>
      </c>
      <c r="V85" s="20" t="str">
        <f aca="false">IF(U85&lt;=$Y$1,C85,"")</f>
        <v/>
      </c>
      <c r="W85" s="26"/>
      <c r="X85" s="28" t="str">
        <f aca="false">IF(U85&lt;=$Y$1,R85+S85+T85,"")</f>
        <v/>
      </c>
    </row>
    <row r="86" customFormat="false" ht="15.75" hidden="false" customHeight="false" outlineLevel="0" collapsed="false">
      <c r="A86" s="20" t="str">
        <f aca="false">CONCATENATE(H86,",",F86)</f>
        <v>FV45,74</v>
      </c>
      <c r="B86" s="20" t="str">
        <f aca="false">CONCATENATE(J86,",",G86)</f>
        <v>F,77</v>
      </c>
      <c r="C86" s="21" t="n">
        <v>85</v>
      </c>
      <c r="D86" s="22"/>
      <c r="E86" s="20" t="n">
        <f aca="false">IF(D86="",0,COUNTIF(K:K,K86))</f>
        <v>0</v>
      </c>
      <c r="F86" s="20" t="n">
        <f aca="false">COUNTIF(H$2:H86,H86)</f>
        <v>74</v>
      </c>
      <c r="G86" s="20" t="n">
        <f aca="false">COUNTIF(J$2:J86,J86)</f>
        <v>77</v>
      </c>
      <c r="H86" s="20" t="str">
        <f aca="false">IF(G86&gt;3,I86,"")</f>
        <v>FV45</v>
      </c>
      <c r="I86" s="20" t="str">
        <f aca="false">IF(ISNA(VLOOKUP($D86,Runner,3,FALSE())),IF(ISNA(VLOOKUP($D86,Code,3,FALSE())),"",VLOOKUP($D86,Code,3,FALSE())),VLOOKUP($D86,Runner,3,FALSE()))</f>
        <v>FV45</v>
      </c>
      <c r="J86" s="20" t="str">
        <f aca="false">IF(ISNA(VLOOKUP($D86,Runner,5,FALSE())),IF(ISNA(VLOOKUP($D86,Code,5,FALSE())),"",VLOOKUP($D86,Code,5,FALSE())),VLOOKUP($D86,Runner,5,FALSE()))</f>
        <v>F</v>
      </c>
      <c r="K86" s="23" t="str">
        <f aca="false">IF(ISNA(VLOOKUP($D86,Runner,2,FALSE())),IF(ISNA(VLOOKUP($D86,Code,2,FALSE())),"",VLOOKUP($D86,Code,2,FALSE())),VLOOKUP($D86,Runner,2,FALSE()))</f>
        <v>Sheridan Eileen</v>
      </c>
      <c r="L86" s="23" t="str">
        <f aca="false">IF(ISNA(VLOOKUP($D86,Runner,4,FALSE())),IF(ISNA(VLOOKUP($D86,Code,4,FALSE())),"",VLOOKUP($D86,Code,4,FALSE())),VLOOKUP($D86,Runner,4,FALSE()))</f>
        <v>IAC</v>
      </c>
      <c r="M86" s="22"/>
      <c r="N86" s="24"/>
      <c r="O86" s="22"/>
      <c r="P86" s="25" t="n">
        <f aca="false">IF(M86="",P85,M86)</f>
        <v>0</v>
      </c>
      <c r="Q86" s="25" t="n">
        <f aca="false">IF(N86="",Q85,N86)</f>
        <v>59</v>
      </c>
      <c r="R86" s="26" t="n">
        <f aca="false">(P86*3600)/86400</f>
        <v>0</v>
      </c>
      <c r="S86" s="27" t="n">
        <f aca="false">(LEFT(Q86,2)*60)/86400</f>
        <v>0.0409722222222222</v>
      </c>
      <c r="T86" s="27" t="n">
        <f aca="false">O86/86400</f>
        <v>0</v>
      </c>
      <c r="U86" s="20" t="n">
        <f aca="false">COUNTIF(L$2:L86,L86)</f>
        <v>79</v>
      </c>
      <c r="V86" s="20" t="str">
        <f aca="false">IF(U86&lt;=$Y$1,C86,"")</f>
        <v/>
      </c>
      <c r="W86" s="26"/>
      <c r="X86" s="28" t="str">
        <f aca="false">IF(U86&lt;=$Y$1,R86+S86+T86,"")</f>
        <v/>
      </c>
    </row>
    <row r="87" customFormat="false" ht="15.75" hidden="false" customHeight="false" outlineLevel="0" collapsed="false">
      <c r="A87" s="20" t="str">
        <f aca="false">CONCATENATE(H87,",",F87)</f>
        <v>FV45,75</v>
      </c>
      <c r="B87" s="20" t="str">
        <f aca="false">CONCATENATE(J87,",",G87)</f>
        <v>F,78</v>
      </c>
      <c r="C87" s="21" t="n">
        <v>86</v>
      </c>
      <c r="D87" s="22"/>
      <c r="E87" s="20" t="n">
        <f aca="false">IF(D87="",0,COUNTIF(K:K,K87))</f>
        <v>0</v>
      </c>
      <c r="F87" s="20" t="n">
        <f aca="false">COUNTIF(H$2:H87,H87)</f>
        <v>75</v>
      </c>
      <c r="G87" s="20" t="n">
        <f aca="false">COUNTIF(J$2:J87,J87)</f>
        <v>78</v>
      </c>
      <c r="H87" s="20" t="str">
        <f aca="false">IF(G87&gt;3,I87,"")</f>
        <v>FV45</v>
      </c>
      <c r="I87" s="20" t="str">
        <f aca="false">IF(ISNA(VLOOKUP($D87,Runner,3,FALSE())),IF(ISNA(VLOOKUP($D87,Code,3,FALSE())),"",VLOOKUP($D87,Code,3,FALSE())),VLOOKUP($D87,Runner,3,FALSE()))</f>
        <v>FV45</v>
      </c>
      <c r="J87" s="20" t="str">
        <f aca="false">IF(ISNA(VLOOKUP($D87,Runner,5,FALSE())),IF(ISNA(VLOOKUP($D87,Code,5,FALSE())),"",VLOOKUP($D87,Code,5,FALSE())),VLOOKUP($D87,Runner,5,FALSE()))</f>
        <v>F</v>
      </c>
      <c r="K87" s="23" t="str">
        <f aca="false">IF(ISNA(VLOOKUP($D87,Runner,2,FALSE())),IF(ISNA(VLOOKUP($D87,Code,2,FALSE())),"",VLOOKUP($D87,Code,2,FALSE())),VLOOKUP($D87,Runner,2,FALSE()))</f>
        <v>Sheridan Eileen</v>
      </c>
      <c r="L87" s="23" t="str">
        <f aca="false">IF(ISNA(VLOOKUP($D87,Runner,4,FALSE())),IF(ISNA(VLOOKUP($D87,Code,4,FALSE())),"",VLOOKUP($D87,Code,4,FALSE())),VLOOKUP($D87,Runner,4,FALSE()))</f>
        <v>IAC</v>
      </c>
      <c r="M87" s="22"/>
      <c r="N87" s="24"/>
      <c r="O87" s="22"/>
      <c r="P87" s="25" t="n">
        <f aca="false">IF(M87="",P86,M87)</f>
        <v>0</v>
      </c>
      <c r="Q87" s="25" t="n">
        <f aca="false">IF(N87="",Q86,N87)</f>
        <v>59</v>
      </c>
      <c r="R87" s="26" t="n">
        <f aca="false">(P87*3600)/86400</f>
        <v>0</v>
      </c>
      <c r="S87" s="27" t="n">
        <f aca="false">(LEFT(Q87,2)*60)/86400</f>
        <v>0.0409722222222222</v>
      </c>
      <c r="T87" s="27" t="n">
        <f aca="false">O87/86400</f>
        <v>0</v>
      </c>
      <c r="U87" s="20" t="n">
        <f aca="false">COUNTIF(L$2:L87,L87)</f>
        <v>80</v>
      </c>
      <c r="V87" s="20" t="str">
        <f aca="false">IF(U87&lt;=$Y$1,C87,"")</f>
        <v/>
      </c>
      <c r="W87" s="26"/>
      <c r="X87" s="28" t="str">
        <f aca="false">IF(U87&lt;=$Y$1,R87+S87+T87,"")</f>
        <v/>
      </c>
    </row>
    <row r="88" customFormat="false" ht="15.75" hidden="false" customHeight="false" outlineLevel="0" collapsed="false">
      <c r="A88" s="20" t="str">
        <f aca="false">CONCATENATE(H88,",",F88)</f>
        <v>FV45,76</v>
      </c>
      <c r="B88" s="20" t="str">
        <f aca="false">CONCATENATE(J88,",",G88)</f>
        <v>F,79</v>
      </c>
      <c r="C88" s="21" t="n">
        <v>87</v>
      </c>
      <c r="D88" s="22"/>
      <c r="E88" s="20" t="n">
        <f aca="false">IF(D88="",0,COUNTIF(K:K,K88))</f>
        <v>0</v>
      </c>
      <c r="F88" s="20" t="n">
        <f aca="false">COUNTIF(H$2:H88,H88)</f>
        <v>76</v>
      </c>
      <c r="G88" s="20" t="n">
        <f aca="false">COUNTIF(J$2:J88,J88)</f>
        <v>79</v>
      </c>
      <c r="H88" s="20" t="str">
        <f aca="false">IF(G88&gt;3,I88,"")</f>
        <v>FV45</v>
      </c>
      <c r="I88" s="20" t="str">
        <f aca="false">IF(ISNA(VLOOKUP($D88,Runner,3,FALSE())),IF(ISNA(VLOOKUP($D88,Code,3,FALSE())),"",VLOOKUP($D88,Code,3,FALSE())),VLOOKUP($D88,Runner,3,FALSE()))</f>
        <v>FV45</v>
      </c>
      <c r="J88" s="20" t="str">
        <f aca="false">IF(ISNA(VLOOKUP($D88,Runner,5,FALSE())),IF(ISNA(VLOOKUP($D88,Code,5,FALSE())),"",VLOOKUP($D88,Code,5,FALSE())),VLOOKUP($D88,Runner,5,FALSE()))</f>
        <v>F</v>
      </c>
      <c r="K88" s="23" t="str">
        <f aca="false">IF(ISNA(VLOOKUP($D88,Runner,2,FALSE())),IF(ISNA(VLOOKUP($D88,Code,2,FALSE())),"",VLOOKUP($D88,Code,2,FALSE())),VLOOKUP($D88,Runner,2,FALSE()))</f>
        <v>Sheridan Eileen</v>
      </c>
      <c r="L88" s="23" t="str">
        <f aca="false">IF(ISNA(VLOOKUP($D88,Runner,4,FALSE())),IF(ISNA(VLOOKUP($D88,Code,4,FALSE())),"",VLOOKUP($D88,Code,4,FALSE())),VLOOKUP($D88,Runner,4,FALSE()))</f>
        <v>IAC</v>
      </c>
      <c r="M88" s="22"/>
      <c r="N88" s="24"/>
      <c r="O88" s="22"/>
      <c r="P88" s="25" t="n">
        <f aca="false">IF(M88="",P87,M88)</f>
        <v>0</v>
      </c>
      <c r="Q88" s="25" t="n">
        <f aca="false">IF(N88="",Q87,N88)</f>
        <v>59</v>
      </c>
      <c r="R88" s="26" t="n">
        <f aca="false">(P88*3600)/86400</f>
        <v>0</v>
      </c>
      <c r="S88" s="27" t="n">
        <f aca="false">(LEFT(Q88,2)*60)/86400</f>
        <v>0.0409722222222222</v>
      </c>
      <c r="T88" s="27" t="n">
        <f aca="false">O88/86400</f>
        <v>0</v>
      </c>
      <c r="U88" s="20" t="n">
        <f aca="false">COUNTIF(L$2:L88,L88)</f>
        <v>81</v>
      </c>
      <c r="V88" s="20" t="str">
        <f aca="false">IF(U88&lt;=$Y$1,C88,"")</f>
        <v/>
      </c>
      <c r="W88" s="26"/>
      <c r="X88" s="28" t="str">
        <f aca="false">IF(U88&lt;=$Y$1,R88+S88+T88,"")</f>
        <v/>
      </c>
    </row>
    <row r="89" customFormat="false" ht="15.75" hidden="false" customHeight="false" outlineLevel="0" collapsed="false">
      <c r="A89" s="20" t="str">
        <f aca="false">CONCATENATE(H89,",",F89)</f>
        <v>FV45,77</v>
      </c>
      <c r="B89" s="20" t="str">
        <f aca="false">CONCATENATE(J89,",",G89)</f>
        <v>F,80</v>
      </c>
      <c r="C89" s="21" t="n">
        <v>88</v>
      </c>
      <c r="D89" s="22"/>
      <c r="E89" s="20" t="n">
        <f aca="false">IF(D89="",0,COUNTIF(K:K,K89))</f>
        <v>0</v>
      </c>
      <c r="F89" s="20" t="n">
        <f aca="false">COUNTIF(H$2:H89,H89)</f>
        <v>77</v>
      </c>
      <c r="G89" s="20" t="n">
        <f aca="false">COUNTIF(J$2:J89,J89)</f>
        <v>80</v>
      </c>
      <c r="H89" s="20" t="str">
        <f aca="false">IF(G89&gt;3,I89,"")</f>
        <v>FV45</v>
      </c>
      <c r="I89" s="20" t="str">
        <f aca="false">IF(ISNA(VLOOKUP($D89,Runner,3,FALSE())),IF(ISNA(VLOOKUP($D89,Code,3,FALSE())),"",VLOOKUP($D89,Code,3,FALSE())),VLOOKUP($D89,Runner,3,FALSE()))</f>
        <v>FV45</v>
      </c>
      <c r="J89" s="20" t="str">
        <f aca="false">IF(ISNA(VLOOKUP($D89,Runner,5,FALSE())),IF(ISNA(VLOOKUP($D89,Code,5,FALSE())),"",VLOOKUP($D89,Code,5,FALSE())),VLOOKUP($D89,Runner,5,FALSE()))</f>
        <v>F</v>
      </c>
      <c r="K89" s="23" t="str">
        <f aca="false">IF(ISNA(VLOOKUP($D89,Runner,2,FALSE())),IF(ISNA(VLOOKUP($D89,Code,2,FALSE())),"",VLOOKUP($D89,Code,2,FALSE())),VLOOKUP($D89,Runner,2,FALSE()))</f>
        <v>Sheridan Eileen</v>
      </c>
      <c r="L89" s="23" t="str">
        <f aca="false">IF(ISNA(VLOOKUP($D89,Runner,4,FALSE())),IF(ISNA(VLOOKUP($D89,Code,4,FALSE())),"",VLOOKUP($D89,Code,4,FALSE())),VLOOKUP($D89,Runner,4,FALSE()))</f>
        <v>IAC</v>
      </c>
      <c r="M89" s="22"/>
      <c r="N89" s="24"/>
      <c r="O89" s="22"/>
      <c r="P89" s="25" t="n">
        <f aca="false">IF(M89="",P88,M89)</f>
        <v>0</v>
      </c>
      <c r="Q89" s="25" t="n">
        <f aca="false">IF(N89="",Q88,N89)</f>
        <v>59</v>
      </c>
      <c r="R89" s="26" t="n">
        <f aca="false">(P89*3600)/86400</f>
        <v>0</v>
      </c>
      <c r="S89" s="27" t="n">
        <f aca="false">(LEFT(Q89,2)*60)/86400</f>
        <v>0.0409722222222222</v>
      </c>
      <c r="T89" s="27" t="n">
        <f aca="false">O89/86400</f>
        <v>0</v>
      </c>
      <c r="U89" s="20" t="n">
        <f aca="false">COUNTIF(L$2:L89,L89)</f>
        <v>82</v>
      </c>
      <c r="V89" s="20" t="str">
        <f aca="false">IF(U89&lt;=$Y$1,C89,"")</f>
        <v/>
      </c>
      <c r="W89" s="26"/>
      <c r="X89" s="28" t="str">
        <f aca="false">IF(U89&lt;=$Y$1,R89+S89+T89,"")</f>
        <v/>
      </c>
    </row>
    <row r="90" customFormat="false" ht="15.75" hidden="false" customHeight="false" outlineLevel="0" collapsed="false">
      <c r="A90" s="20" t="str">
        <f aca="false">CONCATENATE(H90,",",F90)</f>
        <v>FV45,78</v>
      </c>
      <c r="B90" s="20" t="str">
        <f aca="false">CONCATENATE(J90,",",G90)</f>
        <v>F,81</v>
      </c>
      <c r="C90" s="21" t="n">
        <v>89</v>
      </c>
      <c r="D90" s="22"/>
      <c r="E90" s="20" t="n">
        <f aca="false">IF(D90="",0,COUNTIF(K:K,K90))</f>
        <v>0</v>
      </c>
      <c r="F90" s="20" t="n">
        <f aca="false">COUNTIF(H$2:H90,H90)</f>
        <v>78</v>
      </c>
      <c r="G90" s="20" t="n">
        <f aca="false">COUNTIF(J$2:J90,J90)</f>
        <v>81</v>
      </c>
      <c r="H90" s="20" t="str">
        <f aca="false">IF(G90&gt;3,I90,"")</f>
        <v>FV45</v>
      </c>
      <c r="I90" s="20" t="str">
        <f aca="false">IF(ISNA(VLOOKUP($D90,Runner,3,FALSE())),IF(ISNA(VLOOKUP($D90,Code,3,FALSE())),"",VLOOKUP($D90,Code,3,FALSE())),VLOOKUP($D90,Runner,3,FALSE()))</f>
        <v>FV45</v>
      </c>
      <c r="J90" s="20" t="str">
        <f aca="false">IF(ISNA(VLOOKUP($D90,Runner,5,FALSE())),IF(ISNA(VLOOKUP($D90,Code,5,FALSE())),"",VLOOKUP($D90,Code,5,FALSE())),VLOOKUP($D90,Runner,5,FALSE()))</f>
        <v>F</v>
      </c>
      <c r="K90" s="23" t="str">
        <f aca="false">IF(ISNA(VLOOKUP($D90,Runner,2,FALSE())),IF(ISNA(VLOOKUP($D90,Code,2,FALSE())),"",VLOOKUP($D90,Code,2,FALSE())),VLOOKUP($D90,Runner,2,FALSE()))</f>
        <v>Sheridan Eileen</v>
      </c>
      <c r="L90" s="23" t="str">
        <f aca="false">IF(ISNA(VLOOKUP($D90,Runner,4,FALSE())),IF(ISNA(VLOOKUP($D90,Code,4,FALSE())),"",VLOOKUP($D90,Code,4,FALSE())),VLOOKUP($D90,Runner,4,FALSE()))</f>
        <v>IAC</v>
      </c>
      <c r="M90" s="22"/>
      <c r="N90" s="24"/>
      <c r="O90" s="22"/>
      <c r="P90" s="25" t="n">
        <f aca="false">IF(M90="",P89,M90)</f>
        <v>0</v>
      </c>
      <c r="Q90" s="25" t="n">
        <f aca="false">IF(N90="",Q89,N90)</f>
        <v>59</v>
      </c>
      <c r="R90" s="26" t="n">
        <f aca="false">(P90*3600)/86400</f>
        <v>0</v>
      </c>
      <c r="S90" s="27" t="n">
        <f aca="false">(LEFT(Q90,2)*60)/86400</f>
        <v>0.0409722222222222</v>
      </c>
      <c r="T90" s="27" t="n">
        <f aca="false">O90/86400</f>
        <v>0</v>
      </c>
      <c r="U90" s="20" t="n">
        <f aca="false">COUNTIF(L$2:L90,L90)</f>
        <v>83</v>
      </c>
      <c r="V90" s="20" t="str">
        <f aca="false">IF(U90&lt;=$Y$1,C90,"")</f>
        <v/>
      </c>
      <c r="W90" s="26"/>
      <c r="X90" s="28" t="str">
        <f aca="false">IF(U90&lt;=$Y$1,R90+S90+T90,"")</f>
        <v/>
      </c>
    </row>
    <row r="91" customFormat="false" ht="15.75" hidden="false" customHeight="false" outlineLevel="0" collapsed="false">
      <c r="A91" s="20" t="str">
        <f aca="false">CONCATENATE(H91,",",F91)</f>
        <v>FV45,79</v>
      </c>
      <c r="B91" s="20" t="str">
        <f aca="false">CONCATENATE(J91,",",G91)</f>
        <v>F,82</v>
      </c>
      <c r="C91" s="21" t="n">
        <v>90</v>
      </c>
      <c r="D91" s="22"/>
      <c r="E91" s="20" t="n">
        <f aca="false">IF(D91="",0,COUNTIF(K:K,K91))</f>
        <v>0</v>
      </c>
      <c r="F91" s="20" t="n">
        <f aca="false">COUNTIF(H$2:H91,H91)</f>
        <v>79</v>
      </c>
      <c r="G91" s="20" t="n">
        <f aca="false">COUNTIF(J$2:J91,J91)</f>
        <v>82</v>
      </c>
      <c r="H91" s="20" t="str">
        <f aca="false">IF(G91&gt;3,I91,"")</f>
        <v>FV45</v>
      </c>
      <c r="I91" s="20" t="str">
        <f aca="false">IF(ISNA(VLOOKUP($D91,Runner,3,FALSE())),IF(ISNA(VLOOKUP($D91,Code,3,FALSE())),"",VLOOKUP($D91,Code,3,FALSE())),VLOOKUP($D91,Runner,3,FALSE()))</f>
        <v>FV45</v>
      </c>
      <c r="J91" s="20" t="str">
        <f aca="false">IF(ISNA(VLOOKUP($D91,Runner,5,FALSE())),IF(ISNA(VLOOKUP($D91,Code,5,FALSE())),"",VLOOKUP($D91,Code,5,FALSE())),VLOOKUP($D91,Runner,5,FALSE()))</f>
        <v>F</v>
      </c>
      <c r="K91" s="23" t="str">
        <f aca="false">IF(ISNA(VLOOKUP($D91,Runner,2,FALSE())),IF(ISNA(VLOOKUP($D91,Code,2,FALSE())),"",VLOOKUP($D91,Code,2,FALSE())),VLOOKUP($D91,Runner,2,FALSE()))</f>
        <v>Sheridan Eileen</v>
      </c>
      <c r="L91" s="23" t="str">
        <f aca="false">IF(ISNA(VLOOKUP($D91,Runner,4,FALSE())),IF(ISNA(VLOOKUP($D91,Code,4,FALSE())),"",VLOOKUP($D91,Code,4,FALSE())),VLOOKUP($D91,Runner,4,FALSE()))</f>
        <v>IAC</v>
      </c>
      <c r="M91" s="22"/>
      <c r="N91" s="24"/>
      <c r="O91" s="22"/>
      <c r="P91" s="25" t="n">
        <f aca="false">IF(M91="",P90,M91)</f>
        <v>0</v>
      </c>
      <c r="Q91" s="25" t="n">
        <f aca="false">IF(N91="",Q90,N91)</f>
        <v>59</v>
      </c>
      <c r="R91" s="26" t="n">
        <f aca="false">(P91*3600)/86400</f>
        <v>0</v>
      </c>
      <c r="S91" s="27" t="n">
        <f aca="false">(LEFT(Q91,2)*60)/86400</f>
        <v>0.0409722222222222</v>
      </c>
      <c r="T91" s="27" t="n">
        <f aca="false">O91/86400</f>
        <v>0</v>
      </c>
      <c r="U91" s="20" t="n">
        <f aca="false">COUNTIF(L$2:L91,L91)</f>
        <v>84</v>
      </c>
      <c r="V91" s="20" t="str">
        <f aca="false">IF(U91&lt;=$Y$1,C91,"")</f>
        <v/>
      </c>
      <c r="W91" s="26"/>
      <c r="X91" s="28" t="str">
        <f aca="false">IF(U91&lt;=$Y$1,R91+S91+T91,"")</f>
        <v/>
      </c>
    </row>
    <row r="92" customFormat="false" ht="15.75" hidden="false" customHeight="false" outlineLevel="0" collapsed="false">
      <c r="A92" s="20" t="str">
        <f aca="false">CONCATENATE(H92,",",F92)</f>
        <v>FV45,80</v>
      </c>
      <c r="B92" s="20" t="str">
        <f aca="false">CONCATENATE(J92,",",G92)</f>
        <v>F,83</v>
      </c>
      <c r="C92" s="21" t="n">
        <v>91</v>
      </c>
      <c r="D92" s="22"/>
      <c r="E92" s="20" t="n">
        <f aca="false">IF(D92="",0,COUNTIF(K:K,K92))</f>
        <v>0</v>
      </c>
      <c r="F92" s="20" t="n">
        <f aca="false">COUNTIF(H$2:H92,H92)</f>
        <v>80</v>
      </c>
      <c r="G92" s="20" t="n">
        <f aca="false">COUNTIF(J$2:J92,J92)</f>
        <v>83</v>
      </c>
      <c r="H92" s="20" t="str">
        <f aca="false">IF(G92&gt;3,I92,"")</f>
        <v>FV45</v>
      </c>
      <c r="I92" s="20" t="str">
        <f aca="false">IF(ISNA(VLOOKUP($D92,Runner,3,FALSE())),IF(ISNA(VLOOKUP($D92,Code,3,FALSE())),"",VLOOKUP($D92,Code,3,FALSE())),VLOOKUP($D92,Runner,3,FALSE()))</f>
        <v>FV45</v>
      </c>
      <c r="J92" s="20" t="str">
        <f aca="false">IF(ISNA(VLOOKUP($D92,Runner,5,FALSE())),IF(ISNA(VLOOKUP($D92,Code,5,FALSE())),"",VLOOKUP($D92,Code,5,FALSE())),VLOOKUP($D92,Runner,5,FALSE()))</f>
        <v>F</v>
      </c>
      <c r="K92" s="23" t="str">
        <f aca="false">IF(ISNA(VLOOKUP($D92,Runner,2,FALSE())),IF(ISNA(VLOOKUP($D92,Code,2,FALSE())),"",VLOOKUP($D92,Code,2,FALSE())),VLOOKUP($D92,Runner,2,FALSE()))</f>
        <v>Sheridan Eileen</v>
      </c>
      <c r="L92" s="23" t="str">
        <f aca="false">IF(ISNA(VLOOKUP($D92,Runner,4,FALSE())),IF(ISNA(VLOOKUP($D92,Code,4,FALSE())),"",VLOOKUP($D92,Code,4,FALSE())),VLOOKUP($D92,Runner,4,FALSE()))</f>
        <v>IAC</v>
      </c>
      <c r="M92" s="22"/>
      <c r="N92" s="24"/>
      <c r="O92" s="22"/>
      <c r="P92" s="25" t="n">
        <f aca="false">IF(M92="",P91,M92)</f>
        <v>0</v>
      </c>
      <c r="Q92" s="25" t="n">
        <f aca="false">IF(N92="",Q91,N92)</f>
        <v>59</v>
      </c>
      <c r="R92" s="26" t="n">
        <f aca="false">(P92*3600)/86400</f>
        <v>0</v>
      </c>
      <c r="S92" s="27" t="n">
        <f aca="false">(LEFT(Q92,2)*60)/86400</f>
        <v>0.0409722222222222</v>
      </c>
      <c r="T92" s="27" t="n">
        <f aca="false">O92/86400</f>
        <v>0</v>
      </c>
      <c r="U92" s="20" t="n">
        <f aca="false">COUNTIF(L$2:L92,L92)</f>
        <v>85</v>
      </c>
      <c r="V92" s="20" t="str">
        <f aca="false">IF(U92&lt;=$Y$1,C92,"")</f>
        <v/>
      </c>
      <c r="W92" s="26"/>
      <c r="X92" s="28" t="str">
        <f aca="false">IF(U92&lt;=$Y$1,R92+S92+T92,"")</f>
        <v/>
      </c>
    </row>
    <row r="93" customFormat="false" ht="15.75" hidden="false" customHeight="false" outlineLevel="0" collapsed="false">
      <c r="A93" s="20" t="str">
        <f aca="false">CONCATENATE(H93,",",F93)</f>
        <v>FV45,81</v>
      </c>
      <c r="B93" s="20" t="str">
        <f aca="false">CONCATENATE(J93,",",G93)</f>
        <v>F,84</v>
      </c>
      <c r="C93" s="21" t="n">
        <v>92</v>
      </c>
      <c r="D93" s="22"/>
      <c r="E93" s="20" t="n">
        <f aca="false">IF(D93="",0,COUNTIF(K:K,K93))</f>
        <v>0</v>
      </c>
      <c r="F93" s="20" t="n">
        <f aca="false">COUNTIF(H$2:H93,H93)</f>
        <v>81</v>
      </c>
      <c r="G93" s="20" t="n">
        <f aca="false">COUNTIF(J$2:J93,J93)</f>
        <v>84</v>
      </c>
      <c r="H93" s="20" t="str">
        <f aca="false">IF(G93&gt;3,I93,"")</f>
        <v>FV45</v>
      </c>
      <c r="I93" s="20" t="str">
        <f aca="false">IF(ISNA(VLOOKUP($D93,Runner,3,FALSE())),IF(ISNA(VLOOKUP($D93,Code,3,FALSE())),"",VLOOKUP($D93,Code,3,FALSE())),VLOOKUP($D93,Runner,3,FALSE()))</f>
        <v>FV45</v>
      </c>
      <c r="J93" s="20" t="str">
        <f aca="false">IF(ISNA(VLOOKUP($D93,Runner,5,FALSE())),IF(ISNA(VLOOKUP($D93,Code,5,FALSE())),"",VLOOKUP($D93,Code,5,FALSE())),VLOOKUP($D93,Runner,5,FALSE()))</f>
        <v>F</v>
      </c>
      <c r="K93" s="23" t="str">
        <f aca="false">IF(ISNA(VLOOKUP($D93,Runner,2,FALSE())),IF(ISNA(VLOOKUP($D93,Code,2,FALSE())),"",VLOOKUP($D93,Code,2,FALSE())),VLOOKUP($D93,Runner,2,FALSE()))</f>
        <v>Sheridan Eileen</v>
      </c>
      <c r="L93" s="23" t="str">
        <f aca="false">IF(ISNA(VLOOKUP($D93,Runner,4,FALSE())),IF(ISNA(VLOOKUP($D93,Code,4,FALSE())),"",VLOOKUP($D93,Code,4,FALSE())),VLOOKUP($D93,Runner,4,FALSE()))</f>
        <v>IAC</v>
      </c>
      <c r="M93" s="22"/>
      <c r="N93" s="24"/>
      <c r="O93" s="22"/>
      <c r="P93" s="25" t="n">
        <f aca="false">IF(M93="",P92,M93)</f>
        <v>0</v>
      </c>
      <c r="Q93" s="25" t="n">
        <f aca="false">IF(N93="",Q92,N93)</f>
        <v>59</v>
      </c>
      <c r="R93" s="26" t="n">
        <f aca="false">(P93*3600)/86400</f>
        <v>0</v>
      </c>
      <c r="S93" s="27" t="n">
        <f aca="false">(LEFT(Q93,2)*60)/86400</f>
        <v>0.0409722222222222</v>
      </c>
      <c r="T93" s="27" t="n">
        <f aca="false">O93/86400</f>
        <v>0</v>
      </c>
      <c r="U93" s="20" t="n">
        <f aca="false">COUNTIF(L$2:L93,L93)</f>
        <v>86</v>
      </c>
      <c r="V93" s="20" t="str">
        <f aca="false">IF(U93&lt;=$Y$1,C93,"")</f>
        <v/>
      </c>
      <c r="W93" s="26"/>
      <c r="X93" s="28" t="str">
        <f aca="false">IF(U93&lt;=$Y$1,R93+S93+T93,"")</f>
        <v/>
      </c>
    </row>
    <row r="94" customFormat="false" ht="15.75" hidden="false" customHeight="false" outlineLevel="0" collapsed="false">
      <c r="A94" s="20" t="str">
        <f aca="false">CONCATENATE(H94,",",F94)</f>
        <v>FV45,82</v>
      </c>
      <c r="B94" s="20" t="str">
        <f aca="false">CONCATENATE(J94,",",G94)</f>
        <v>F,85</v>
      </c>
      <c r="C94" s="21" t="n">
        <v>93</v>
      </c>
      <c r="D94" s="22"/>
      <c r="E94" s="20" t="n">
        <f aca="false">IF(D94="",0,COUNTIF(K:K,K94))</f>
        <v>0</v>
      </c>
      <c r="F94" s="20" t="n">
        <f aca="false">COUNTIF(H$2:H94,H94)</f>
        <v>82</v>
      </c>
      <c r="G94" s="20" t="n">
        <f aca="false">COUNTIF(J$2:J94,J94)</f>
        <v>85</v>
      </c>
      <c r="H94" s="20" t="str">
        <f aca="false">IF(G94&gt;3,I94,"")</f>
        <v>FV45</v>
      </c>
      <c r="I94" s="20" t="str">
        <f aca="false">IF(ISNA(VLOOKUP($D94,Runner,3,FALSE())),IF(ISNA(VLOOKUP($D94,Code,3,FALSE())),"",VLOOKUP($D94,Code,3,FALSE())),VLOOKUP($D94,Runner,3,FALSE()))</f>
        <v>FV45</v>
      </c>
      <c r="J94" s="20" t="str">
        <f aca="false">IF(ISNA(VLOOKUP($D94,Runner,5,FALSE())),IF(ISNA(VLOOKUP($D94,Code,5,FALSE())),"",VLOOKUP($D94,Code,5,FALSE())),VLOOKUP($D94,Runner,5,FALSE()))</f>
        <v>F</v>
      </c>
      <c r="K94" s="23" t="str">
        <f aca="false">IF(ISNA(VLOOKUP($D94,Runner,2,FALSE())),IF(ISNA(VLOOKUP($D94,Code,2,FALSE())),"",VLOOKUP($D94,Code,2,FALSE())),VLOOKUP($D94,Runner,2,FALSE()))</f>
        <v>Sheridan Eileen</v>
      </c>
      <c r="L94" s="23" t="str">
        <f aca="false">IF(ISNA(VLOOKUP($D94,Runner,4,FALSE())),IF(ISNA(VLOOKUP($D94,Code,4,FALSE())),"",VLOOKUP($D94,Code,4,FALSE())),VLOOKUP($D94,Runner,4,FALSE()))</f>
        <v>IAC</v>
      </c>
      <c r="M94" s="22"/>
      <c r="N94" s="24"/>
      <c r="O94" s="22"/>
      <c r="P94" s="25" t="n">
        <f aca="false">IF(M94="",P93,M94)</f>
        <v>0</v>
      </c>
      <c r="Q94" s="25" t="n">
        <f aca="false">IF(N94="",Q93,N94)</f>
        <v>59</v>
      </c>
      <c r="R94" s="26" t="n">
        <f aca="false">(P94*3600)/86400</f>
        <v>0</v>
      </c>
      <c r="S94" s="27" t="n">
        <f aca="false">(LEFT(Q94,2)*60)/86400</f>
        <v>0.0409722222222222</v>
      </c>
      <c r="T94" s="27" t="n">
        <f aca="false">O94/86400</f>
        <v>0</v>
      </c>
      <c r="U94" s="20" t="n">
        <f aca="false">COUNTIF(L$2:L94,L94)</f>
        <v>87</v>
      </c>
      <c r="V94" s="20" t="str">
        <f aca="false">IF(U94&lt;=$Y$1,C94,"")</f>
        <v/>
      </c>
      <c r="W94" s="26"/>
      <c r="X94" s="28" t="str">
        <f aca="false">IF(U94&lt;=$Y$1,R94+S94+T94,"")</f>
        <v/>
      </c>
    </row>
    <row r="95" customFormat="false" ht="15.75" hidden="false" customHeight="false" outlineLevel="0" collapsed="false">
      <c r="A95" s="20" t="str">
        <f aca="false">CONCATENATE(H95,",",F95)</f>
        <v>FV45,83</v>
      </c>
      <c r="B95" s="20" t="str">
        <f aca="false">CONCATENATE(J95,",",G95)</f>
        <v>F,86</v>
      </c>
      <c r="C95" s="21" t="n">
        <v>94</v>
      </c>
      <c r="D95" s="22"/>
      <c r="E95" s="20" t="n">
        <f aca="false">IF(D95="",0,COUNTIF(K:K,K95))</f>
        <v>0</v>
      </c>
      <c r="F95" s="20" t="n">
        <f aca="false">COUNTIF(H$2:H95,H95)</f>
        <v>83</v>
      </c>
      <c r="G95" s="20" t="n">
        <f aca="false">COUNTIF(J$2:J95,J95)</f>
        <v>86</v>
      </c>
      <c r="H95" s="20" t="str">
        <f aca="false">IF(G95&gt;3,I95,"")</f>
        <v>FV45</v>
      </c>
      <c r="I95" s="20" t="str">
        <f aca="false">IF(ISNA(VLOOKUP($D95,Runner,3,FALSE())),IF(ISNA(VLOOKUP($D95,Code,3,FALSE())),"",VLOOKUP($D95,Code,3,FALSE())),VLOOKUP($D95,Runner,3,FALSE()))</f>
        <v>FV45</v>
      </c>
      <c r="J95" s="20" t="str">
        <f aca="false">IF(ISNA(VLOOKUP($D95,Runner,5,FALSE())),IF(ISNA(VLOOKUP($D95,Code,5,FALSE())),"",VLOOKUP($D95,Code,5,FALSE())),VLOOKUP($D95,Runner,5,FALSE()))</f>
        <v>F</v>
      </c>
      <c r="K95" s="23" t="str">
        <f aca="false">IF(ISNA(VLOOKUP($D95,Runner,2,FALSE())),IF(ISNA(VLOOKUP($D95,Code,2,FALSE())),"",VLOOKUP($D95,Code,2,FALSE())),VLOOKUP($D95,Runner,2,FALSE()))</f>
        <v>Sheridan Eileen</v>
      </c>
      <c r="L95" s="23" t="str">
        <f aca="false">IF(ISNA(VLOOKUP($D95,Runner,4,FALSE())),IF(ISNA(VLOOKUP($D95,Code,4,FALSE())),"",VLOOKUP($D95,Code,4,FALSE())),VLOOKUP($D95,Runner,4,FALSE()))</f>
        <v>IAC</v>
      </c>
      <c r="M95" s="22"/>
      <c r="N95" s="24"/>
      <c r="O95" s="22"/>
      <c r="P95" s="25" t="n">
        <f aca="false">IF(M95="",P94,M95)</f>
        <v>0</v>
      </c>
      <c r="Q95" s="25" t="n">
        <f aca="false">IF(N95="",Q94,N95)</f>
        <v>59</v>
      </c>
      <c r="R95" s="26" t="n">
        <f aca="false">(P95*3600)/86400</f>
        <v>0</v>
      </c>
      <c r="S95" s="27" t="n">
        <f aca="false">(LEFT(Q95,2)*60)/86400</f>
        <v>0.0409722222222222</v>
      </c>
      <c r="T95" s="27" t="n">
        <f aca="false">O95/86400</f>
        <v>0</v>
      </c>
      <c r="U95" s="20" t="n">
        <f aca="false">COUNTIF(L$2:L95,L95)</f>
        <v>88</v>
      </c>
      <c r="V95" s="20" t="str">
        <f aca="false">IF(U95&lt;=$Y$1,C95,"")</f>
        <v/>
      </c>
      <c r="W95" s="26" t="n">
        <f aca="false">R95+S95+T95</f>
        <v>0.0409722222222222</v>
      </c>
      <c r="X95" s="28" t="str">
        <f aca="false">IF(U95&lt;=$Y$1,R95+S95+T95,"")</f>
        <v/>
      </c>
    </row>
    <row r="96" customFormat="false" ht="15.75" hidden="false" customHeight="false" outlineLevel="0" collapsed="false">
      <c r="A96" s="20" t="str">
        <f aca="false">CONCATENATE(H96,",",F96)</f>
        <v>FV45,84</v>
      </c>
      <c r="B96" s="20" t="str">
        <f aca="false">CONCATENATE(J96,",",G96)</f>
        <v>F,87</v>
      </c>
      <c r="C96" s="21" t="n">
        <v>95</v>
      </c>
      <c r="D96" s="22"/>
      <c r="E96" s="20" t="n">
        <f aca="false">IF(D96="",0,COUNTIF(K:K,K96))</f>
        <v>0</v>
      </c>
      <c r="F96" s="20" t="n">
        <f aca="false">COUNTIF(H$2:H96,H96)</f>
        <v>84</v>
      </c>
      <c r="G96" s="20" t="n">
        <f aca="false">COUNTIF(J$2:J96,J96)</f>
        <v>87</v>
      </c>
      <c r="H96" s="20" t="str">
        <f aca="false">IF(G96&gt;3,I96,"")</f>
        <v>FV45</v>
      </c>
      <c r="I96" s="20" t="str">
        <f aca="false">IF(ISNA(VLOOKUP($D96,Runner,3,FALSE())),IF(ISNA(VLOOKUP($D96,Code,3,FALSE())),"",VLOOKUP($D96,Code,3,FALSE())),VLOOKUP($D96,Runner,3,FALSE()))</f>
        <v>FV45</v>
      </c>
      <c r="J96" s="20" t="str">
        <f aca="false">IF(ISNA(VLOOKUP($D96,Runner,5,FALSE())),IF(ISNA(VLOOKUP($D96,Code,5,FALSE())),"",VLOOKUP($D96,Code,5,FALSE())),VLOOKUP($D96,Runner,5,FALSE()))</f>
        <v>F</v>
      </c>
      <c r="K96" s="23" t="str">
        <f aca="false">IF(ISNA(VLOOKUP($D96,Runner,2,FALSE())),IF(ISNA(VLOOKUP($D96,Code,2,FALSE())),"",VLOOKUP($D96,Code,2,FALSE())),VLOOKUP($D96,Runner,2,FALSE()))</f>
        <v>Sheridan Eileen</v>
      </c>
      <c r="L96" s="23" t="str">
        <f aca="false">IF(ISNA(VLOOKUP($D96,Runner,4,FALSE())),IF(ISNA(VLOOKUP($D96,Code,4,FALSE())),"",VLOOKUP($D96,Code,4,FALSE())),VLOOKUP($D96,Runner,4,FALSE()))</f>
        <v>IAC</v>
      </c>
      <c r="M96" s="22"/>
      <c r="N96" s="24"/>
      <c r="O96" s="22"/>
      <c r="P96" s="25" t="n">
        <f aca="false">IF(M96="",P95,M96)</f>
        <v>0</v>
      </c>
      <c r="Q96" s="25" t="n">
        <f aca="false">IF(N96="",Q95,N96)</f>
        <v>59</v>
      </c>
      <c r="R96" s="26" t="n">
        <f aca="false">(P96*3600)/86400</f>
        <v>0</v>
      </c>
      <c r="S96" s="27" t="n">
        <f aca="false">(LEFT(Q96,2)*60)/86400</f>
        <v>0.0409722222222222</v>
      </c>
      <c r="T96" s="27" t="n">
        <f aca="false">O96/86400</f>
        <v>0</v>
      </c>
      <c r="U96" s="20" t="n">
        <f aca="false">COUNTIF(L$2:L96,L96)</f>
        <v>89</v>
      </c>
      <c r="V96" s="20" t="str">
        <f aca="false">IF(U96&lt;=$Y$1,C96,"")</f>
        <v/>
      </c>
      <c r="W96" s="26" t="n">
        <f aca="false">R96+S96+T96</f>
        <v>0.0409722222222222</v>
      </c>
      <c r="X96" s="28" t="str">
        <f aca="false">IF(U96&lt;=$Y$1,R96+S96+T96,"")</f>
        <v/>
      </c>
    </row>
    <row r="97" customFormat="false" ht="15.75" hidden="false" customHeight="false" outlineLevel="0" collapsed="false">
      <c r="A97" s="20" t="str">
        <f aca="false">CONCATENATE(H97,",",F97)</f>
        <v>FV45,85</v>
      </c>
      <c r="B97" s="20" t="str">
        <f aca="false">CONCATENATE(J97,",",G97)</f>
        <v>F,88</v>
      </c>
      <c r="C97" s="21" t="n">
        <v>96</v>
      </c>
      <c r="D97" s="22"/>
      <c r="E97" s="20" t="n">
        <f aca="false">IF(D97="",0,COUNTIF(K:K,K97))</f>
        <v>0</v>
      </c>
      <c r="F97" s="20" t="n">
        <f aca="false">COUNTIF(H$2:H97,H97)</f>
        <v>85</v>
      </c>
      <c r="G97" s="20" t="n">
        <f aca="false">COUNTIF(J$2:J97,J97)</f>
        <v>88</v>
      </c>
      <c r="H97" s="20" t="str">
        <f aca="false">IF(G97&gt;3,I97,"")</f>
        <v>FV45</v>
      </c>
      <c r="I97" s="20" t="str">
        <f aca="false">IF(ISNA(VLOOKUP($D97,Runner,3,FALSE())),IF(ISNA(VLOOKUP($D97,Code,3,FALSE())),"",VLOOKUP($D97,Code,3,FALSE())),VLOOKUP($D97,Runner,3,FALSE()))</f>
        <v>FV45</v>
      </c>
      <c r="J97" s="20" t="str">
        <f aca="false">IF(ISNA(VLOOKUP($D97,Runner,5,FALSE())),IF(ISNA(VLOOKUP($D97,Code,5,FALSE())),"",VLOOKUP($D97,Code,5,FALSE())),VLOOKUP($D97,Runner,5,FALSE()))</f>
        <v>F</v>
      </c>
      <c r="K97" s="23" t="str">
        <f aca="false">IF(ISNA(VLOOKUP($D97,Runner,2,FALSE())),IF(ISNA(VLOOKUP($D97,Code,2,FALSE())),"",VLOOKUP($D97,Code,2,FALSE())),VLOOKUP($D97,Runner,2,FALSE()))</f>
        <v>Sheridan Eileen</v>
      </c>
      <c r="L97" s="23" t="str">
        <f aca="false">IF(ISNA(VLOOKUP($D97,Runner,4,FALSE())),IF(ISNA(VLOOKUP($D97,Code,4,FALSE())),"",VLOOKUP($D97,Code,4,FALSE())),VLOOKUP($D97,Runner,4,FALSE()))</f>
        <v>IAC</v>
      </c>
      <c r="M97" s="22"/>
      <c r="N97" s="24"/>
      <c r="O97" s="22"/>
      <c r="P97" s="25" t="n">
        <f aca="false">IF(M97="",P96,M97)</f>
        <v>0</v>
      </c>
      <c r="Q97" s="25" t="n">
        <f aca="false">IF(N97="",Q96,N97)</f>
        <v>59</v>
      </c>
      <c r="R97" s="26" t="n">
        <f aca="false">(P97*3600)/86400</f>
        <v>0</v>
      </c>
      <c r="S97" s="27" t="n">
        <f aca="false">(LEFT(Q97,2)*60)/86400</f>
        <v>0.0409722222222222</v>
      </c>
      <c r="T97" s="27" t="n">
        <f aca="false">O97/86400</f>
        <v>0</v>
      </c>
      <c r="U97" s="20" t="n">
        <f aca="false">COUNTIF(L$2:L97,L97)</f>
        <v>90</v>
      </c>
      <c r="V97" s="20" t="str">
        <f aca="false">IF(U97&lt;=$Y$1,C97,"")</f>
        <v/>
      </c>
      <c r="W97" s="26" t="n">
        <f aca="false">R97+S97+T97</f>
        <v>0.0409722222222222</v>
      </c>
      <c r="X97" s="28" t="str">
        <f aca="false">IF(U97&lt;=$Y$1,R97+S97+T97,"")</f>
        <v/>
      </c>
    </row>
    <row r="98" customFormat="false" ht="15.75" hidden="false" customHeight="false" outlineLevel="0" collapsed="false">
      <c r="A98" s="20" t="str">
        <f aca="false">CONCATENATE(H98,",",F98)</f>
        <v>FV45,86</v>
      </c>
      <c r="B98" s="20" t="str">
        <f aca="false">CONCATENATE(J98,",",G98)</f>
        <v>F,89</v>
      </c>
      <c r="C98" s="21" t="n">
        <v>97</v>
      </c>
      <c r="D98" s="22"/>
      <c r="E98" s="20" t="n">
        <f aca="false">IF(D98="",0,COUNTIF(K:K,K98))</f>
        <v>0</v>
      </c>
      <c r="F98" s="20" t="n">
        <f aca="false">COUNTIF(H$2:H98,H98)</f>
        <v>86</v>
      </c>
      <c r="G98" s="20" t="n">
        <f aca="false">COUNTIF(J$2:J98,J98)</f>
        <v>89</v>
      </c>
      <c r="H98" s="20" t="str">
        <f aca="false">IF(G98&gt;3,I98,"")</f>
        <v>FV45</v>
      </c>
      <c r="I98" s="20" t="str">
        <f aca="false">IF(ISNA(VLOOKUP($D98,Runner,3,FALSE())),IF(ISNA(VLOOKUP($D98,Code,3,FALSE())),"",VLOOKUP($D98,Code,3,FALSE())),VLOOKUP($D98,Runner,3,FALSE()))</f>
        <v>FV45</v>
      </c>
      <c r="J98" s="20" t="str">
        <f aca="false">IF(ISNA(VLOOKUP($D98,Runner,5,FALSE())),IF(ISNA(VLOOKUP($D98,Code,5,FALSE())),"",VLOOKUP($D98,Code,5,FALSE())),VLOOKUP($D98,Runner,5,FALSE()))</f>
        <v>F</v>
      </c>
      <c r="K98" s="23" t="str">
        <f aca="false">IF(ISNA(VLOOKUP($D98,Runner,2,FALSE())),IF(ISNA(VLOOKUP($D98,Code,2,FALSE())),"",VLOOKUP($D98,Code,2,FALSE())),VLOOKUP($D98,Runner,2,FALSE()))</f>
        <v>Sheridan Eileen</v>
      </c>
      <c r="L98" s="23" t="str">
        <f aca="false">IF(ISNA(VLOOKUP($D98,Runner,4,FALSE())),IF(ISNA(VLOOKUP($D98,Code,4,FALSE())),"",VLOOKUP($D98,Code,4,FALSE())),VLOOKUP($D98,Runner,4,FALSE()))</f>
        <v>IAC</v>
      </c>
      <c r="M98" s="22"/>
      <c r="N98" s="24"/>
      <c r="O98" s="22"/>
      <c r="P98" s="25" t="n">
        <f aca="false">IF(M98="",P97,M98)</f>
        <v>0</v>
      </c>
      <c r="Q98" s="25" t="n">
        <f aca="false">IF(N98="",Q97,N98)</f>
        <v>59</v>
      </c>
      <c r="R98" s="26" t="n">
        <f aca="false">(P98*3600)/86400</f>
        <v>0</v>
      </c>
      <c r="S98" s="27" t="n">
        <f aca="false">(LEFT(Q98,2)*60)/86400</f>
        <v>0.0409722222222222</v>
      </c>
      <c r="T98" s="27" t="n">
        <f aca="false">O98/86400</f>
        <v>0</v>
      </c>
      <c r="U98" s="20" t="n">
        <f aca="false">COUNTIF(L$2:L98,L98)</f>
        <v>91</v>
      </c>
      <c r="V98" s="20" t="str">
        <f aca="false">IF(U98&lt;=$Y$1,C98,"")</f>
        <v/>
      </c>
      <c r="W98" s="26" t="n">
        <f aca="false">R98+S98+T98</f>
        <v>0.0409722222222222</v>
      </c>
      <c r="X98" s="28" t="str">
        <f aca="false">IF(U98&lt;=$Y$1,R98+S98+T98,"")</f>
        <v/>
      </c>
    </row>
    <row r="99" customFormat="false" ht="15.75" hidden="false" customHeight="false" outlineLevel="0" collapsed="false">
      <c r="A99" s="20" t="str">
        <f aca="false">CONCATENATE(H99,",",F99)</f>
        <v>FV45,87</v>
      </c>
      <c r="B99" s="20" t="str">
        <f aca="false">CONCATENATE(J99,",",G99)</f>
        <v>F,90</v>
      </c>
      <c r="C99" s="21" t="n">
        <v>98</v>
      </c>
      <c r="D99" s="22"/>
      <c r="E99" s="20" t="n">
        <f aca="false">IF(D99="",0,COUNTIF(K:K,K99))</f>
        <v>0</v>
      </c>
      <c r="F99" s="20" t="n">
        <f aca="false">COUNTIF(H$2:H99,H99)</f>
        <v>87</v>
      </c>
      <c r="G99" s="20" t="n">
        <f aca="false">COUNTIF(J$2:J99,J99)</f>
        <v>90</v>
      </c>
      <c r="H99" s="20" t="str">
        <f aca="false">IF(G99&gt;3,I99,"")</f>
        <v>FV45</v>
      </c>
      <c r="I99" s="20" t="str">
        <f aca="false">IF(ISNA(VLOOKUP($D99,Runner,3,FALSE())),IF(ISNA(VLOOKUP($D99,Code,3,FALSE())),"",VLOOKUP($D99,Code,3,FALSE())),VLOOKUP($D99,Runner,3,FALSE()))</f>
        <v>FV45</v>
      </c>
      <c r="J99" s="20" t="str">
        <f aca="false">IF(ISNA(VLOOKUP($D99,Runner,5,FALSE())),IF(ISNA(VLOOKUP($D99,Code,5,FALSE())),"",VLOOKUP($D99,Code,5,FALSE())),VLOOKUP($D99,Runner,5,FALSE()))</f>
        <v>F</v>
      </c>
      <c r="K99" s="23" t="str">
        <f aca="false">IF(ISNA(VLOOKUP($D99,Runner,2,FALSE())),IF(ISNA(VLOOKUP($D99,Code,2,FALSE())),"",VLOOKUP($D99,Code,2,FALSE())),VLOOKUP($D99,Runner,2,FALSE()))</f>
        <v>Sheridan Eileen</v>
      </c>
      <c r="L99" s="23" t="str">
        <f aca="false">IF(ISNA(VLOOKUP($D99,Runner,4,FALSE())),IF(ISNA(VLOOKUP($D99,Code,4,FALSE())),"",VLOOKUP($D99,Code,4,FALSE())),VLOOKUP($D99,Runner,4,FALSE()))</f>
        <v>IAC</v>
      </c>
      <c r="M99" s="22"/>
      <c r="N99" s="24"/>
      <c r="O99" s="22"/>
      <c r="P99" s="25" t="n">
        <f aca="false">IF(M99="",P98,M99)</f>
        <v>0</v>
      </c>
      <c r="Q99" s="25" t="n">
        <f aca="false">IF(N99="",Q98,N99)</f>
        <v>59</v>
      </c>
      <c r="R99" s="26" t="n">
        <f aca="false">(P99*3600)/86400</f>
        <v>0</v>
      </c>
      <c r="S99" s="27" t="n">
        <f aca="false">(LEFT(Q99,2)*60)/86400</f>
        <v>0.0409722222222222</v>
      </c>
      <c r="T99" s="27" t="n">
        <f aca="false">O99/86400</f>
        <v>0</v>
      </c>
      <c r="U99" s="20" t="n">
        <f aca="false">COUNTIF(L$2:L99,L99)</f>
        <v>92</v>
      </c>
      <c r="V99" s="20" t="str">
        <f aca="false">IF(U99&lt;=$Y$1,C99,"")</f>
        <v/>
      </c>
      <c r="W99" s="26" t="n">
        <f aca="false">R99+S99+T99</f>
        <v>0.0409722222222222</v>
      </c>
      <c r="X99" s="28" t="str">
        <f aca="false">IF(U99&lt;=$Y$1,R99+S99+T99,"")</f>
        <v/>
      </c>
    </row>
    <row r="100" customFormat="false" ht="15.75" hidden="false" customHeight="false" outlineLevel="0" collapsed="false">
      <c r="A100" s="20" t="str">
        <f aca="false">CONCATENATE(H100,",",F100)</f>
        <v>FV45,88</v>
      </c>
      <c r="B100" s="20" t="str">
        <f aca="false">CONCATENATE(J100,",",G100)</f>
        <v>F,91</v>
      </c>
      <c r="C100" s="21" t="n">
        <v>99</v>
      </c>
      <c r="D100" s="22"/>
      <c r="E100" s="20" t="n">
        <f aca="false">IF(D100="",0,COUNTIF(K:K,K100))</f>
        <v>0</v>
      </c>
      <c r="F100" s="20" t="n">
        <f aca="false">COUNTIF(H$2:H100,H100)</f>
        <v>88</v>
      </c>
      <c r="G100" s="20" t="n">
        <f aca="false">COUNTIF(J$2:J100,J100)</f>
        <v>91</v>
      </c>
      <c r="H100" s="20" t="str">
        <f aca="false">IF(G100&gt;3,I100,"")</f>
        <v>FV45</v>
      </c>
      <c r="I100" s="20" t="str">
        <f aca="false">IF(ISNA(VLOOKUP($D100,Runner,3,FALSE())),IF(ISNA(VLOOKUP($D100,Code,3,FALSE())),"",VLOOKUP($D100,Code,3,FALSE())),VLOOKUP($D100,Runner,3,FALSE()))</f>
        <v>FV45</v>
      </c>
      <c r="J100" s="20" t="str">
        <f aca="false">IF(ISNA(VLOOKUP($D100,Runner,5,FALSE())),IF(ISNA(VLOOKUP($D100,Code,5,FALSE())),"",VLOOKUP($D100,Code,5,FALSE())),VLOOKUP($D100,Runner,5,FALSE()))</f>
        <v>F</v>
      </c>
      <c r="K100" s="23" t="str">
        <f aca="false">IF(ISNA(VLOOKUP($D100,Runner,2,FALSE())),IF(ISNA(VLOOKUP($D100,Code,2,FALSE())),"",VLOOKUP($D100,Code,2,FALSE())),VLOOKUP($D100,Runner,2,FALSE()))</f>
        <v>Sheridan Eileen</v>
      </c>
      <c r="L100" s="23" t="str">
        <f aca="false">IF(ISNA(VLOOKUP($D100,Runner,4,FALSE())),IF(ISNA(VLOOKUP($D100,Code,4,FALSE())),"",VLOOKUP($D100,Code,4,FALSE())),VLOOKUP($D100,Runner,4,FALSE()))</f>
        <v>IAC</v>
      </c>
      <c r="M100" s="22"/>
      <c r="N100" s="24"/>
      <c r="O100" s="22"/>
      <c r="P100" s="25" t="n">
        <f aca="false">IF(M100="",P99,M100)</f>
        <v>0</v>
      </c>
      <c r="Q100" s="25" t="n">
        <f aca="false">IF(N100="",Q99,N100)</f>
        <v>59</v>
      </c>
      <c r="R100" s="26" t="n">
        <f aca="false">(P100*3600)/86400</f>
        <v>0</v>
      </c>
      <c r="S100" s="27" t="n">
        <f aca="false">(LEFT(Q100,2)*60)/86400</f>
        <v>0.0409722222222222</v>
      </c>
      <c r="T100" s="27" t="n">
        <f aca="false">O100/86400</f>
        <v>0</v>
      </c>
      <c r="U100" s="20" t="n">
        <f aca="false">COUNTIF(L$2:L100,L100)</f>
        <v>93</v>
      </c>
      <c r="V100" s="20" t="str">
        <f aca="false">IF(U100&lt;=$Y$1,C100,"")</f>
        <v/>
      </c>
      <c r="W100" s="26" t="n">
        <f aca="false">R100+S100+T100</f>
        <v>0.0409722222222222</v>
      </c>
      <c r="X100" s="28" t="str">
        <f aca="false">IF(U100&lt;=$Y$1,R100+S100+T100,"")</f>
        <v/>
      </c>
    </row>
    <row r="101" customFormat="false" ht="15.75" hidden="false" customHeight="false" outlineLevel="0" collapsed="false">
      <c r="A101" s="20" t="str">
        <f aca="false">CONCATENATE(H101,",",F101)</f>
        <v>FV45,89</v>
      </c>
      <c r="B101" s="20" t="str">
        <f aca="false">CONCATENATE(J101,",",G101)</f>
        <v>F,92</v>
      </c>
      <c r="C101" s="21" t="n">
        <v>100</v>
      </c>
      <c r="D101" s="22"/>
      <c r="E101" s="20" t="n">
        <f aca="false">IF(D101="",0,COUNTIF(K:K,K101))</f>
        <v>0</v>
      </c>
      <c r="F101" s="20" t="n">
        <f aca="false">COUNTIF(H$2:H101,H101)</f>
        <v>89</v>
      </c>
      <c r="G101" s="20" t="n">
        <f aca="false">COUNTIF(J$2:J101,J101)</f>
        <v>92</v>
      </c>
      <c r="H101" s="20" t="str">
        <f aca="false">IF(G101&gt;3,I101,"")</f>
        <v>FV45</v>
      </c>
      <c r="I101" s="20" t="str">
        <f aca="false">IF(ISNA(VLOOKUP($D101,Runner,3,FALSE())),IF(ISNA(VLOOKUP($D101,Code,3,FALSE())),"",VLOOKUP($D101,Code,3,FALSE())),VLOOKUP($D101,Runner,3,FALSE()))</f>
        <v>FV45</v>
      </c>
      <c r="J101" s="20" t="str">
        <f aca="false">IF(ISNA(VLOOKUP($D101,Runner,5,FALSE())),IF(ISNA(VLOOKUP($D101,Code,5,FALSE())),"",VLOOKUP($D101,Code,5,FALSE())),VLOOKUP($D101,Runner,5,FALSE()))</f>
        <v>F</v>
      </c>
      <c r="K101" s="23" t="str">
        <f aca="false">IF(ISNA(VLOOKUP($D101,Runner,2,FALSE())),IF(ISNA(VLOOKUP($D101,Code,2,FALSE())),"",VLOOKUP($D101,Code,2,FALSE())),VLOOKUP($D101,Runner,2,FALSE()))</f>
        <v>Sheridan Eileen</v>
      </c>
      <c r="L101" s="23" t="str">
        <f aca="false">IF(ISNA(VLOOKUP($D101,Runner,4,FALSE())),IF(ISNA(VLOOKUP($D101,Code,4,FALSE())),"",VLOOKUP($D101,Code,4,FALSE())),VLOOKUP($D101,Runner,4,FALSE()))</f>
        <v>IAC</v>
      </c>
      <c r="M101" s="22"/>
      <c r="N101" s="24"/>
      <c r="O101" s="22"/>
      <c r="P101" s="25" t="n">
        <f aca="false">IF(M101="",P100,M101)</f>
        <v>0</v>
      </c>
      <c r="Q101" s="25" t="n">
        <f aca="false">IF(N101="",Q100,N101)</f>
        <v>59</v>
      </c>
      <c r="R101" s="26" t="n">
        <f aca="false">(P101*3600)/86400</f>
        <v>0</v>
      </c>
      <c r="S101" s="27" t="n">
        <f aca="false">(LEFT(Q101,2)*60)/86400</f>
        <v>0.0409722222222222</v>
      </c>
      <c r="T101" s="27" t="n">
        <f aca="false">O101/86400</f>
        <v>0</v>
      </c>
      <c r="U101" s="20" t="n">
        <f aca="false">COUNTIF(L$2:L101,L101)</f>
        <v>94</v>
      </c>
      <c r="V101" s="20" t="str">
        <f aca="false">IF(U101&lt;=$Y$1,C101,"")</f>
        <v/>
      </c>
      <c r="W101" s="26" t="n">
        <f aca="false">R101+S101+T101</f>
        <v>0.0409722222222222</v>
      </c>
      <c r="X101" s="28" t="str">
        <f aca="false">IF(U101&lt;=$Y$1,R101+S101+T101,"")</f>
        <v/>
      </c>
    </row>
    <row r="102" customFormat="false" ht="15.75" hidden="false" customHeight="false" outlineLevel="0" collapsed="false">
      <c r="A102" s="20" t="str">
        <f aca="false">CONCATENATE(H102,",",F102)</f>
        <v>FV45,90</v>
      </c>
      <c r="B102" s="20" t="str">
        <f aca="false">CONCATENATE(J102,",",G102)</f>
        <v>F,93</v>
      </c>
      <c r="C102" s="21" t="n">
        <v>101</v>
      </c>
      <c r="D102" s="22"/>
      <c r="E102" s="20" t="n">
        <f aca="false">IF(D102="",0,COUNTIF(K:K,K102))</f>
        <v>0</v>
      </c>
      <c r="F102" s="20" t="n">
        <f aca="false">COUNTIF(H$2:H102,H102)</f>
        <v>90</v>
      </c>
      <c r="G102" s="20" t="n">
        <f aca="false">COUNTIF(J$2:J102,J102)</f>
        <v>93</v>
      </c>
      <c r="H102" s="20" t="str">
        <f aca="false">IF(G102&gt;3,I102,"")</f>
        <v>FV45</v>
      </c>
      <c r="I102" s="20" t="str">
        <f aca="false">IF(ISNA(VLOOKUP($D102,Runner,3,FALSE())),IF(ISNA(VLOOKUP($D102,Code,3,FALSE())),"",VLOOKUP($D102,Code,3,FALSE())),VLOOKUP($D102,Runner,3,FALSE()))</f>
        <v>FV45</v>
      </c>
      <c r="J102" s="20" t="str">
        <f aca="false">IF(ISNA(VLOOKUP($D102,Runner,5,FALSE())),IF(ISNA(VLOOKUP($D102,Code,5,FALSE())),"",VLOOKUP($D102,Code,5,FALSE())),VLOOKUP($D102,Runner,5,FALSE()))</f>
        <v>F</v>
      </c>
      <c r="K102" s="23" t="str">
        <f aca="false">IF(ISNA(VLOOKUP($D102,Runner,2,FALSE())),IF(ISNA(VLOOKUP($D102,Code,2,FALSE())),"",VLOOKUP($D102,Code,2,FALSE())),VLOOKUP($D102,Runner,2,FALSE()))</f>
        <v>Sheridan Eileen</v>
      </c>
      <c r="L102" s="23" t="str">
        <f aca="false">IF(ISNA(VLOOKUP($D102,Runner,4,FALSE())),IF(ISNA(VLOOKUP($D102,Code,4,FALSE())),"",VLOOKUP($D102,Code,4,FALSE())),VLOOKUP($D102,Runner,4,FALSE()))</f>
        <v>IAC</v>
      </c>
      <c r="M102" s="22"/>
      <c r="N102" s="24"/>
      <c r="O102" s="22"/>
      <c r="P102" s="25" t="n">
        <f aca="false">IF(M102="",P101,M102)</f>
        <v>0</v>
      </c>
      <c r="Q102" s="25" t="n">
        <f aca="false">IF(N102="",Q101,N102)</f>
        <v>59</v>
      </c>
      <c r="R102" s="26" t="n">
        <f aca="false">(P102*3600)/86400</f>
        <v>0</v>
      </c>
      <c r="S102" s="27" t="n">
        <f aca="false">(LEFT(Q102,2)*60)/86400</f>
        <v>0.0409722222222222</v>
      </c>
      <c r="T102" s="27" t="n">
        <f aca="false">O102/86400</f>
        <v>0</v>
      </c>
      <c r="U102" s="20" t="n">
        <f aca="false">COUNTIF(L$2:L102,L102)</f>
        <v>95</v>
      </c>
      <c r="V102" s="20" t="str">
        <f aca="false">IF(U102&lt;=$Y$1,C102,"")</f>
        <v/>
      </c>
      <c r="W102" s="26" t="n">
        <f aca="false">R102+S102+T102</f>
        <v>0.0409722222222222</v>
      </c>
      <c r="X102" s="28" t="str">
        <f aca="false">IF(U102&lt;=$Y$1,R102+S102+T102,"")</f>
        <v/>
      </c>
    </row>
    <row r="103" customFormat="false" ht="15.75" hidden="false" customHeight="false" outlineLevel="0" collapsed="false">
      <c r="A103" s="20" t="str">
        <f aca="false">CONCATENATE(H103,",",F103)</f>
        <v>FV45,91</v>
      </c>
      <c r="B103" s="20" t="str">
        <f aca="false">CONCATENATE(J103,",",G103)</f>
        <v>F,94</v>
      </c>
      <c r="C103" s="21" t="n">
        <v>102</v>
      </c>
      <c r="D103" s="22"/>
      <c r="E103" s="20" t="n">
        <f aca="false">IF(D103="",0,COUNTIF(K:K,K103))</f>
        <v>0</v>
      </c>
      <c r="F103" s="20" t="n">
        <f aca="false">COUNTIF(H$2:H103,H103)</f>
        <v>91</v>
      </c>
      <c r="G103" s="20" t="n">
        <f aca="false">COUNTIF(J$2:J103,J103)</f>
        <v>94</v>
      </c>
      <c r="H103" s="20" t="str">
        <f aca="false">IF(G103&gt;3,I103,"")</f>
        <v>FV45</v>
      </c>
      <c r="I103" s="20" t="str">
        <f aca="false">IF(ISNA(VLOOKUP($D103,Runner,3,FALSE())),IF(ISNA(VLOOKUP($D103,Code,3,FALSE())),"",VLOOKUP($D103,Code,3,FALSE())),VLOOKUP($D103,Runner,3,FALSE()))</f>
        <v>FV45</v>
      </c>
      <c r="J103" s="20" t="str">
        <f aca="false">IF(ISNA(VLOOKUP($D103,Runner,5,FALSE())),IF(ISNA(VLOOKUP($D103,Code,5,FALSE())),"",VLOOKUP($D103,Code,5,FALSE())),VLOOKUP($D103,Runner,5,FALSE()))</f>
        <v>F</v>
      </c>
      <c r="K103" s="23" t="str">
        <f aca="false">IF(ISNA(VLOOKUP($D103,Runner,2,FALSE())),IF(ISNA(VLOOKUP($D103,Code,2,FALSE())),"",VLOOKUP($D103,Code,2,FALSE())),VLOOKUP($D103,Runner,2,FALSE()))</f>
        <v>Sheridan Eileen</v>
      </c>
      <c r="L103" s="23" t="str">
        <f aca="false">IF(ISNA(VLOOKUP($D103,Runner,4,FALSE())),IF(ISNA(VLOOKUP($D103,Code,4,FALSE())),"",VLOOKUP($D103,Code,4,FALSE())),VLOOKUP($D103,Runner,4,FALSE()))</f>
        <v>IAC</v>
      </c>
      <c r="M103" s="22"/>
      <c r="N103" s="24"/>
      <c r="O103" s="22"/>
      <c r="P103" s="25" t="n">
        <f aca="false">IF(M103="",P102,M103)</f>
        <v>0</v>
      </c>
      <c r="Q103" s="25" t="n">
        <f aca="false">IF(N103="",Q102,N103)</f>
        <v>59</v>
      </c>
      <c r="R103" s="26" t="n">
        <f aca="false">(P103*3600)/86400</f>
        <v>0</v>
      </c>
      <c r="S103" s="27" t="n">
        <f aca="false">(LEFT(Q103,2)*60)/86400</f>
        <v>0.0409722222222222</v>
      </c>
      <c r="T103" s="27" t="n">
        <f aca="false">O103/86400</f>
        <v>0</v>
      </c>
      <c r="U103" s="20" t="n">
        <f aca="false">COUNTIF(L$2:L103,L103)</f>
        <v>96</v>
      </c>
      <c r="V103" s="20" t="str">
        <f aca="false">IF(U103&lt;=$Y$1,C103,"")</f>
        <v/>
      </c>
      <c r="W103" s="26" t="n">
        <f aca="false">R103+S103+T103</f>
        <v>0.0409722222222222</v>
      </c>
      <c r="X103" s="28" t="str">
        <f aca="false">IF(U103&lt;=$Y$1,R103+S103+T103,"")</f>
        <v/>
      </c>
    </row>
    <row r="104" customFormat="false" ht="15.75" hidden="false" customHeight="false" outlineLevel="0" collapsed="false">
      <c r="A104" s="20" t="str">
        <f aca="false">CONCATENATE(H104,",",F104)</f>
        <v>FV45,92</v>
      </c>
      <c r="B104" s="20" t="str">
        <f aca="false">CONCATENATE(J104,",",G104)</f>
        <v>F,95</v>
      </c>
      <c r="C104" s="21" t="n">
        <v>103</v>
      </c>
      <c r="D104" s="22"/>
      <c r="E104" s="20" t="n">
        <f aca="false">IF(D104="",0,COUNTIF(K:K,K104))</f>
        <v>0</v>
      </c>
      <c r="F104" s="20" t="n">
        <f aca="false">COUNTIF(H$2:H104,H104)</f>
        <v>92</v>
      </c>
      <c r="G104" s="20" t="n">
        <f aca="false">COUNTIF(J$2:J104,J104)</f>
        <v>95</v>
      </c>
      <c r="H104" s="20" t="str">
        <f aca="false">IF(G104&gt;3,I104,"")</f>
        <v>FV45</v>
      </c>
      <c r="I104" s="20" t="str">
        <f aca="false">IF(ISNA(VLOOKUP($D104,Runner,3,FALSE())),IF(ISNA(VLOOKUP($D104,Code,3,FALSE())),"",VLOOKUP($D104,Code,3,FALSE())),VLOOKUP($D104,Runner,3,FALSE()))</f>
        <v>FV45</v>
      </c>
      <c r="J104" s="20" t="str">
        <f aca="false">IF(ISNA(VLOOKUP($D104,Runner,5,FALSE())),IF(ISNA(VLOOKUP($D104,Code,5,FALSE())),"",VLOOKUP($D104,Code,5,FALSE())),VLOOKUP($D104,Runner,5,FALSE()))</f>
        <v>F</v>
      </c>
      <c r="K104" s="23" t="str">
        <f aca="false">IF(ISNA(VLOOKUP($D104,Runner,2,FALSE())),IF(ISNA(VLOOKUP($D104,Code,2,FALSE())),"",VLOOKUP($D104,Code,2,FALSE())),VLOOKUP($D104,Runner,2,FALSE()))</f>
        <v>Sheridan Eileen</v>
      </c>
      <c r="L104" s="23" t="str">
        <f aca="false">IF(ISNA(VLOOKUP($D104,Runner,4,FALSE())),IF(ISNA(VLOOKUP($D104,Code,4,FALSE())),"",VLOOKUP($D104,Code,4,FALSE())),VLOOKUP($D104,Runner,4,FALSE()))</f>
        <v>IAC</v>
      </c>
      <c r="M104" s="22"/>
      <c r="N104" s="24"/>
      <c r="O104" s="22"/>
      <c r="P104" s="25" t="n">
        <f aca="false">IF(M104="",P103,M104)</f>
        <v>0</v>
      </c>
      <c r="Q104" s="25" t="n">
        <f aca="false">IF(N104="",Q103,N104)</f>
        <v>59</v>
      </c>
      <c r="R104" s="26" t="n">
        <f aca="false">(P104*3600)/86400</f>
        <v>0</v>
      </c>
      <c r="S104" s="27" t="n">
        <f aca="false">(LEFT(Q104,2)*60)/86400</f>
        <v>0.0409722222222222</v>
      </c>
      <c r="T104" s="27" t="n">
        <f aca="false">O104/86400</f>
        <v>0</v>
      </c>
      <c r="U104" s="20" t="n">
        <f aca="false">COUNTIF(L$2:L104,L104)</f>
        <v>97</v>
      </c>
      <c r="V104" s="20" t="str">
        <f aca="false">IF(U104&lt;=$Y$1,C104,"")</f>
        <v/>
      </c>
      <c r="W104" s="26" t="n">
        <f aca="false">R104+S104+T104</f>
        <v>0.0409722222222222</v>
      </c>
      <c r="X104" s="28" t="str">
        <f aca="false">IF(U104&lt;=$Y$1,R104+S104+T104,"")</f>
        <v/>
      </c>
    </row>
    <row r="105" customFormat="false" ht="15.75" hidden="false" customHeight="false" outlineLevel="0" collapsed="false">
      <c r="A105" s="20" t="str">
        <f aca="false">CONCATENATE(H105,",",F105)</f>
        <v>FV45,93</v>
      </c>
      <c r="B105" s="20" t="str">
        <f aca="false">CONCATENATE(J105,",",G105)</f>
        <v>F,96</v>
      </c>
      <c r="C105" s="21" t="n">
        <v>104</v>
      </c>
      <c r="D105" s="22"/>
      <c r="E105" s="20" t="n">
        <f aca="false">IF(D105="",0,COUNTIF(K:K,K105))</f>
        <v>0</v>
      </c>
      <c r="F105" s="20" t="n">
        <f aca="false">COUNTIF(H$2:H105,H105)</f>
        <v>93</v>
      </c>
      <c r="G105" s="20" t="n">
        <f aca="false">COUNTIF(J$2:J105,J105)</f>
        <v>96</v>
      </c>
      <c r="H105" s="20" t="str">
        <f aca="false">IF(G105&gt;3,I105,"")</f>
        <v>FV45</v>
      </c>
      <c r="I105" s="20" t="str">
        <f aca="false">IF(ISNA(VLOOKUP($D105,Runner,3,FALSE())),IF(ISNA(VLOOKUP($D105,Code,3,FALSE())),"",VLOOKUP($D105,Code,3,FALSE())),VLOOKUP($D105,Runner,3,FALSE()))</f>
        <v>FV45</v>
      </c>
      <c r="J105" s="20" t="str">
        <f aca="false">IF(ISNA(VLOOKUP($D105,Runner,5,FALSE())),IF(ISNA(VLOOKUP($D105,Code,5,FALSE())),"",VLOOKUP($D105,Code,5,FALSE())),VLOOKUP($D105,Runner,5,FALSE()))</f>
        <v>F</v>
      </c>
      <c r="K105" s="23" t="str">
        <f aca="false">IF(ISNA(VLOOKUP($D105,Runner,2,FALSE())),IF(ISNA(VLOOKUP($D105,Code,2,FALSE())),"",VLOOKUP($D105,Code,2,FALSE())),VLOOKUP($D105,Runner,2,FALSE()))</f>
        <v>Sheridan Eileen</v>
      </c>
      <c r="L105" s="23" t="str">
        <f aca="false">IF(ISNA(VLOOKUP($D105,Runner,4,FALSE())),IF(ISNA(VLOOKUP($D105,Code,4,FALSE())),"",VLOOKUP($D105,Code,4,FALSE())),VLOOKUP($D105,Runner,4,FALSE()))</f>
        <v>IAC</v>
      </c>
      <c r="M105" s="22"/>
      <c r="N105" s="24"/>
      <c r="O105" s="22"/>
      <c r="P105" s="25" t="n">
        <f aca="false">IF(M105="",P104,M105)</f>
        <v>0</v>
      </c>
      <c r="Q105" s="25" t="n">
        <f aca="false">IF(N105="",Q104,N105)</f>
        <v>59</v>
      </c>
      <c r="R105" s="26" t="n">
        <f aca="false">(P105*3600)/86400</f>
        <v>0</v>
      </c>
      <c r="S105" s="27" t="n">
        <f aca="false">(LEFT(Q105,2)*60)/86400</f>
        <v>0.0409722222222222</v>
      </c>
      <c r="T105" s="27" t="n">
        <f aca="false">O105/86400</f>
        <v>0</v>
      </c>
      <c r="U105" s="20" t="n">
        <f aca="false">COUNTIF(L$2:L105,L105)</f>
        <v>98</v>
      </c>
      <c r="V105" s="20" t="str">
        <f aca="false">IF(U105&lt;=$Y$1,C105,"")</f>
        <v/>
      </c>
      <c r="W105" s="26" t="n">
        <f aca="false">R105+S105+T105</f>
        <v>0.0409722222222222</v>
      </c>
      <c r="X105" s="28" t="str">
        <f aca="false">IF(U105&lt;=$Y$1,R105+S105+T105,"")</f>
        <v/>
      </c>
    </row>
    <row r="106" customFormat="false" ht="15.75" hidden="false" customHeight="false" outlineLevel="0" collapsed="false">
      <c r="A106" s="20" t="str">
        <f aca="false">CONCATENATE(H106,",",F106)</f>
        <v>FV45,94</v>
      </c>
      <c r="B106" s="20" t="str">
        <f aca="false">CONCATENATE(J106,",",G106)</f>
        <v>F,97</v>
      </c>
      <c r="C106" s="21" t="n">
        <v>105</v>
      </c>
      <c r="D106" s="22"/>
      <c r="E106" s="20" t="n">
        <f aca="false">IF(D106="",0,COUNTIF(K:K,K106))</f>
        <v>0</v>
      </c>
      <c r="F106" s="20" t="n">
        <f aca="false">COUNTIF(H$2:H106,H106)</f>
        <v>94</v>
      </c>
      <c r="G106" s="20" t="n">
        <f aca="false">COUNTIF(J$2:J106,J106)</f>
        <v>97</v>
      </c>
      <c r="H106" s="20" t="str">
        <f aca="false">IF(G106&gt;3,I106,"")</f>
        <v>FV45</v>
      </c>
      <c r="I106" s="20" t="str">
        <f aca="false">IF(ISNA(VLOOKUP($D106,Runner,3,FALSE())),IF(ISNA(VLOOKUP($D106,Code,3,FALSE())),"",VLOOKUP($D106,Code,3,FALSE())),VLOOKUP($D106,Runner,3,FALSE()))</f>
        <v>FV45</v>
      </c>
      <c r="J106" s="20" t="str">
        <f aca="false">IF(ISNA(VLOOKUP($D106,Runner,5,FALSE())),IF(ISNA(VLOOKUP($D106,Code,5,FALSE())),"",VLOOKUP($D106,Code,5,FALSE())),VLOOKUP($D106,Runner,5,FALSE()))</f>
        <v>F</v>
      </c>
      <c r="K106" s="23" t="str">
        <f aca="false">IF(ISNA(VLOOKUP($D106,Runner,2,FALSE())),IF(ISNA(VLOOKUP($D106,Code,2,FALSE())),"",VLOOKUP($D106,Code,2,FALSE())),VLOOKUP($D106,Runner,2,FALSE()))</f>
        <v>Sheridan Eileen</v>
      </c>
      <c r="L106" s="23" t="str">
        <f aca="false">IF(ISNA(VLOOKUP($D106,Runner,4,FALSE())),IF(ISNA(VLOOKUP($D106,Code,4,FALSE())),"",VLOOKUP($D106,Code,4,FALSE())),VLOOKUP($D106,Runner,4,FALSE()))</f>
        <v>IAC</v>
      </c>
      <c r="M106" s="22"/>
      <c r="N106" s="24"/>
      <c r="O106" s="22"/>
      <c r="P106" s="25" t="n">
        <f aca="false">IF(M106="",P105,M106)</f>
        <v>0</v>
      </c>
      <c r="Q106" s="25" t="n">
        <f aca="false">IF(N106="",Q105,N106)</f>
        <v>59</v>
      </c>
      <c r="R106" s="26" t="n">
        <f aca="false">(P106*3600)/86400</f>
        <v>0</v>
      </c>
      <c r="S106" s="27" t="n">
        <f aca="false">(LEFT(Q106,2)*60)/86400</f>
        <v>0.0409722222222222</v>
      </c>
      <c r="T106" s="27" t="n">
        <f aca="false">O106/86400</f>
        <v>0</v>
      </c>
      <c r="U106" s="20" t="n">
        <f aca="false">COUNTIF(L$2:L106,L106)</f>
        <v>99</v>
      </c>
      <c r="V106" s="20" t="str">
        <f aca="false">IF(U106&lt;=$Y$1,C106,"")</f>
        <v/>
      </c>
      <c r="W106" s="26" t="n">
        <f aca="false">R106+S106+T106</f>
        <v>0.0409722222222222</v>
      </c>
      <c r="X106" s="28" t="str">
        <f aca="false">IF(U106&lt;=$Y$1,R106+S106+T106,"")</f>
        <v/>
      </c>
    </row>
    <row r="107" customFormat="false" ht="15.75" hidden="false" customHeight="false" outlineLevel="0" collapsed="false">
      <c r="A107" s="20" t="str">
        <f aca="false">CONCATENATE(H107,",",F107)</f>
        <v>FV45,95</v>
      </c>
      <c r="B107" s="20" t="str">
        <f aca="false">CONCATENATE(J107,",",G107)</f>
        <v>F,98</v>
      </c>
      <c r="C107" s="21" t="n">
        <v>106</v>
      </c>
      <c r="D107" s="22"/>
      <c r="E107" s="20" t="n">
        <f aca="false">IF(D107="",0,COUNTIF(K:K,K107))</f>
        <v>0</v>
      </c>
      <c r="F107" s="20" t="n">
        <f aca="false">COUNTIF(H$2:H107,H107)</f>
        <v>95</v>
      </c>
      <c r="G107" s="20" t="n">
        <f aca="false">COUNTIF(J$2:J107,J107)</f>
        <v>98</v>
      </c>
      <c r="H107" s="20" t="str">
        <f aca="false">IF(G107&gt;3,I107,"")</f>
        <v>FV45</v>
      </c>
      <c r="I107" s="20" t="str">
        <f aca="false">IF(ISNA(VLOOKUP($D107,Runner,3,FALSE())),IF(ISNA(VLOOKUP($D107,Code,3,FALSE())),"",VLOOKUP($D107,Code,3,FALSE())),VLOOKUP($D107,Runner,3,FALSE()))</f>
        <v>FV45</v>
      </c>
      <c r="J107" s="20" t="str">
        <f aca="false">IF(ISNA(VLOOKUP($D107,Runner,5,FALSE())),IF(ISNA(VLOOKUP($D107,Code,5,FALSE())),"",VLOOKUP($D107,Code,5,FALSE())),VLOOKUP($D107,Runner,5,FALSE()))</f>
        <v>F</v>
      </c>
      <c r="K107" s="23" t="str">
        <f aca="false">IF(ISNA(VLOOKUP($D107,Runner,2,FALSE())),IF(ISNA(VLOOKUP($D107,Code,2,FALSE())),"",VLOOKUP($D107,Code,2,FALSE())),VLOOKUP($D107,Runner,2,FALSE()))</f>
        <v>Sheridan Eileen</v>
      </c>
      <c r="L107" s="23" t="str">
        <f aca="false">IF(ISNA(VLOOKUP($D107,Runner,4,FALSE())),IF(ISNA(VLOOKUP($D107,Code,4,FALSE())),"",VLOOKUP($D107,Code,4,FALSE())),VLOOKUP($D107,Runner,4,FALSE()))</f>
        <v>IAC</v>
      </c>
      <c r="M107" s="22"/>
      <c r="N107" s="24"/>
      <c r="O107" s="22"/>
      <c r="P107" s="25" t="n">
        <f aca="false">IF(M107="",P106,M107)</f>
        <v>0</v>
      </c>
      <c r="Q107" s="25" t="n">
        <f aca="false">IF(N107="",Q106,N107)</f>
        <v>59</v>
      </c>
      <c r="R107" s="26" t="n">
        <f aca="false">(P107*3600)/86400</f>
        <v>0</v>
      </c>
      <c r="S107" s="27" t="n">
        <f aca="false">(LEFT(Q107,2)*60)/86400</f>
        <v>0.0409722222222222</v>
      </c>
      <c r="T107" s="27" t="n">
        <f aca="false">O107/86400</f>
        <v>0</v>
      </c>
      <c r="U107" s="20" t="n">
        <f aca="false">COUNTIF(L$2:L107,L107)</f>
        <v>100</v>
      </c>
      <c r="V107" s="20" t="str">
        <f aca="false">IF(U107&lt;=$Y$1,C107,"")</f>
        <v/>
      </c>
      <c r="W107" s="26" t="n">
        <f aca="false">R107+S107+T107</f>
        <v>0.0409722222222222</v>
      </c>
      <c r="X107" s="28" t="str">
        <f aca="false">IF(U107&lt;=$Y$1,R107+S107+T107,"")</f>
        <v/>
      </c>
    </row>
    <row r="108" customFormat="false" ht="15.75" hidden="false" customHeight="false" outlineLevel="0" collapsed="false">
      <c r="A108" s="20" t="str">
        <f aca="false">CONCATENATE(H108,",",F108)</f>
        <v>FV45,96</v>
      </c>
      <c r="B108" s="20" t="str">
        <f aca="false">CONCATENATE(J108,",",G108)</f>
        <v>F,99</v>
      </c>
      <c r="C108" s="21" t="n">
        <v>107</v>
      </c>
      <c r="D108" s="22"/>
      <c r="E108" s="20" t="n">
        <f aca="false">IF(D108="",0,COUNTIF(K:K,K108))</f>
        <v>0</v>
      </c>
      <c r="F108" s="20" t="n">
        <f aca="false">COUNTIF(H$2:H108,H108)</f>
        <v>96</v>
      </c>
      <c r="G108" s="20" t="n">
        <f aca="false">COUNTIF(J$2:J108,J108)</f>
        <v>99</v>
      </c>
      <c r="H108" s="20" t="str">
        <f aca="false">IF(G108&gt;3,I108,"")</f>
        <v>FV45</v>
      </c>
      <c r="I108" s="20" t="str">
        <f aca="false">IF(ISNA(VLOOKUP($D108,Runner,3,FALSE())),IF(ISNA(VLOOKUP($D108,Code,3,FALSE())),"",VLOOKUP($D108,Code,3,FALSE())),VLOOKUP($D108,Runner,3,FALSE()))</f>
        <v>FV45</v>
      </c>
      <c r="J108" s="20" t="str">
        <f aca="false">IF(ISNA(VLOOKUP($D108,Runner,5,FALSE())),IF(ISNA(VLOOKUP($D108,Code,5,FALSE())),"",VLOOKUP($D108,Code,5,FALSE())),VLOOKUP($D108,Runner,5,FALSE()))</f>
        <v>F</v>
      </c>
      <c r="K108" s="23" t="str">
        <f aca="false">IF(ISNA(VLOOKUP($D108,Runner,2,FALSE())),IF(ISNA(VLOOKUP($D108,Code,2,FALSE())),"",VLOOKUP($D108,Code,2,FALSE())),VLOOKUP($D108,Runner,2,FALSE()))</f>
        <v>Sheridan Eileen</v>
      </c>
      <c r="L108" s="23" t="str">
        <f aca="false">IF(ISNA(VLOOKUP($D108,Runner,4,FALSE())),IF(ISNA(VLOOKUP($D108,Code,4,FALSE())),"",VLOOKUP($D108,Code,4,FALSE())),VLOOKUP($D108,Runner,4,FALSE()))</f>
        <v>IAC</v>
      </c>
      <c r="M108" s="22"/>
      <c r="N108" s="24"/>
      <c r="O108" s="22"/>
      <c r="P108" s="25" t="n">
        <f aca="false">IF(M108="",P107,M108)</f>
        <v>0</v>
      </c>
      <c r="Q108" s="25" t="n">
        <f aca="false">IF(N108="",Q107,N108)</f>
        <v>59</v>
      </c>
      <c r="R108" s="26" t="n">
        <f aca="false">(P108*3600)/86400</f>
        <v>0</v>
      </c>
      <c r="S108" s="27" t="n">
        <f aca="false">(LEFT(Q108,2)*60)/86400</f>
        <v>0.0409722222222222</v>
      </c>
      <c r="T108" s="27" t="n">
        <f aca="false">O108/86400</f>
        <v>0</v>
      </c>
      <c r="U108" s="20" t="n">
        <f aca="false">COUNTIF(L$2:L108,L108)</f>
        <v>101</v>
      </c>
      <c r="V108" s="20" t="str">
        <f aca="false">IF(U108&lt;=$Y$1,C108,"")</f>
        <v/>
      </c>
      <c r="W108" s="26" t="n">
        <f aca="false">R108+S108+T108</f>
        <v>0.0409722222222222</v>
      </c>
      <c r="X108" s="28" t="str">
        <f aca="false">IF(U108&lt;=$Y$1,R108+S108+T108,"")</f>
        <v/>
      </c>
    </row>
    <row r="109" customFormat="false" ht="15.75" hidden="false" customHeight="false" outlineLevel="0" collapsed="false">
      <c r="A109" s="20" t="str">
        <f aca="false">CONCATENATE(H109,",",F109)</f>
        <v>FV45,97</v>
      </c>
      <c r="B109" s="20" t="str">
        <f aca="false">CONCATENATE(J109,",",G109)</f>
        <v>F,100</v>
      </c>
      <c r="C109" s="21" t="n">
        <v>108</v>
      </c>
      <c r="D109" s="22"/>
      <c r="E109" s="20" t="n">
        <f aca="false">IF(D109="",0,COUNTIF(K:K,K109))</f>
        <v>0</v>
      </c>
      <c r="F109" s="20" t="n">
        <f aca="false">COUNTIF(H$2:H109,H109)</f>
        <v>97</v>
      </c>
      <c r="G109" s="20" t="n">
        <f aca="false">COUNTIF(J$2:J109,J109)</f>
        <v>100</v>
      </c>
      <c r="H109" s="20" t="str">
        <f aca="false">IF(G109&gt;3,I109,"")</f>
        <v>FV45</v>
      </c>
      <c r="I109" s="20" t="str">
        <f aca="false">IF(ISNA(VLOOKUP($D109,Runner,3,FALSE())),IF(ISNA(VLOOKUP($D109,Code,3,FALSE())),"",VLOOKUP($D109,Code,3,FALSE())),VLOOKUP($D109,Runner,3,FALSE()))</f>
        <v>FV45</v>
      </c>
      <c r="J109" s="20" t="str">
        <f aca="false">IF(ISNA(VLOOKUP($D109,Runner,5,FALSE())),IF(ISNA(VLOOKUP($D109,Code,5,FALSE())),"",VLOOKUP($D109,Code,5,FALSE())),VLOOKUP($D109,Runner,5,FALSE()))</f>
        <v>F</v>
      </c>
      <c r="K109" s="23" t="str">
        <f aca="false">IF(ISNA(VLOOKUP($D109,Runner,2,FALSE())),IF(ISNA(VLOOKUP($D109,Code,2,FALSE())),"",VLOOKUP($D109,Code,2,FALSE())),VLOOKUP($D109,Runner,2,FALSE()))</f>
        <v>Sheridan Eileen</v>
      </c>
      <c r="L109" s="23" t="str">
        <f aca="false">IF(ISNA(VLOOKUP($D109,Runner,4,FALSE())),IF(ISNA(VLOOKUP($D109,Code,4,FALSE())),"",VLOOKUP($D109,Code,4,FALSE())),VLOOKUP($D109,Runner,4,FALSE()))</f>
        <v>IAC</v>
      </c>
      <c r="M109" s="22"/>
      <c r="N109" s="24"/>
      <c r="O109" s="22"/>
      <c r="P109" s="25" t="n">
        <f aca="false">IF(M109="",P108,M109)</f>
        <v>0</v>
      </c>
      <c r="Q109" s="25" t="n">
        <f aca="false">IF(N109="",Q108,N109)</f>
        <v>59</v>
      </c>
      <c r="R109" s="26" t="n">
        <f aca="false">(P109*3600)/86400</f>
        <v>0</v>
      </c>
      <c r="S109" s="27" t="n">
        <f aca="false">(LEFT(Q109,2)*60)/86400</f>
        <v>0.0409722222222222</v>
      </c>
      <c r="T109" s="27" t="n">
        <f aca="false">O109/86400</f>
        <v>0</v>
      </c>
      <c r="U109" s="20" t="n">
        <f aca="false">COUNTIF(L$2:L109,L109)</f>
        <v>102</v>
      </c>
      <c r="V109" s="20" t="str">
        <f aca="false">IF(U109&lt;=$Y$1,C109,"")</f>
        <v/>
      </c>
      <c r="W109" s="26" t="n">
        <f aca="false">R109+S109+T109</f>
        <v>0.0409722222222222</v>
      </c>
      <c r="X109" s="28" t="str">
        <f aca="false">IF(U109&lt;=$Y$1,R109+S109+T109,"")</f>
        <v/>
      </c>
    </row>
    <row r="110" customFormat="false" ht="15.75" hidden="false" customHeight="false" outlineLevel="0" collapsed="false">
      <c r="A110" s="20" t="str">
        <f aca="false">CONCATENATE(H110,",",F110)</f>
        <v>FV45,98</v>
      </c>
      <c r="B110" s="20" t="str">
        <f aca="false">CONCATENATE(J110,",",G110)</f>
        <v>F,101</v>
      </c>
      <c r="C110" s="21" t="n">
        <v>109</v>
      </c>
      <c r="D110" s="22"/>
      <c r="E110" s="20" t="n">
        <f aca="false">IF(D110="",0,COUNTIF(K:K,K110))</f>
        <v>0</v>
      </c>
      <c r="F110" s="20" t="n">
        <f aca="false">COUNTIF(H$2:H110,H110)</f>
        <v>98</v>
      </c>
      <c r="G110" s="20" t="n">
        <f aca="false">COUNTIF(J$2:J110,J110)</f>
        <v>101</v>
      </c>
      <c r="H110" s="20" t="str">
        <f aca="false">IF(G110&gt;3,I110,"")</f>
        <v>FV45</v>
      </c>
      <c r="I110" s="20" t="str">
        <f aca="false">IF(ISNA(VLOOKUP($D110,Runner,3,FALSE())),IF(ISNA(VLOOKUP($D110,Code,3,FALSE())),"",VLOOKUP($D110,Code,3,FALSE())),VLOOKUP($D110,Runner,3,FALSE()))</f>
        <v>FV45</v>
      </c>
      <c r="J110" s="20" t="str">
        <f aca="false">IF(ISNA(VLOOKUP($D110,Runner,5,FALSE())),IF(ISNA(VLOOKUP($D110,Code,5,FALSE())),"",VLOOKUP($D110,Code,5,FALSE())),VLOOKUP($D110,Runner,5,FALSE()))</f>
        <v>F</v>
      </c>
      <c r="K110" s="23" t="str">
        <f aca="false">IF(ISNA(VLOOKUP($D110,Runner,2,FALSE())),IF(ISNA(VLOOKUP($D110,Code,2,FALSE())),"",VLOOKUP($D110,Code,2,FALSE())),VLOOKUP($D110,Runner,2,FALSE()))</f>
        <v>Sheridan Eileen</v>
      </c>
      <c r="L110" s="23" t="str">
        <f aca="false">IF(ISNA(VLOOKUP($D110,Runner,4,FALSE())),IF(ISNA(VLOOKUP($D110,Code,4,FALSE())),"",VLOOKUP($D110,Code,4,FALSE())),VLOOKUP($D110,Runner,4,FALSE()))</f>
        <v>IAC</v>
      </c>
      <c r="M110" s="22"/>
      <c r="N110" s="24"/>
      <c r="O110" s="22"/>
      <c r="P110" s="25" t="n">
        <f aca="false">IF(M110="",P109,M110)</f>
        <v>0</v>
      </c>
      <c r="Q110" s="25" t="n">
        <f aca="false">IF(N110="",Q109,N110)</f>
        <v>59</v>
      </c>
      <c r="R110" s="26" t="n">
        <f aca="false">(P110*3600)/86400</f>
        <v>0</v>
      </c>
      <c r="S110" s="27" t="n">
        <f aca="false">(LEFT(Q110,2)*60)/86400</f>
        <v>0.0409722222222222</v>
      </c>
      <c r="T110" s="27" t="n">
        <f aca="false">O110/86400</f>
        <v>0</v>
      </c>
      <c r="U110" s="20" t="n">
        <f aca="false">COUNTIF(L$2:L110,L110)</f>
        <v>103</v>
      </c>
      <c r="V110" s="20" t="str">
        <f aca="false">IF(U110&lt;=$Y$1,C110,"")</f>
        <v/>
      </c>
      <c r="W110" s="26" t="n">
        <f aca="false">R110+S110+T110</f>
        <v>0.0409722222222222</v>
      </c>
      <c r="X110" s="28" t="str">
        <f aca="false">IF(U110&lt;=$Y$1,R110+S110+T110,"")</f>
        <v/>
      </c>
    </row>
    <row r="111" customFormat="false" ht="15.75" hidden="false" customHeight="false" outlineLevel="0" collapsed="false">
      <c r="A111" s="20" t="str">
        <f aca="false">CONCATENATE(H111,",",F111)</f>
        <v>FV45,99</v>
      </c>
      <c r="B111" s="20" t="str">
        <f aca="false">CONCATENATE(J111,",",G111)</f>
        <v>F,102</v>
      </c>
      <c r="C111" s="21" t="n">
        <v>110</v>
      </c>
      <c r="D111" s="22"/>
      <c r="E111" s="20" t="n">
        <f aca="false">IF(D111="",0,COUNTIF(K:K,K111))</f>
        <v>0</v>
      </c>
      <c r="F111" s="20" t="n">
        <f aca="false">COUNTIF(H$2:H111,H111)</f>
        <v>99</v>
      </c>
      <c r="G111" s="20" t="n">
        <f aca="false">COUNTIF(J$2:J111,J111)</f>
        <v>102</v>
      </c>
      <c r="H111" s="20" t="str">
        <f aca="false">IF(G111&gt;3,I111,"")</f>
        <v>FV45</v>
      </c>
      <c r="I111" s="20" t="str">
        <f aca="false">IF(ISNA(VLOOKUP($D111,Runner,3,FALSE())),IF(ISNA(VLOOKUP($D111,Code,3,FALSE())),"",VLOOKUP($D111,Code,3,FALSE())),VLOOKUP($D111,Runner,3,FALSE()))</f>
        <v>FV45</v>
      </c>
      <c r="J111" s="20" t="str">
        <f aca="false">IF(ISNA(VLOOKUP($D111,Runner,5,FALSE())),IF(ISNA(VLOOKUP($D111,Code,5,FALSE())),"",VLOOKUP($D111,Code,5,FALSE())),VLOOKUP($D111,Runner,5,FALSE()))</f>
        <v>F</v>
      </c>
      <c r="K111" s="23" t="str">
        <f aca="false">IF(ISNA(VLOOKUP($D111,Runner,2,FALSE())),IF(ISNA(VLOOKUP($D111,Code,2,FALSE())),"",VLOOKUP($D111,Code,2,FALSE())),VLOOKUP($D111,Runner,2,FALSE()))</f>
        <v>Sheridan Eileen</v>
      </c>
      <c r="L111" s="23" t="str">
        <f aca="false">IF(ISNA(VLOOKUP($D111,Runner,4,FALSE())),IF(ISNA(VLOOKUP($D111,Code,4,FALSE())),"",VLOOKUP($D111,Code,4,FALSE())),VLOOKUP($D111,Runner,4,FALSE()))</f>
        <v>IAC</v>
      </c>
      <c r="M111" s="22"/>
      <c r="N111" s="24"/>
      <c r="O111" s="22"/>
      <c r="P111" s="25" t="n">
        <f aca="false">IF(M111="",P110,M111)</f>
        <v>0</v>
      </c>
      <c r="Q111" s="25" t="n">
        <f aca="false">IF(N111="",Q110,N111)</f>
        <v>59</v>
      </c>
      <c r="R111" s="26" t="n">
        <f aca="false">(P111*3600)/86400</f>
        <v>0</v>
      </c>
      <c r="S111" s="27" t="n">
        <f aca="false">(LEFT(Q111,2)*60)/86400</f>
        <v>0.0409722222222222</v>
      </c>
      <c r="T111" s="27" t="n">
        <f aca="false">O111/86400</f>
        <v>0</v>
      </c>
      <c r="U111" s="20" t="n">
        <f aca="false">COUNTIF(L$2:L111,L111)</f>
        <v>104</v>
      </c>
      <c r="V111" s="20" t="str">
        <f aca="false">IF(U111&lt;=$Y$1,C111,"")</f>
        <v/>
      </c>
      <c r="W111" s="26" t="n">
        <f aca="false">R111+S111+T111</f>
        <v>0.0409722222222222</v>
      </c>
      <c r="X111" s="28" t="str">
        <f aca="false">IF(U111&lt;=$Y$1,R111+S111+T111,"")</f>
        <v/>
      </c>
    </row>
    <row r="112" customFormat="false" ht="15.75" hidden="false" customHeight="false" outlineLevel="0" collapsed="false">
      <c r="A112" s="20" t="str">
        <f aca="false">CONCATENATE(H112,",",F112)</f>
        <v>FV45,100</v>
      </c>
      <c r="B112" s="20" t="str">
        <f aca="false">CONCATENATE(J112,",",G112)</f>
        <v>F,103</v>
      </c>
      <c r="C112" s="21" t="n">
        <v>111</v>
      </c>
      <c r="D112" s="22"/>
      <c r="E112" s="20" t="n">
        <f aca="false">IF(D112="",0,COUNTIF(K:K,K112))</f>
        <v>0</v>
      </c>
      <c r="F112" s="20" t="n">
        <f aca="false">COUNTIF(H$2:H112,H112)</f>
        <v>100</v>
      </c>
      <c r="G112" s="20" t="n">
        <f aca="false">COUNTIF(J$2:J112,J112)</f>
        <v>103</v>
      </c>
      <c r="H112" s="20" t="str">
        <f aca="false">IF(G112&gt;3,I112,"")</f>
        <v>FV45</v>
      </c>
      <c r="I112" s="20" t="str">
        <f aca="false">IF(ISNA(VLOOKUP($D112,Runner,3,FALSE())),IF(ISNA(VLOOKUP($D112,Code,3,FALSE())),"",VLOOKUP($D112,Code,3,FALSE())),VLOOKUP($D112,Runner,3,FALSE()))</f>
        <v>FV45</v>
      </c>
      <c r="J112" s="20" t="str">
        <f aca="false">IF(ISNA(VLOOKUP($D112,Runner,5,FALSE())),IF(ISNA(VLOOKUP($D112,Code,5,FALSE())),"",VLOOKUP($D112,Code,5,FALSE())),VLOOKUP($D112,Runner,5,FALSE()))</f>
        <v>F</v>
      </c>
      <c r="K112" s="23" t="str">
        <f aca="false">IF(ISNA(VLOOKUP($D112,Runner,2,FALSE())),IF(ISNA(VLOOKUP($D112,Code,2,FALSE())),"",VLOOKUP($D112,Code,2,FALSE())),VLOOKUP($D112,Runner,2,FALSE()))</f>
        <v>Sheridan Eileen</v>
      </c>
      <c r="L112" s="23" t="str">
        <f aca="false">IF(ISNA(VLOOKUP($D112,Runner,4,FALSE())),IF(ISNA(VLOOKUP($D112,Code,4,FALSE())),"",VLOOKUP($D112,Code,4,FALSE())),VLOOKUP($D112,Runner,4,FALSE()))</f>
        <v>IAC</v>
      </c>
      <c r="M112" s="22"/>
      <c r="N112" s="24"/>
      <c r="O112" s="22"/>
      <c r="P112" s="25" t="n">
        <f aca="false">IF(M112="",P111,M112)</f>
        <v>0</v>
      </c>
      <c r="Q112" s="25" t="n">
        <f aca="false">IF(N112="",Q111,N112)</f>
        <v>59</v>
      </c>
      <c r="R112" s="26" t="n">
        <f aca="false">(P112*3600)/86400</f>
        <v>0</v>
      </c>
      <c r="S112" s="27" t="n">
        <f aca="false">(LEFT(Q112,2)*60)/86400</f>
        <v>0.0409722222222222</v>
      </c>
      <c r="T112" s="27" t="n">
        <f aca="false">O112/86400</f>
        <v>0</v>
      </c>
      <c r="U112" s="20" t="n">
        <f aca="false">COUNTIF(L$2:L112,L112)</f>
        <v>105</v>
      </c>
      <c r="V112" s="20" t="str">
        <f aca="false">IF(U112&lt;=$Y$1,C112,"")</f>
        <v/>
      </c>
      <c r="W112" s="26" t="n">
        <f aca="false">R112+S112+T112</f>
        <v>0.0409722222222222</v>
      </c>
      <c r="X112" s="28" t="str">
        <f aca="false">IF(U112&lt;=$Y$1,R112+S112+T112,"")</f>
        <v/>
      </c>
    </row>
    <row r="113" customFormat="false" ht="15.75" hidden="false" customHeight="false" outlineLevel="0" collapsed="false">
      <c r="A113" s="20" t="str">
        <f aca="false">CONCATENATE(H113,",",F113)</f>
        <v>FV45,101</v>
      </c>
      <c r="B113" s="20" t="str">
        <f aca="false">CONCATENATE(J113,",",G113)</f>
        <v>F,104</v>
      </c>
      <c r="C113" s="21" t="n">
        <v>112</v>
      </c>
      <c r="D113" s="22"/>
      <c r="E113" s="20" t="n">
        <f aca="false">IF(D113="",0,COUNTIF(K:K,K113))</f>
        <v>0</v>
      </c>
      <c r="F113" s="20" t="n">
        <f aca="false">COUNTIF(H$2:H113,H113)</f>
        <v>101</v>
      </c>
      <c r="G113" s="20" t="n">
        <f aca="false">COUNTIF(J$2:J113,J113)</f>
        <v>104</v>
      </c>
      <c r="H113" s="20" t="str">
        <f aca="false">IF(G113&gt;3,I113,"")</f>
        <v>FV45</v>
      </c>
      <c r="I113" s="20" t="str">
        <f aca="false">IF(ISNA(VLOOKUP($D113,Runner,3,FALSE())),IF(ISNA(VLOOKUP($D113,Code,3,FALSE())),"",VLOOKUP($D113,Code,3,FALSE())),VLOOKUP($D113,Runner,3,FALSE()))</f>
        <v>FV45</v>
      </c>
      <c r="J113" s="20" t="str">
        <f aca="false">IF(ISNA(VLOOKUP($D113,Runner,5,FALSE())),IF(ISNA(VLOOKUP($D113,Code,5,FALSE())),"",VLOOKUP($D113,Code,5,FALSE())),VLOOKUP($D113,Runner,5,FALSE()))</f>
        <v>F</v>
      </c>
      <c r="K113" s="23" t="str">
        <f aca="false">IF(ISNA(VLOOKUP($D113,Runner,2,FALSE())),IF(ISNA(VLOOKUP($D113,Code,2,FALSE())),"",VLOOKUP($D113,Code,2,FALSE())),VLOOKUP($D113,Runner,2,FALSE()))</f>
        <v>Sheridan Eileen</v>
      </c>
      <c r="L113" s="23" t="str">
        <f aca="false">IF(ISNA(VLOOKUP($D113,Runner,4,FALSE())),IF(ISNA(VLOOKUP($D113,Code,4,FALSE())),"",VLOOKUP($D113,Code,4,FALSE())),VLOOKUP($D113,Runner,4,FALSE()))</f>
        <v>IAC</v>
      </c>
      <c r="M113" s="22"/>
      <c r="N113" s="24"/>
      <c r="O113" s="22"/>
      <c r="P113" s="25" t="n">
        <f aca="false">IF(M113="",P112,M113)</f>
        <v>0</v>
      </c>
      <c r="Q113" s="25" t="n">
        <f aca="false">IF(N113="",Q112,N113)</f>
        <v>59</v>
      </c>
      <c r="R113" s="26" t="n">
        <f aca="false">(P113*3600)/86400</f>
        <v>0</v>
      </c>
      <c r="S113" s="27" t="n">
        <f aca="false">(LEFT(Q113,2)*60)/86400</f>
        <v>0.0409722222222222</v>
      </c>
      <c r="T113" s="27" t="n">
        <f aca="false">O113/86400</f>
        <v>0</v>
      </c>
      <c r="U113" s="20" t="n">
        <f aca="false">COUNTIF(L$2:L113,L113)</f>
        <v>106</v>
      </c>
      <c r="V113" s="20" t="str">
        <f aca="false">IF(U113&lt;=$Y$1,C113,"")</f>
        <v/>
      </c>
      <c r="W113" s="26" t="n">
        <f aca="false">R113+S113+T113</f>
        <v>0.0409722222222222</v>
      </c>
      <c r="X113" s="28" t="str">
        <f aca="false">IF(U113&lt;=$Y$1,R113+S113+T113,"")</f>
        <v/>
      </c>
    </row>
    <row r="114" customFormat="false" ht="15.75" hidden="false" customHeight="false" outlineLevel="0" collapsed="false">
      <c r="A114" s="20" t="str">
        <f aca="false">CONCATENATE(H114,",",F114)</f>
        <v>FV45,102</v>
      </c>
      <c r="B114" s="20" t="str">
        <f aca="false">CONCATENATE(J114,",",G114)</f>
        <v>F,105</v>
      </c>
      <c r="C114" s="21" t="n">
        <v>113</v>
      </c>
      <c r="D114" s="22"/>
      <c r="E114" s="20" t="n">
        <f aca="false">IF(D114="",0,COUNTIF(K:K,K114))</f>
        <v>0</v>
      </c>
      <c r="F114" s="20" t="n">
        <f aca="false">COUNTIF(H$2:H114,H114)</f>
        <v>102</v>
      </c>
      <c r="G114" s="20" t="n">
        <f aca="false">COUNTIF(J$2:J114,J114)</f>
        <v>105</v>
      </c>
      <c r="H114" s="20" t="str">
        <f aca="false">IF(G114&gt;3,I114,"")</f>
        <v>FV45</v>
      </c>
      <c r="I114" s="20" t="str">
        <f aca="false">IF(ISNA(VLOOKUP($D114,Runner,3,FALSE())),IF(ISNA(VLOOKUP($D114,Code,3,FALSE())),"",VLOOKUP($D114,Code,3,FALSE())),VLOOKUP($D114,Runner,3,FALSE()))</f>
        <v>FV45</v>
      </c>
      <c r="J114" s="20" t="str">
        <f aca="false">IF(ISNA(VLOOKUP($D114,Runner,5,FALSE())),IF(ISNA(VLOOKUP($D114,Code,5,FALSE())),"",VLOOKUP($D114,Code,5,FALSE())),VLOOKUP($D114,Runner,5,FALSE()))</f>
        <v>F</v>
      </c>
      <c r="K114" s="23" t="str">
        <f aca="false">IF(ISNA(VLOOKUP($D114,Runner,2,FALSE())),IF(ISNA(VLOOKUP($D114,Code,2,FALSE())),"",VLOOKUP($D114,Code,2,FALSE())),VLOOKUP($D114,Runner,2,FALSE()))</f>
        <v>Sheridan Eileen</v>
      </c>
      <c r="L114" s="23" t="str">
        <f aca="false">IF(ISNA(VLOOKUP($D114,Runner,4,FALSE())),IF(ISNA(VLOOKUP($D114,Code,4,FALSE())),"",VLOOKUP($D114,Code,4,FALSE())),VLOOKUP($D114,Runner,4,FALSE()))</f>
        <v>IAC</v>
      </c>
      <c r="M114" s="22"/>
      <c r="N114" s="24"/>
      <c r="O114" s="22"/>
      <c r="P114" s="25" t="n">
        <f aca="false">IF(M114="",P113,M114)</f>
        <v>0</v>
      </c>
      <c r="Q114" s="25" t="n">
        <f aca="false">IF(N114="",Q113,N114)</f>
        <v>59</v>
      </c>
      <c r="R114" s="26" t="n">
        <f aca="false">(P114*3600)/86400</f>
        <v>0</v>
      </c>
      <c r="S114" s="27" t="n">
        <f aca="false">(LEFT(Q114,2)*60)/86400</f>
        <v>0.0409722222222222</v>
      </c>
      <c r="T114" s="27" t="n">
        <f aca="false">O114/86400</f>
        <v>0</v>
      </c>
      <c r="U114" s="20" t="n">
        <f aca="false">COUNTIF(L$2:L114,L114)</f>
        <v>107</v>
      </c>
      <c r="V114" s="20" t="str">
        <f aca="false">IF(U114&lt;=$Y$1,C114,"")</f>
        <v/>
      </c>
      <c r="W114" s="26" t="n">
        <f aca="false">R114+S114+T114</f>
        <v>0.0409722222222222</v>
      </c>
      <c r="X114" s="28" t="str">
        <f aca="false">IF(U114&lt;=$Y$1,R114+S114+T114,"")</f>
        <v/>
      </c>
    </row>
    <row r="115" customFormat="false" ht="15.75" hidden="false" customHeight="false" outlineLevel="0" collapsed="false">
      <c r="A115" s="20" t="str">
        <f aca="false">CONCATENATE(H115,",",F115)</f>
        <v>FV45,103</v>
      </c>
      <c r="B115" s="20" t="str">
        <f aca="false">CONCATENATE(J115,",",G115)</f>
        <v>F,106</v>
      </c>
      <c r="C115" s="21" t="n">
        <v>114</v>
      </c>
      <c r="D115" s="22"/>
      <c r="E115" s="20" t="n">
        <f aca="false">IF(D115="",0,COUNTIF(K:K,K115))</f>
        <v>0</v>
      </c>
      <c r="F115" s="20" t="n">
        <f aca="false">COUNTIF(H$2:H115,H115)</f>
        <v>103</v>
      </c>
      <c r="G115" s="20" t="n">
        <f aca="false">COUNTIF(J$2:J115,J115)</f>
        <v>106</v>
      </c>
      <c r="H115" s="20" t="str">
        <f aca="false">IF(G115&gt;3,I115,"")</f>
        <v>FV45</v>
      </c>
      <c r="I115" s="20" t="str">
        <f aca="false">IF(ISNA(VLOOKUP($D115,Runner,3,FALSE())),IF(ISNA(VLOOKUP($D115,Code,3,FALSE())),"",VLOOKUP($D115,Code,3,FALSE())),VLOOKUP($D115,Runner,3,FALSE()))</f>
        <v>FV45</v>
      </c>
      <c r="J115" s="20" t="str">
        <f aca="false">IF(ISNA(VLOOKUP($D115,Runner,5,FALSE())),IF(ISNA(VLOOKUP($D115,Code,5,FALSE())),"",VLOOKUP($D115,Code,5,FALSE())),VLOOKUP($D115,Runner,5,FALSE()))</f>
        <v>F</v>
      </c>
      <c r="K115" s="23" t="str">
        <f aca="false">IF(ISNA(VLOOKUP($D115,Runner,2,FALSE())),IF(ISNA(VLOOKUP($D115,Code,2,FALSE())),"",VLOOKUP($D115,Code,2,FALSE())),VLOOKUP($D115,Runner,2,FALSE()))</f>
        <v>Sheridan Eileen</v>
      </c>
      <c r="L115" s="23" t="str">
        <f aca="false">IF(ISNA(VLOOKUP($D115,Runner,4,FALSE())),IF(ISNA(VLOOKUP($D115,Code,4,FALSE())),"",VLOOKUP($D115,Code,4,FALSE())),VLOOKUP($D115,Runner,4,FALSE()))</f>
        <v>IAC</v>
      </c>
      <c r="M115" s="22"/>
      <c r="N115" s="24"/>
      <c r="O115" s="22"/>
      <c r="P115" s="25" t="n">
        <f aca="false">IF(M115="",P114,M115)</f>
        <v>0</v>
      </c>
      <c r="Q115" s="25" t="n">
        <f aca="false">IF(N115="",Q114,N115)</f>
        <v>59</v>
      </c>
      <c r="R115" s="26" t="n">
        <f aca="false">(P115*3600)/86400</f>
        <v>0</v>
      </c>
      <c r="S115" s="27" t="n">
        <f aca="false">(LEFT(Q115,2)*60)/86400</f>
        <v>0.0409722222222222</v>
      </c>
      <c r="T115" s="27" t="n">
        <f aca="false">O115/86400</f>
        <v>0</v>
      </c>
      <c r="U115" s="20" t="n">
        <f aca="false">COUNTIF(L$2:L115,L115)</f>
        <v>108</v>
      </c>
      <c r="V115" s="20" t="str">
        <f aca="false">IF(U115&lt;=$Y$1,C115,"")</f>
        <v/>
      </c>
      <c r="W115" s="26" t="n">
        <f aca="false">R115+S115+T115</f>
        <v>0.0409722222222222</v>
      </c>
      <c r="X115" s="28" t="str">
        <f aca="false">IF(U115&lt;=$Y$1,R115+S115+T115,"")</f>
        <v/>
      </c>
    </row>
    <row r="116" customFormat="false" ht="15.75" hidden="false" customHeight="false" outlineLevel="0" collapsed="false">
      <c r="A116" s="20" t="str">
        <f aca="false">CONCATENATE(H116,",",F116)</f>
        <v>FV45,104</v>
      </c>
      <c r="B116" s="20" t="str">
        <f aca="false">CONCATENATE(J116,",",G116)</f>
        <v>F,107</v>
      </c>
      <c r="C116" s="21" t="n">
        <v>115</v>
      </c>
      <c r="D116" s="22"/>
      <c r="E116" s="20" t="n">
        <f aca="false">IF(D116="",0,COUNTIF(K:K,K116))</f>
        <v>0</v>
      </c>
      <c r="F116" s="20" t="n">
        <f aca="false">COUNTIF(H$2:H116,H116)</f>
        <v>104</v>
      </c>
      <c r="G116" s="20" t="n">
        <f aca="false">COUNTIF(J$2:J116,J116)</f>
        <v>107</v>
      </c>
      <c r="H116" s="20" t="str">
        <f aca="false">IF(G116&gt;3,I116,"")</f>
        <v>FV45</v>
      </c>
      <c r="I116" s="20" t="str">
        <f aca="false">IF(ISNA(VLOOKUP($D116,Runner,3,FALSE())),IF(ISNA(VLOOKUP($D116,Code,3,FALSE())),"",VLOOKUP($D116,Code,3,FALSE())),VLOOKUP($D116,Runner,3,FALSE()))</f>
        <v>FV45</v>
      </c>
      <c r="J116" s="20" t="str">
        <f aca="false">IF(ISNA(VLOOKUP($D116,Runner,5,FALSE())),IF(ISNA(VLOOKUP($D116,Code,5,FALSE())),"",VLOOKUP($D116,Code,5,FALSE())),VLOOKUP($D116,Runner,5,FALSE()))</f>
        <v>F</v>
      </c>
      <c r="K116" s="23" t="str">
        <f aca="false">IF(ISNA(VLOOKUP($D116,Runner,2,FALSE())),IF(ISNA(VLOOKUP($D116,Code,2,FALSE())),"",VLOOKUP($D116,Code,2,FALSE())),VLOOKUP($D116,Runner,2,FALSE()))</f>
        <v>Sheridan Eileen</v>
      </c>
      <c r="L116" s="23" t="str">
        <f aca="false">IF(ISNA(VLOOKUP($D116,Runner,4,FALSE())),IF(ISNA(VLOOKUP($D116,Code,4,FALSE())),"",VLOOKUP($D116,Code,4,FALSE())),VLOOKUP($D116,Runner,4,FALSE()))</f>
        <v>IAC</v>
      </c>
      <c r="M116" s="22"/>
      <c r="N116" s="24"/>
      <c r="O116" s="22"/>
      <c r="P116" s="25" t="n">
        <f aca="false">IF(M116="",P115,M116)</f>
        <v>0</v>
      </c>
      <c r="Q116" s="25" t="n">
        <f aca="false">IF(N116="",Q115,N116)</f>
        <v>59</v>
      </c>
      <c r="R116" s="26" t="n">
        <f aca="false">(P116*3600)/86400</f>
        <v>0</v>
      </c>
      <c r="S116" s="27" t="n">
        <f aca="false">(LEFT(Q116,2)*60)/86400</f>
        <v>0.0409722222222222</v>
      </c>
      <c r="T116" s="27" t="n">
        <f aca="false">O116/86400</f>
        <v>0</v>
      </c>
      <c r="U116" s="20" t="n">
        <f aca="false">COUNTIF(L$2:L116,L116)</f>
        <v>109</v>
      </c>
      <c r="V116" s="20" t="str">
        <f aca="false">IF(U116&lt;=$Y$1,C116,"")</f>
        <v/>
      </c>
      <c r="W116" s="26" t="n">
        <f aca="false">R116+S116+T116</f>
        <v>0.0409722222222222</v>
      </c>
      <c r="X116" s="28" t="str">
        <f aca="false">IF(U116&lt;=$Y$1,R116+S116+T116,"")</f>
        <v/>
      </c>
    </row>
    <row r="117" customFormat="false" ht="15.75" hidden="false" customHeight="false" outlineLevel="0" collapsed="false">
      <c r="A117" s="20" t="str">
        <f aca="false">CONCATENATE(H117,",",F117)</f>
        <v>FV45,105</v>
      </c>
      <c r="B117" s="20" t="str">
        <f aca="false">CONCATENATE(J117,",",G117)</f>
        <v>F,108</v>
      </c>
      <c r="C117" s="21" t="n">
        <v>116</v>
      </c>
      <c r="D117" s="22"/>
      <c r="E117" s="20" t="n">
        <f aca="false">IF(D117="",0,COUNTIF(K:K,K117))</f>
        <v>0</v>
      </c>
      <c r="F117" s="20" t="n">
        <f aca="false">COUNTIF(H$2:H117,H117)</f>
        <v>105</v>
      </c>
      <c r="G117" s="20" t="n">
        <f aca="false">COUNTIF(J$2:J117,J117)</f>
        <v>108</v>
      </c>
      <c r="H117" s="20" t="str">
        <f aca="false">IF(G117&gt;3,I117,"")</f>
        <v>FV45</v>
      </c>
      <c r="I117" s="20" t="str">
        <f aca="false">IF(ISNA(VLOOKUP($D117,Runner,3,FALSE())),IF(ISNA(VLOOKUP($D117,Code,3,FALSE())),"",VLOOKUP($D117,Code,3,FALSE())),VLOOKUP($D117,Runner,3,FALSE()))</f>
        <v>FV45</v>
      </c>
      <c r="J117" s="20" t="str">
        <f aca="false">IF(ISNA(VLOOKUP($D117,Runner,5,FALSE())),IF(ISNA(VLOOKUP($D117,Code,5,FALSE())),"",VLOOKUP($D117,Code,5,FALSE())),VLOOKUP($D117,Runner,5,FALSE()))</f>
        <v>F</v>
      </c>
      <c r="K117" s="23" t="str">
        <f aca="false">IF(ISNA(VLOOKUP($D117,Runner,2,FALSE())),IF(ISNA(VLOOKUP($D117,Code,2,FALSE())),"",VLOOKUP($D117,Code,2,FALSE())),VLOOKUP($D117,Runner,2,FALSE()))</f>
        <v>Sheridan Eileen</v>
      </c>
      <c r="L117" s="23" t="str">
        <f aca="false">IF(ISNA(VLOOKUP($D117,Runner,4,FALSE())),IF(ISNA(VLOOKUP($D117,Code,4,FALSE())),"",VLOOKUP($D117,Code,4,FALSE())),VLOOKUP($D117,Runner,4,FALSE()))</f>
        <v>IAC</v>
      </c>
      <c r="M117" s="22"/>
      <c r="N117" s="24"/>
      <c r="O117" s="22"/>
      <c r="P117" s="25" t="n">
        <f aca="false">IF(M117="",P116,M117)</f>
        <v>0</v>
      </c>
      <c r="Q117" s="25" t="n">
        <f aca="false">IF(N117="",Q116,N117)</f>
        <v>59</v>
      </c>
      <c r="R117" s="26" t="n">
        <f aca="false">(P117*3600)/86400</f>
        <v>0</v>
      </c>
      <c r="S117" s="27" t="n">
        <f aca="false">(LEFT(Q117,2)*60)/86400</f>
        <v>0.0409722222222222</v>
      </c>
      <c r="T117" s="27" t="n">
        <f aca="false">O117/86400</f>
        <v>0</v>
      </c>
      <c r="U117" s="20" t="n">
        <f aca="false">COUNTIF(L$2:L117,L117)</f>
        <v>110</v>
      </c>
      <c r="V117" s="20" t="str">
        <f aca="false">IF(U117&lt;=$Y$1,C117,"")</f>
        <v/>
      </c>
      <c r="W117" s="26" t="n">
        <f aca="false">R117+S117+T117</f>
        <v>0.0409722222222222</v>
      </c>
      <c r="X117" s="28" t="str">
        <f aca="false">IF(U117&lt;=$Y$1,R117+S117+T117,"")</f>
        <v/>
      </c>
    </row>
    <row r="118" customFormat="false" ht="15.75" hidden="false" customHeight="false" outlineLevel="0" collapsed="false">
      <c r="A118" s="20" t="str">
        <f aca="false">CONCATENATE(H118,",",F118)</f>
        <v>FV45,106</v>
      </c>
      <c r="B118" s="20" t="str">
        <f aca="false">CONCATENATE(J118,",",G118)</f>
        <v>F,109</v>
      </c>
      <c r="C118" s="21" t="n">
        <v>117</v>
      </c>
      <c r="D118" s="22"/>
      <c r="E118" s="20" t="n">
        <f aca="false">IF(D118="",0,COUNTIF(K:K,K118))</f>
        <v>0</v>
      </c>
      <c r="F118" s="20" t="n">
        <f aca="false">COUNTIF(H$2:H118,H118)</f>
        <v>106</v>
      </c>
      <c r="G118" s="20" t="n">
        <f aca="false">COUNTIF(J$2:J118,J118)</f>
        <v>109</v>
      </c>
      <c r="H118" s="20" t="str">
        <f aca="false">IF(G118&gt;3,I118,"")</f>
        <v>FV45</v>
      </c>
      <c r="I118" s="20" t="str">
        <f aca="false">IF(ISNA(VLOOKUP($D118,Runner,3,FALSE())),IF(ISNA(VLOOKUP($D118,Code,3,FALSE())),"",VLOOKUP($D118,Code,3,FALSE())),VLOOKUP($D118,Runner,3,FALSE()))</f>
        <v>FV45</v>
      </c>
      <c r="J118" s="20" t="str">
        <f aca="false">IF(ISNA(VLOOKUP($D118,Runner,5,FALSE())),IF(ISNA(VLOOKUP($D118,Code,5,FALSE())),"",VLOOKUP($D118,Code,5,FALSE())),VLOOKUP($D118,Runner,5,FALSE()))</f>
        <v>F</v>
      </c>
      <c r="K118" s="23" t="str">
        <f aca="false">IF(ISNA(VLOOKUP($D118,Runner,2,FALSE())),IF(ISNA(VLOOKUP($D118,Code,2,FALSE())),"",VLOOKUP($D118,Code,2,FALSE())),VLOOKUP($D118,Runner,2,FALSE()))</f>
        <v>Sheridan Eileen</v>
      </c>
      <c r="L118" s="23" t="str">
        <f aca="false">IF(ISNA(VLOOKUP($D118,Runner,4,FALSE())),IF(ISNA(VLOOKUP($D118,Code,4,FALSE())),"",VLOOKUP($D118,Code,4,FALSE())),VLOOKUP($D118,Runner,4,FALSE()))</f>
        <v>IAC</v>
      </c>
      <c r="M118" s="22"/>
      <c r="N118" s="24"/>
      <c r="O118" s="22"/>
      <c r="P118" s="25" t="n">
        <f aca="false">IF(M118="",P117,M118)</f>
        <v>0</v>
      </c>
      <c r="Q118" s="25" t="n">
        <f aca="false">IF(N118="",Q117,N118)</f>
        <v>59</v>
      </c>
      <c r="R118" s="26" t="n">
        <f aca="false">(P118*3600)/86400</f>
        <v>0</v>
      </c>
      <c r="S118" s="27" t="n">
        <f aca="false">(LEFT(Q118,2)*60)/86400</f>
        <v>0.0409722222222222</v>
      </c>
      <c r="T118" s="27" t="n">
        <f aca="false">O118/86400</f>
        <v>0</v>
      </c>
      <c r="U118" s="20" t="n">
        <f aca="false">COUNTIF(L$2:L118,L118)</f>
        <v>111</v>
      </c>
      <c r="V118" s="20" t="str">
        <f aca="false">IF(U118&lt;=$Y$1,C118,"")</f>
        <v/>
      </c>
      <c r="W118" s="26" t="n">
        <f aca="false">R118+S118+T118</f>
        <v>0.0409722222222222</v>
      </c>
      <c r="X118" s="28" t="str">
        <f aca="false">IF(U118&lt;=$Y$1,R118+S118+T118,"")</f>
        <v/>
      </c>
    </row>
    <row r="119" customFormat="false" ht="15.75" hidden="false" customHeight="false" outlineLevel="0" collapsed="false">
      <c r="A119" s="20" t="str">
        <f aca="false">CONCATENATE(H119,",",F119)</f>
        <v>FV45,107</v>
      </c>
      <c r="B119" s="20" t="str">
        <f aca="false">CONCATENATE(J119,",",G119)</f>
        <v>F,110</v>
      </c>
      <c r="C119" s="21" t="n">
        <v>118</v>
      </c>
      <c r="D119" s="22"/>
      <c r="E119" s="20" t="n">
        <f aca="false">IF(D119="",0,COUNTIF(K:K,K119))</f>
        <v>0</v>
      </c>
      <c r="F119" s="20" t="n">
        <f aca="false">COUNTIF(H$2:H119,H119)</f>
        <v>107</v>
      </c>
      <c r="G119" s="20" t="n">
        <f aca="false">COUNTIF(J$2:J119,J119)</f>
        <v>110</v>
      </c>
      <c r="H119" s="20" t="str">
        <f aca="false">IF(G119&gt;3,I119,"")</f>
        <v>FV45</v>
      </c>
      <c r="I119" s="20" t="str">
        <f aca="false">IF(ISNA(VLOOKUP($D119,Runner,3,FALSE())),IF(ISNA(VLOOKUP($D119,Code,3,FALSE())),"",VLOOKUP($D119,Code,3,FALSE())),VLOOKUP($D119,Runner,3,FALSE()))</f>
        <v>FV45</v>
      </c>
      <c r="J119" s="20" t="str">
        <f aca="false">IF(ISNA(VLOOKUP($D119,Runner,5,FALSE())),IF(ISNA(VLOOKUP($D119,Code,5,FALSE())),"",VLOOKUP($D119,Code,5,FALSE())),VLOOKUP($D119,Runner,5,FALSE()))</f>
        <v>F</v>
      </c>
      <c r="K119" s="23" t="str">
        <f aca="false">IF(ISNA(VLOOKUP($D119,Runner,2,FALSE())),IF(ISNA(VLOOKUP($D119,Code,2,FALSE())),"",VLOOKUP($D119,Code,2,FALSE())),VLOOKUP($D119,Runner,2,FALSE()))</f>
        <v>Sheridan Eileen</v>
      </c>
      <c r="L119" s="23" t="str">
        <f aca="false">IF(ISNA(VLOOKUP($D119,Runner,4,FALSE())),IF(ISNA(VLOOKUP($D119,Code,4,FALSE())),"",VLOOKUP($D119,Code,4,FALSE())),VLOOKUP($D119,Runner,4,FALSE()))</f>
        <v>IAC</v>
      </c>
      <c r="M119" s="22"/>
      <c r="N119" s="24"/>
      <c r="O119" s="22"/>
      <c r="P119" s="25" t="n">
        <f aca="false">IF(M119="",P118,M119)</f>
        <v>0</v>
      </c>
      <c r="Q119" s="25" t="n">
        <f aca="false">IF(N119="",Q118,N119)</f>
        <v>59</v>
      </c>
      <c r="R119" s="26" t="n">
        <f aca="false">(P119*3600)/86400</f>
        <v>0</v>
      </c>
      <c r="S119" s="27" t="n">
        <f aca="false">(LEFT(Q119,2)*60)/86400</f>
        <v>0.0409722222222222</v>
      </c>
      <c r="T119" s="27" t="n">
        <f aca="false">O119/86400</f>
        <v>0</v>
      </c>
      <c r="U119" s="20" t="n">
        <f aca="false">COUNTIF(L$2:L119,L119)</f>
        <v>112</v>
      </c>
      <c r="V119" s="20" t="str">
        <f aca="false">IF(U119&lt;=$Y$1,C119,"")</f>
        <v/>
      </c>
      <c r="W119" s="26" t="n">
        <f aca="false">R119+S119+T119</f>
        <v>0.0409722222222222</v>
      </c>
      <c r="X119" s="28" t="str">
        <f aca="false">IF(U119&lt;=$Y$1,R119+S119+T119,"")</f>
        <v/>
      </c>
    </row>
    <row r="120" customFormat="false" ht="15.75" hidden="false" customHeight="false" outlineLevel="0" collapsed="false">
      <c r="A120" s="20" t="str">
        <f aca="false">CONCATENATE(H120,",",F120)</f>
        <v>FV45,108</v>
      </c>
      <c r="B120" s="20" t="str">
        <f aca="false">CONCATENATE(J120,",",G120)</f>
        <v>F,111</v>
      </c>
      <c r="C120" s="21" t="n">
        <v>119</v>
      </c>
      <c r="D120" s="22"/>
      <c r="E120" s="20" t="n">
        <f aca="false">IF(D120="",0,COUNTIF(K:K,K120))</f>
        <v>0</v>
      </c>
      <c r="F120" s="20" t="n">
        <f aca="false">COUNTIF(H$2:H120,H120)</f>
        <v>108</v>
      </c>
      <c r="G120" s="20" t="n">
        <f aca="false">COUNTIF(J$2:J120,J120)</f>
        <v>111</v>
      </c>
      <c r="H120" s="20" t="str">
        <f aca="false">IF(G120&gt;3,I120,"")</f>
        <v>FV45</v>
      </c>
      <c r="I120" s="20" t="str">
        <f aca="false">IF(ISNA(VLOOKUP($D120,Runner,3,FALSE())),IF(ISNA(VLOOKUP($D120,Code,3,FALSE())),"",VLOOKUP($D120,Code,3,FALSE())),VLOOKUP($D120,Runner,3,FALSE()))</f>
        <v>FV45</v>
      </c>
      <c r="J120" s="20" t="str">
        <f aca="false">IF(ISNA(VLOOKUP($D120,Runner,5,FALSE())),IF(ISNA(VLOOKUP($D120,Code,5,FALSE())),"",VLOOKUP($D120,Code,5,FALSE())),VLOOKUP($D120,Runner,5,FALSE()))</f>
        <v>F</v>
      </c>
      <c r="K120" s="23" t="str">
        <f aca="false">IF(ISNA(VLOOKUP($D120,Runner,2,FALSE())),IF(ISNA(VLOOKUP($D120,Code,2,FALSE())),"",VLOOKUP($D120,Code,2,FALSE())),VLOOKUP($D120,Runner,2,FALSE()))</f>
        <v>Sheridan Eileen</v>
      </c>
      <c r="L120" s="23" t="str">
        <f aca="false">IF(ISNA(VLOOKUP($D120,Runner,4,FALSE())),IF(ISNA(VLOOKUP($D120,Code,4,FALSE())),"",VLOOKUP($D120,Code,4,FALSE())),VLOOKUP($D120,Runner,4,FALSE()))</f>
        <v>IAC</v>
      </c>
      <c r="M120" s="22"/>
      <c r="N120" s="24"/>
      <c r="O120" s="22"/>
      <c r="P120" s="25" t="n">
        <f aca="false">IF(M120="",P119,M120)</f>
        <v>0</v>
      </c>
      <c r="Q120" s="25" t="n">
        <f aca="false">IF(N120="",Q119,N120)</f>
        <v>59</v>
      </c>
      <c r="R120" s="26" t="n">
        <f aca="false">(P120*3600)/86400</f>
        <v>0</v>
      </c>
      <c r="S120" s="27" t="n">
        <f aca="false">(LEFT(Q120,2)*60)/86400</f>
        <v>0.0409722222222222</v>
      </c>
      <c r="T120" s="27" t="n">
        <f aca="false">O120/86400</f>
        <v>0</v>
      </c>
      <c r="U120" s="20" t="n">
        <f aca="false">COUNTIF(L$2:L120,L120)</f>
        <v>113</v>
      </c>
      <c r="V120" s="20" t="str">
        <f aca="false">IF(U120&lt;=$Y$1,C120,"")</f>
        <v/>
      </c>
      <c r="W120" s="26" t="n">
        <f aca="false">R120+S120+T120</f>
        <v>0.0409722222222222</v>
      </c>
      <c r="X120" s="28" t="str">
        <f aca="false">IF(U120&lt;=$Y$1,R120+S120+T120,"")</f>
        <v/>
      </c>
    </row>
    <row r="121" customFormat="false" ht="15.75" hidden="false" customHeight="false" outlineLevel="0" collapsed="false">
      <c r="A121" s="20" t="str">
        <f aca="false">CONCATENATE(H121,",",F121)</f>
        <v>FV45,109</v>
      </c>
      <c r="B121" s="20" t="str">
        <f aca="false">CONCATENATE(J121,",",G121)</f>
        <v>F,112</v>
      </c>
      <c r="C121" s="21" t="n">
        <v>120</v>
      </c>
      <c r="D121" s="22"/>
      <c r="E121" s="20" t="n">
        <f aca="false">IF(D121="",0,COUNTIF(K:K,K121))</f>
        <v>0</v>
      </c>
      <c r="F121" s="20" t="n">
        <f aca="false">COUNTIF(H$2:H121,H121)</f>
        <v>109</v>
      </c>
      <c r="G121" s="20" t="n">
        <f aca="false">COUNTIF(J$2:J121,J121)</f>
        <v>112</v>
      </c>
      <c r="H121" s="20" t="str">
        <f aca="false">IF(G121&gt;3,I121,"")</f>
        <v>FV45</v>
      </c>
      <c r="I121" s="20" t="str">
        <f aca="false">IF(ISNA(VLOOKUP($D121,Runner,3,FALSE())),IF(ISNA(VLOOKUP($D121,Code,3,FALSE())),"",VLOOKUP($D121,Code,3,FALSE())),VLOOKUP($D121,Runner,3,FALSE()))</f>
        <v>FV45</v>
      </c>
      <c r="J121" s="20" t="str">
        <f aca="false">IF(ISNA(VLOOKUP($D121,Runner,5,FALSE())),IF(ISNA(VLOOKUP($D121,Code,5,FALSE())),"",VLOOKUP($D121,Code,5,FALSE())),VLOOKUP($D121,Runner,5,FALSE()))</f>
        <v>F</v>
      </c>
      <c r="K121" s="23" t="str">
        <f aca="false">IF(ISNA(VLOOKUP($D121,Runner,2,FALSE())),IF(ISNA(VLOOKUP($D121,Code,2,FALSE())),"",VLOOKUP($D121,Code,2,FALSE())),VLOOKUP($D121,Runner,2,FALSE()))</f>
        <v>Sheridan Eileen</v>
      </c>
      <c r="L121" s="23" t="str">
        <f aca="false">IF(ISNA(VLOOKUP($D121,Runner,4,FALSE())),IF(ISNA(VLOOKUP($D121,Code,4,FALSE())),"",VLOOKUP($D121,Code,4,FALSE())),VLOOKUP($D121,Runner,4,FALSE()))</f>
        <v>IAC</v>
      </c>
      <c r="M121" s="22"/>
      <c r="N121" s="24"/>
      <c r="O121" s="22"/>
      <c r="P121" s="25" t="n">
        <f aca="false">IF(M121="",P120,M121)</f>
        <v>0</v>
      </c>
      <c r="Q121" s="25" t="n">
        <f aca="false">IF(N121="",Q120,N121)</f>
        <v>59</v>
      </c>
      <c r="R121" s="26" t="n">
        <f aca="false">(P121*3600)/86400</f>
        <v>0</v>
      </c>
      <c r="S121" s="27" t="n">
        <f aca="false">(LEFT(Q121,2)*60)/86400</f>
        <v>0.0409722222222222</v>
      </c>
      <c r="T121" s="27" t="n">
        <f aca="false">O121/86400</f>
        <v>0</v>
      </c>
      <c r="U121" s="20" t="n">
        <f aca="false">COUNTIF(L$2:L121,L121)</f>
        <v>114</v>
      </c>
      <c r="V121" s="20" t="str">
        <f aca="false">IF(U121&lt;=$Y$1,C121,"")</f>
        <v/>
      </c>
      <c r="W121" s="26" t="n">
        <f aca="false">R121+S121+T121</f>
        <v>0.0409722222222222</v>
      </c>
      <c r="X121" s="28" t="str">
        <f aca="false">IF(U121&lt;=$Y$1,R121+S121+T121,"")</f>
        <v/>
      </c>
    </row>
    <row r="122" customFormat="false" ht="15.75" hidden="false" customHeight="false" outlineLevel="0" collapsed="false">
      <c r="A122" s="20" t="str">
        <f aca="false">CONCATENATE(H122,",",F122)</f>
        <v>FV45,110</v>
      </c>
      <c r="B122" s="20" t="str">
        <f aca="false">CONCATENATE(J122,",",G122)</f>
        <v>F,113</v>
      </c>
      <c r="C122" s="21" t="n">
        <v>121</v>
      </c>
      <c r="D122" s="22"/>
      <c r="E122" s="20" t="n">
        <f aca="false">IF(D122="",0,COUNTIF(K:K,K122))</f>
        <v>0</v>
      </c>
      <c r="F122" s="20" t="n">
        <f aca="false">COUNTIF(H$2:H122,H122)</f>
        <v>110</v>
      </c>
      <c r="G122" s="20" t="n">
        <f aca="false">COUNTIF(J$2:J122,J122)</f>
        <v>113</v>
      </c>
      <c r="H122" s="20" t="str">
        <f aca="false">IF(G122&gt;3,I122,"")</f>
        <v>FV45</v>
      </c>
      <c r="I122" s="20" t="str">
        <f aca="false">IF(ISNA(VLOOKUP($D122,Runner,3,FALSE())),IF(ISNA(VLOOKUP($D122,Code,3,FALSE())),"",VLOOKUP($D122,Code,3,FALSE())),VLOOKUP($D122,Runner,3,FALSE()))</f>
        <v>FV45</v>
      </c>
      <c r="J122" s="20" t="str">
        <f aca="false">IF(ISNA(VLOOKUP($D122,Runner,5,FALSE())),IF(ISNA(VLOOKUP($D122,Code,5,FALSE())),"",VLOOKUP($D122,Code,5,FALSE())),VLOOKUP($D122,Runner,5,FALSE()))</f>
        <v>F</v>
      </c>
      <c r="K122" s="23" t="str">
        <f aca="false">IF(ISNA(VLOOKUP($D122,Runner,2,FALSE())),IF(ISNA(VLOOKUP($D122,Code,2,FALSE())),"",VLOOKUP($D122,Code,2,FALSE())),VLOOKUP($D122,Runner,2,FALSE()))</f>
        <v>Sheridan Eileen</v>
      </c>
      <c r="L122" s="23" t="str">
        <f aca="false">IF(ISNA(VLOOKUP($D122,Runner,4,FALSE())),IF(ISNA(VLOOKUP($D122,Code,4,FALSE())),"",VLOOKUP($D122,Code,4,FALSE())),VLOOKUP($D122,Runner,4,FALSE()))</f>
        <v>IAC</v>
      </c>
      <c r="M122" s="22"/>
      <c r="N122" s="24"/>
      <c r="O122" s="22"/>
      <c r="P122" s="25" t="n">
        <f aca="false">IF(M122="",P121,M122)</f>
        <v>0</v>
      </c>
      <c r="Q122" s="25" t="n">
        <f aca="false">IF(N122="",Q121,N122)</f>
        <v>59</v>
      </c>
      <c r="R122" s="26" t="n">
        <f aca="false">(P122*3600)/86400</f>
        <v>0</v>
      </c>
      <c r="S122" s="27" t="n">
        <f aca="false">(LEFT(Q122,2)*60)/86400</f>
        <v>0.0409722222222222</v>
      </c>
      <c r="T122" s="27" t="n">
        <f aca="false">O122/86400</f>
        <v>0</v>
      </c>
      <c r="U122" s="20" t="n">
        <f aca="false">COUNTIF(L$2:L122,L122)</f>
        <v>115</v>
      </c>
      <c r="V122" s="20" t="str">
        <f aca="false">IF(U122&lt;=$Y$1,C122,"")</f>
        <v/>
      </c>
      <c r="W122" s="26" t="n">
        <f aca="false">R122+S122+T122</f>
        <v>0.0409722222222222</v>
      </c>
      <c r="X122" s="28" t="str">
        <f aca="false">IF(U122&lt;=$Y$1,R122+S122+T122,"")</f>
        <v/>
      </c>
    </row>
    <row r="123" customFormat="false" ht="15.75" hidden="false" customHeight="false" outlineLevel="0" collapsed="false">
      <c r="A123" s="20" t="str">
        <f aca="false">CONCATENATE(H123,",",F123)</f>
        <v>FV45,111</v>
      </c>
      <c r="B123" s="20" t="str">
        <f aca="false">CONCATENATE(J123,",",G123)</f>
        <v>F,114</v>
      </c>
      <c r="C123" s="21" t="n">
        <v>122</v>
      </c>
      <c r="D123" s="22"/>
      <c r="E123" s="20" t="n">
        <f aca="false">IF(D123="",0,COUNTIF(K:K,K123))</f>
        <v>0</v>
      </c>
      <c r="F123" s="20" t="n">
        <f aca="false">COUNTIF(H$2:H123,H123)</f>
        <v>111</v>
      </c>
      <c r="G123" s="20" t="n">
        <f aca="false">COUNTIF(J$2:J123,J123)</f>
        <v>114</v>
      </c>
      <c r="H123" s="20" t="str">
        <f aca="false">IF(G123&gt;3,I123,"")</f>
        <v>FV45</v>
      </c>
      <c r="I123" s="20" t="str">
        <f aca="false">IF(ISNA(VLOOKUP($D123,Runner,3,FALSE())),IF(ISNA(VLOOKUP($D123,Code,3,FALSE())),"",VLOOKUP($D123,Code,3,FALSE())),VLOOKUP($D123,Runner,3,FALSE()))</f>
        <v>FV45</v>
      </c>
      <c r="J123" s="20" t="str">
        <f aca="false">IF(ISNA(VLOOKUP($D123,Runner,5,FALSE())),IF(ISNA(VLOOKUP($D123,Code,5,FALSE())),"",VLOOKUP($D123,Code,5,FALSE())),VLOOKUP($D123,Runner,5,FALSE()))</f>
        <v>F</v>
      </c>
      <c r="K123" s="23" t="str">
        <f aca="false">IF(ISNA(VLOOKUP($D123,Runner,2,FALSE())),IF(ISNA(VLOOKUP($D123,Code,2,FALSE())),"",VLOOKUP($D123,Code,2,FALSE())),VLOOKUP($D123,Runner,2,FALSE()))</f>
        <v>Sheridan Eileen</v>
      </c>
      <c r="L123" s="23" t="str">
        <f aca="false">IF(ISNA(VLOOKUP($D123,Runner,4,FALSE())),IF(ISNA(VLOOKUP($D123,Code,4,FALSE())),"",VLOOKUP($D123,Code,4,FALSE())),VLOOKUP($D123,Runner,4,FALSE()))</f>
        <v>IAC</v>
      </c>
      <c r="M123" s="22"/>
      <c r="N123" s="24"/>
      <c r="O123" s="22"/>
      <c r="P123" s="25" t="n">
        <f aca="false">IF(M123="",P122,M123)</f>
        <v>0</v>
      </c>
      <c r="Q123" s="25" t="n">
        <f aca="false">IF(N123="",Q122,N123)</f>
        <v>59</v>
      </c>
      <c r="R123" s="26" t="n">
        <f aca="false">(P123*3600)/86400</f>
        <v>0</v>
      </c>
      <c r="S123" s="27" t="n">
        <f aca="false">(LEFT(Q123,2)*60)/86400</f>
        <v>0.0409722222222222</v>
      </c>
      <c r="T123" s="27" t="n">
        <f aca="false">O123/86400</f>
        <v>0</v>
      </c>
      <c r="U123" s="20" t="n">
        <f aca="false">COUNTIF(L$2:L123,L123)</f>
        <v>116</v>
      </c>
      <c r="V123" s="20" t="str">
        <f aca="false">IF(U123&lt;=$Y$1,C123,"")</f>
        <v/>
      </c>
      <c r="W123" s="26" t="n">
        <f aca="false">R123+S123+T123</f>
        <v>0.0409722222222222</v>
      </c>
      <c r="X123" s="28" t="str">
        <f aca="false">IF(U123&lt;=$Y$1,R123+S123+T123,"")</f>
        <v/>
      </c>
    </row>
    <row r="124" customFormat="false" ht="15.75" hidden="false" customHeight="false" outlineLevel="0" collapsed="false">
      <c r="A124" s="20" t="str">
        <f aca="false">CONCATENATE(H124,",",F124)</f>
        <v>FV45,112</v>
      </c>
      <c r="B124" s="20" t="str">
        <f aca="false">CONCATENATE(J124,",",G124)</f>
        <v>F,115</v>
      </c>
      <c r="C124" s="21" t="n">
        <v>123</v>
      </c>
      <c r="D124" s="22"/>
      <c r="E124" s="20" t="n">
        <f aca="false">IF(D124="",0,COUNTIF(K:K,K124))</f>
        <v>0</v>
      </c>
      <c r="F124" s="20" t="n">
        <f aca="false">COUNTIF(H$2:H124,H124)</f>
        <v>112</v>
      </c>
      <c r="G124" s="20" t="n">
        <f aca="false">COUNTIF(J$2:J124,J124)</f>
        <v>115</v>
      </c>
      <c r="H124" s="20" t="str">
        <f aca="false">IF(G124&gt;3,I124,"")</f>
        <v>FV45</v>
      </c>
      <c r="I124" s="20" t="str">
        <f aca="false">IF(ISNA(VLOOKUP($D124,Runner,3,FALSE())),IF(ISNA(VLOOKUP($D124,Code,3,FALSE())),"",VLOOKUP($D124,Code,3,FALSE())),VLOOKUP($D124,Runner,3,FALSE()))</f>
        <v>FV45</v>
      </c>
      <c r="J124" s="20" t="str">
        <f aca="false">IF(ISNA(VLOOKUP($D124,Runner,5,FALSE())),IF(ISNA(VLOOKUP($D124,Code,5,FALSE())),"",VLOOKUP($D124,Code,5,FALSE())),VLOOKUP($D124,Runner,5,FALSE()))</f>
        <v>F</v>
      </c>
      <c r="K124" s="23" t="str">
        <f aca="false">IF(ISNA(VLOOKUP($D124,Runner,2,FALSE())),IF(ISNA(VLOOKUP($D124,Code,2,FALSE())),"",VLOOKUP($D124,Code,2,FALSE())),VLOOKUP($D124,Runner,2,FALSE()))</f>
        <v>Sheridan Eileen</v>
      </c>
      <c r="L124" s="23" t="str">
        <f aca="false">IF(ISNA(VLOOKUP($D124,Runner,4,FALSE())),IF(ISNA(VLOOKUP($D124,Code,4,FALSE())),"",VLOOKUP($D124,Code,4,FALSE())),VLOOKUP($D124,Runner,4,FALSE()))</f>
        <v>IAC</v>
      </c>
      <c r="M124" s="22"/>
      <c r="N124" s="24"/>
      <c r="O124" s="22"/>
      <c r="P124" s="25" t="n">
        <f aca="false">IF(M124="",P123,M124)</f>
        <v>0</v>
      </c>
      <c r="Q124" s="25" t="n">
        <f aca="false">IF(N124="",Q123,N124)</f>
        <v>59</v>
      </c>
      <c r="R124" s="26" t="n">
        <f aca="false">(P124*3600)/86400</f>
        <v>0</v>
      </c>
      <c r="S124" s="27" t="n">
        <f aca="false">(LEFT(Q124,2)*60)/86400</f>
        <v>0.0409722222222222</v>
      </c>
      <c r="T124" s="27" t="n">
        <f aca="false">O124/86400</f>
        <v>0</v>
      </c>
      <c r="U124" s="20" t="n">
        <f aca="false">COUNTIF(L$2:L124,L124)</f>
        <v>117</v>
      </c>
      <c r="V124" s="20" t="str">
        <f aca="false">IF(U124&lt;=$Y$1,C124,"")</f>
        <v/>
      </c>
      <c r="W124" s="26" t="n">
        <f aca="false">R124+S124+T124</f>
        <v>0.0409722222222222</v>
      </c>
      <c r="X124" s="28" t="str">
        <f aca="false">IF(U124&lt;=$Y$1,R124+S124+T124,"")</f>
        <v/>
      </c>
    </row>
    <row r="125" customFormat="false" ht="15.75" hidden="false" customHeight="false" outlineLevel="0" collapsed="false">
      <c r="A125" s="20" t="str">
        <f aca="false">CONCATENATE(H125,",",F125)</f>
        <v>FV45,113</v>
      </c>
      <c r="B125" s="20" t="str">
        <f aca="false">CONCATENATE(J125,",",G125)</f>
        <v>F,116</v>
      </c>
      <c r="C125" s="21" t="n">
        <v>124</v>
      </c>
      <c r="D125" s="22"/>
      <c r="E125" s="20" t="n">
        <f aca="false">IF(D125="",0,COUNTIF(K:K,K125))</f>
        <v>0</v>
      </c>
      <c r="F125" s="20" t="n">
        <f aca="false">COUNTIF(H$2:H125,H125)</f>
        <v>113</v>
      </c>
      <c r="G125" s="20" t="n">
        <f aca="false">COUNTIF(J$2:J125,J125)</f>
        <v>116</v>
      </c>
      <c r="H125" s="20" t="str">
        <f aca="false">IF(G125&gt;3,I125,"")</f>
        <v>FV45</v>
      </c>
      <c r="I125" s="20" t="str">
        <f aca="false">IF(ISNA(VLOOKUP($D125,Runner,3,FALSE())),IF(ISNA(VLOOKUP($D125,Code,3,FALSE())),"",VLOOKUP($D125,Code,3,FALSE())),VLOOKUP($D125,Runner,3,FALSE()))</f>
        <v>FV45</v>
      </c>
      <c r="J125" s="20" t="str">
        <f aca="false">IF(ISNA(VLOOKUP($D125,Runner,5,FALSE())),IF(ISNA(VLOOKUP($D125,Code,5,FALSE())),"",VLOOKUP($D125,Code,5,FALSE())),VLOOKUP($D125,Runner,5,FALSE()))</f>
        <v>F</v>
      </c>
      <c r="K125" s="23" t="str">
        <f aca="false">IF(ISNA(VLOOKUP($D125,Runner,2,FALSE())),IF(ISNA(VLOOKUP($D125,Code,2,FALSE())),"",VLOOKUP($D125,Code,2,FALSE())),VLOOKUP($D125,Runner,2,FALSE()))</f>
        <v>Sheridan Eileen</v>
      </c>
      <c r="L125" s="23" t="str">
        <f aca="false">IF(ISNA(VLOOKUP($D125,Runner,4,FALSE())),IF(ISNA(VLOOKUP($D125,Code,4,FALSE())),"",VLOOKUP($D125,Code,4,FALSE())),VLOOKUP($D125,Runner,4,FALSE()))</f>
        <v>IAC</v>
      </c>
      <c r="M125" s="22"/>
      <c r="N125" s="24"/>
      <c r="O125" s="22"/>
      <c r="P125" s="25" t="n">
        <f aca="false">IF(M125="",P124,M125)</f>
        <v>0</v>
      </c>
      <c r="Q125" s="25" t="n">
        <f aca="false">IF(N125="",Q124,N125)</f>
        <v>59</v>
      </c>
      <c r="R125" s="26" t="n">
        <f aca="false">(P125*3600)/86400</f>
        <v>0</v>
      </c>
      <c r="S125" s="27" t="n">
        <f aca="false">(LEFT(Q125,2)*60)/86400</f>
        <v>0.0409722222222222</v>
      </c>
      <c r="T125" s="27" t="n">
        <f aca="false">O125/86400</f>
        <v>0</v>
      </c>
      <c r="U125" s="20" t="n">
        <f aca="false">COUNTIF(L$2:L125,L125)</f>
        <v>118</v>
      </c>
      <c r="V125" s="20" t="str">
        <f aca="false">IF(U125&lt;=$Y$1,C125,"")</f>
        <v/>
      </c>
      <c r="W125" s="26" t="n">
        <f aca="false">R125+S125+T125</f>
        <v>0.0409722222222222</v>
      </c>
      <c r="X125" s="28" t="str">
        <f aca="false">IF(U125&lt;=$Y$1,R125+S125+T125,"")</f>
        <v/>
      </c>
    </row>
    <row r="126" customFormat="false" ht="15.75" hidden="false" customHeight="false" outlineLevel="0" collapsed="false">
      <c r="A126" s="20" t="str">
        <f aca="false">CONCATENATE(H126,",",F126)</f>
        <v>FV45,114</v>
      </c>
      <c r="B126" s="20" t="str">
        <f aca="false">CONCATENATE(J126,",",G126)</f>
        <v>F,117</v>
      </c>
      <c r="C126" s="21" t="n">
        <v>125</v>
      </c>
      <c r="D126" s="22"/>
      <c r="E126" s="20" t="n">
        <f aca="false">IF(D126="",0,COUNTIF(K:K,K126))</f>
        <v>0</v>
      </c>
      <c r="F126" s="20" t="n">
        <f aca="false">COUNTIF(H$2:H126,H126)</f>
        <v>114</v>
      </c>
      <c r="G126" s="20" t="n">
        <f aca="false">COUNTIF(J$2:J126,J126)</f>
        <v>117</v>
      </c>
      <c r="H126" s="20" t="str">
        <f aca="false">IF(G126&gt;3,I126,"")</f>
        <v>FV45</v>
      </c>
      <c r="I126" s="20" t="str">
        <f aca="false">IF(ISNA(VLOOKUP($D126,Runner,3,FALSE())),IF(ISNA(VLOOKUP($D126,Code,3,FALSE())),"",VLOOKUP($D126,Code,3,FALSE())),VLOOKUP($D126,Runner,3,FALSE()))</f>
        <v>FV45</v>
      </c>
      <c r="J126" s="20" t="str">
        <f aca="false">IF(ISNA(VLOOKUP($D126,Runner,5,FALSE())),IF(ISNA(VLOOKUP($D126,Code,5,FALSE())),"",VLOOKUP($D126,Code,5,FALSE())),VLOOKUP($D126,Runner,5,FALSE()))</f>
        <v>F</v>
      </c>
      <c r="K126" s="23" t="str">
        <f aca="false">IF(ISNA(VLOOKUP($D126,Runner,2,FALSE())),IF(ISNA(VLOOKUP($D126,Code,2,FALSE())),"",VLOOKUP($D126,Code,2,FALSE())),VLOOKUP($D126,Runner,2,FALSE()))</f>
        <v>Sheridan Eileen</v>
      </c>
      <c r="L126" s="23" t="str">
        <f aca="false">IF(ISNA(VLOOKUP($D126,Runner,4,FALSE())),IF(ISNA(VLOOKUP($D126,Code,4,FALSE())),"",VLOOKUP($D126,Code,4,FALSE())),VLOOKUP($D126,Runner,4,FALSE()))</f>
        <v>IAC</v>
      </c>
      <c r="M126" s="22"/>
      <c r="N126" s="24"/>
      <c r="O126" s="22"/>
      <c r="P126" s="25" t="n">
        <f aca="false">IF(M126="",P125,M126)</f>
        <v>0</v>
      </c>
      <c r="Q126" s="25" t="n">
        <f aca="false">IF(N126="",Q125,N126)</f>
        <v>59</v>
      </c>
      <c r="R126" s="26" t="n">
        <f aca="false">(P126*3600)/86400</f>
        <v>0</v>
      </c>
      <c r="S126" s="27" t="n">
        <f aca="false">(LEFT(Q126,2)*60)/86400</f>
        <v>0.0409722222222222</v>
      </c>
      <c r="T126" s="27" t="n">
        <f aca="false">O126/86400</f>
        <v>0</v>
      </c>
      <c r="U126" s="20" t="n">
        <f aca="false">COUNTIF(L$2:L126,L126)</f>
        <v>119</v>
      </c>
      <c r="V126" s="20" t="str">
        <f aca="false">IF(U126&lt;=$Y$1,C126,"")</f>
        <v/>
      </c>
      <c r="W126" s="26" t="n">
        <f aca="false">R126+S126+T126</f>
        <v>0.0409722222222222</v>
      </c>
      <c r="X126" s="28" t="str">
        <f aca="false">IF(U126&lt;=$Y$1,R126+S126+T126,"")</f>
        <v/>
      </c>
    </row>
    <row r="127" customFormat="false" ht="15.75" hidden="false" customHeight="false" outlineLevel="0" collapsed="false">
      <c r="A127" s="20" t="str">
        <f aca="false">CONCATENATE(H127,",",F127)</f>
        <v>FV45,115</v>
      </c>
      <c r="B127" s="20" t="str">
        <f aca="false">CONCATENATE(J127,",",G127)</f>
        <v>F,118</v>
      </c>
      <c r="C127" s="21" t="n">
        <v>126</v>
      </c>
      <c r="D127" s="22"/>
      <c r="E127" s="20" t="n">
        <f aca="false">IF(D127="",0,COUNTIF(K:K,K127))</f>
        <v>0</v>
      </c>
      <c r="F127" s="20" t="n">
        <f aca="false">COUNTIF(H$2:H127,H127)</f>
        <v>115</v>
      </c>
      <c r="G127" s="20" t="n">
        <f aca="false">COUNTIF(J$2:J127,J127)</f>
        <v>118</v>
      </c>
      <c r="H127" s="20" t="str">
        <f aca="false">IF(G127&gt;3,I127,"")</f>
        <v>FV45</v>
      </c>
      <c r="I127" s="20" t="str">
        <f aca="false">IF(ISNA(VLOOKUP($D127,Runner,3,FALSE())),IF(ISNA(VLOOKUP($D127,Code,3,FALSE())),"",VLOOKUP($D127,Code,3,FALSE())),VLOOKUP($D127,Runner,3,FALSE()))</f>
        <v>FV45</v>
      </c>
      <c r="J127" s="20" t="str">
        <f aca="false">IF(ISNA(VLOOKUP($D127,Runner,5,FALSE())),IF(ISNA(VLOOKUP($D127,Code,5,FALSE())),"",VLOOKUP($D127,Code,5,FALSE())),VLOOKUP($D127,Runner,5,FALSE()))</f>
        <v>F</v>
      </c>
      <c r="K127" s="23" t="str">
        <f aca="false">IF(ISNA(VLOOKUP($D127,Runner,2,FALSE())),IF(ISNA(VLOOKUP($D127,Code,2,FALSE())),"",VLOOKUP($D127,Code,2,FALSE())),VLOOKUP($D127,Runner,2,FALSE()))</f>
        <v>Sheridan Eileen</v>
      </c>
      <c r="L127" s="23" t="str">
        <f aca="false">IF(ISNA(VLOOKUP($D127,Runner,4,FALSE())),IF(ISNA(VLOOKUP($D127,Code,4,FALSE())),"",VLOOKUP($D127,Code,4,FALSE())),VLOOKUP($D127,Runner,4,FALSE()))</f>
        <v>IAC</v>
      </c>
      <c r="M127" s="22"/>
      <c r="N127" s="24"/>
      <c r="O127" s="22"/>
      <c r="P127" s="25" t="n">
        <f aca="false">IF(M127="",P126,M127)</f>
        <v>0</v>
      </c>
      <c r="Q127" s="25" t="n">
        <f aca="false">IF(N127="",Q126,N127)</f>
        <v>59</v>
      </c>
      <c r="R127" s="26" t="n">
        <f aca="false">(P127*3600)/86400</f>
        <v>0</v>
      </c>
      <c r="S127" s="27" t="n">
        <f aca="false">(LEFT(Q127,2)*60)/86400</f>
        <v>0.0409722222222222</v>
      </c>
      <c r="T127" s="27" t="n">
        <f aca="false">O127/86400</f>
        <v>0</v>
      </c>
      <c r="U127" s="20" t="n">
        <f aca="false">COUNTIF(L$2:L127,L127)</f>
        <v>120</v>
      </c>
      <c r="V127" s="20" t="str">
        <f aca="false">IF(U127&lt;=$Y$1,C127,"")</f>
        <v/>
      </c>
      <c r="W127" s="26" t="n">
        <f aca="false">R127+S127+T127</f>
        <v>0.0409722222222222</v>
      </c>
      <c r="X127" s="28" t="str">
        <f aca="false">IF(U127&lt;=$Y$1,R127+S127+T127,"")</f>
        <v/>
      </c>
    </row>
    <row r="128" customFormat="false" ht="15.75" hidden="false" customHeight="false" outlineLevel="0" collapsed="false">
      <c r="A128" s="20" t="str">
        <f aca="false">CONCATENATE(H128,",",F128)</f>
        <v>FV45,116</v>
      </c>
      <c r="B128" s="20" t="str">
        <f aca="false">CONCATENATE(J128,",",G128)</f>
        <v>F,119</v>
      </c>
      <c r="C128" s="21" t="n">
        <v>127</v>
      </c>
      <c r="D128" s="22"/>
      <c r="E128" s="20" t="n">
        <f aca="false">IF(D128="",0,COUNTIF(K:K,K128))</f>
        <v>0</v>
      </c>
      <c r="F128" s="20" t="n">
        <f aca="false">COUNTIF(H$2:H128,H128)</f>
        <v>116</v>
      </c>
      <c r="G128" s="20" t="n">
        <f aca="false">COUNTIF(J$2:J128,J128)</f>
        <v>119</v>
      </c>
      <c r="H128" s="20" t="str">
        <f aca="false">IF(G128&gt;3,I128,"")</f>
        <v>FV45</v>
      </c>
      <c r="I128" s="20" t="str">
        <f aca="false">IF(ISNA(VLOOKUP($D128,Runner,3,FALSE())),IF(ISNA(VLOOKUP($D128,Code,3,FALSE())),"",VLOOKUP($D128,Code,3,FALSE())),VLOOKUP($D128,Runner,3,FALSE()))</f>
        <v>FV45</v>
      </c>
      <c r="J128" s="20" t="str">
        <f aca="false">IF(ISNA(VLOOKUP($D128,Runner,5,FALSE())),IF(ISNA(VLOOKUP($D128,Code,5,FALSE())),"",VLOOKUP($D128,Code,5,FALSE())),VLOOKUP($D128,Runner,5,FALSE()))</f>
        <v>F</v>
      </c>
      <c r="K128" s="23" t="str">
        <f aca="false">IF(ISNA(VLOOKUP($D128,Runner,2,FALSE())),IF(ISNA(VLOOKUP($D128,Code,2,FALSE())),"",VLOOKUP($D128,Code,2,FALSE())),VLOOKUP($D128,Runner,2,FALSE()))</f>
        <v>Sheridan Eileen</v>
      </c>
      <c r="L128" s="23" t="str">
        <f aca="false">IF(ISNA(VLOOKUP($D128,Runner,4,FALSE())),IF(ISNA(VLOOKUP($D128,Code,4,FALSE())),"",VLOOKUP($D128,Code,4,FALSE())),VLOOKUP($D128,Runner,4,FALSE()))</f>
        <v>IAC</v>
      </c>
      <c r="M128" s="22"/>
      <c r="N128" s="24"/>
      <c r="O128" s="22"/>
      <c r="P128" s="25" t="n">
        <f aca="false">IF(M128="",P127,M128)</f>
        <v>0</v>
      </c>
      <c r="Q128" s="25" t="n">
        <f aca="false">IF(N128="",Q127,N128)</f>
        <v>59</v>
      </c>
      <c r="R128" s="26" t="n">
        <f aca="false">(P128*3600)/86400</f>
        <v>0</v>
      </c>
      <c r="S128" s="27" t="n">
        <f aca="false">(LEFT(Q128,2)*60)/86400</f>
        <v>0.0409722222222222</v>
      </c>
      <c r="T128" s="27" t="n">
        <f aca="false">O128/86400</f>
        <v>0</v>
      </c>
      <c r="U128" s="20" t="n">
        <f aca="false">COUNTIF(L$2:L128,L128)</f>
        <v>121</v>
      </c>
      <c r="V128" s="20" t="str">
        <f aca="false">IF(U128&lt;=$Y$1,C128,"")</f>
        <v/>
      </c>
      <c r="W128" s="26" t="n">
        <f aca="false">R128+S128+T128</f>
        <v>0.0409722222222222</v>
      </c>
      <c r="X128" s="28" t="str">
        <f aca="false">IF(U128&lt;=$Y$1,R128+S128+T128,"")</f>
        <v/>
      </c>
    </row>
    <row r="129" customFormat="false" ht="15.75" hidden="false" customHeight="false" outlineLevel="0" collapsed="false">
      <c r="A129" s="20" t="str">
        <f aca="false">CONCATENATE(H129,",",F129)</f>
        <v>FV45,117</v>
      </c>
      <c r="B129" s="20" t="str">
        <f aca="false">CONCATENATE(J129,",",G129)</f>
        <v>F,120</v>
      </c>
      <c r="C129" s="21" t="n">
        <v>128</v>
      </c>
      <c r="D129" s="22"/>
      <c r="E129" s="20" t="n">
        <f aca="false">IF(D129="",0,COUNTIF(K:K,K129))</f>
        <v>0</v>
      </c>
      <c r="F129" s="20" t="n">
        <f aca="false">COUNTIF(H$2:H129,H129)</f>
        <v>117</v>
      </c>
      <c r="G129" s="20" t="n">
        <f aca="false">COUNTIF(J$2:J129,J129)</f>
        <v>120</v>
      </c>
      <c r="H129" s="20" t="str">
        <f aca="false">IF(G129&gt;3,I129,"")</f>
        <v>FV45</v>
      </c>
      <c r="I129" s="20" t="str">
        <f aca="false">IF(ISNA(VLOOKUP($D129,Runner,3,FALSE())),IF(ISNA(VLOOKUP($D129,Code,3,FALSE())),"",VLOOKUP($D129,Code,3,FALSE())),VLOOKUP($D129,Runner,3,FALSE()))</f>
        <v>FV45</v>
      </c>
      <c r="J129" s="20" t="str">
        <f aca="false">IF(ISNA(VLOOKUP($D129,Runner,5,FALSE())),IF(ISNA(VLOOKUP($D129,Code,5,FALSE())),"",VLOOKUP($D129,Code,5,FALSE())),VLOOKUP($D129,Runner,5,FALSE()))</f>
        <v>F</v>
      </c>
      <c r="K129" s="23" t="str">
        <f aca="false">IF(ISNA(VLOOKUP($D129,Runner,2,FALSE())),IF(ISNA(VLOOKUP($D129,Code,2,FALSE())),"",VLOOKUP($D129,Code,2,FALSE())),VLOOKUP($D129,Runner,2,FALSE()))</f>
        <v>Sheridan Eileen</v>
      </c>
      <c r="L129" s="23" t="str">
        <f aca="false">IF(ISNA(VLOOKUP($D129,Runner,4,FALSE())),IF(ISNA(VLOOKUP($D129,Code,4,FALSE())),"",VLOOKUP($D129,Code,4,FALSE())),VLOOKUP($D129,Runner,4,FALSE()))</f>
        <v>IAC</v>
      </c>
      <c r="M129" s="22"/>
      <c r="N129" s="24"/>
      <c r="O129" s="22"/>
      <c r="P129" s="25" t="n">
        <f aca="false">IF(M129="",P128,M129)</f>
        <v>0</v>
      </c>
      <c r="Q129" s="25" t="n">
        <f aca="false">IF(N129="",Q128,N129)</f>
        <v>59</v>
      </c>
      <c r="R129" s="26" t="n">
        <f aca="false">(P129*3600)/86400</f>
        <v>0</v>
      </c>
      <c r="S129" s="27" t="n">
        <f aca="false">(LEFT(Q129,2)*60)/86400</f>
        <v>0.0409722222222222</v>
      </c>
      <c r="T129" s="27" t="n">
        <f aca="false">O129/86400</f>
        <v>0</v>
      </c>
      <c r="U129" s="20" t="n">
        <f aca="false">COUNTIF(L$2:L129,L129)</f>
        <v>122</v>
      </c>
      <c r="V129" s="20" t="str">
        <f aca="false">IF(U129&lt;=$Y$1,C129,"")</f>
        <v/>
      </c>
      <c r="W129" s="26" t="n">
        <f aca="false">R129+S129+T129</f>
        <v>0.0409722222222222</v>
      </c>
      <c r="X129" s="28" t="str">
        <f aca="false">IF(U129&lt;=$Y$1,R129+S129+T129,"")</f>
        <v/>
      </c>
    </row>
    <row r="130" customFormat="false" ht="15.75" hidden="false" customHeight="false" outlineLevel="0" collapsed="false">
      <c r="A130" s="20" t="str">
        <f aca="false">CONCATENATE(H130,",",F130)</f>
        <v>FV45,118</v>
      </c>
      <c r="B130" s="20" t="str">
        <f aca="false">CONCATENATE(J130,",",G130)</f>
        <v>F,121</v>
      </c>
      <c r="C130" s="21" t="n">
        <v>129</v>
      </c>
      <c r="D130" s="22"/>
      <c r="E130" s="20" t="n">
        <f aca="false">IF(D130="",0,COUNTIF(K:K,K130))</f>
        <v>0</v>
      </c>
      <c r="F130" s="20" t="n">
        <f aca="false">COUNTIF(H$2:H130,H130)</f>
        <v>118</v>
      </c>
      <c r="G130" s="20" t="n">
        <f aca="false">COUNTIF(J$2:J130,J130)</f>
        <v>121</v>
      </c>
      <c r="H130" s="20" t="str">
        <f aca="false">IF(G130&gt;3,I130,"")</f>
        <v>FV45</v>
      </c>
      <c r="I130" s="20" t="str">
        <f aca="false">IF(ISNA(VLOOKUP($D130,Runner,3,FALSE())),IF(ISNA(VLOOKUP($D130,Code,3,FALSE())),"",VLOOKUP($D130,Code,3,FALSE())),VLOOKUP($D130,Runner,3,FALSE()))</f>
        <v>FV45</v>
      </c>
      <c r="J130" s="20" t="str">
        <f aca="false">IF(ISNA(VLOOKUP($D130,Runner,5,FALSE())),IF(ISNA(VLOOKUP($D130,Code,5,FALSE())),"",VLOOKUP($D130,Code,5,FALSE())),VLOOKUP($D130,Runner,5,FALSE()))</f>
        <v>F</v>
      </c>
      <c r="K130" s="23" t="str">
        <f aca="false">IF(ISNA(VLOOKUP($D130,Runner,2,FALSE())),IF(ISNA(VLOOKUP($D130,Code,2,FALSE())),"",VLOOKUP($D130,Code,2,FALSE())),VLOOKUP($D130,Runner,2,FALSE()))</f>
        <v>Sheridan Eileen</v>
      </c>
      <c r="L130" s="23" t="str">
        <f aca="false">IF(ISNA(VLOOKUP($D130,Runner,4,FALSE())),IF(ISNA(VLOOKUP($D130,Code,4,FALSE())),"",VLOOKUP($D130,Code,4,FALSE())),VLOOKUP($D130,Runner,4,FALSE()))</f>
        <v>IAC</v>
      </c>
      <c r="M130" s="22"/>
      <c r="N130" s="24"/>
      <c r="O130" s="22"/>
      <c r="P130" s="25" t="n">
        <f aca="false">IF(M130="",P129,M130)</f>
        <v>0</v>
      </c>
      <c r="Q130" s="25" t="n">
        <f aca="false">IF(N130="",Q129,N130)</f>
        <v>59</v>
      </c>
      <c r="R130" s="26" t="n">
        <f aca="false">(P130*3600)/86400</f>
        <v>0</v>
      </c>
      <c r="S130" s="27" t="n">
        <f aca="false">(LEFT(Q130,2)*60)/86400</f>
        <v>0.0409722222222222</v>
      </c>
      <c r="T130" s="27" t="n">
        <f aca="false">O130/86400</f>
        <v>0</v>
      </c>
      <c r="U130" s="20" t="n">
        <f aca="false">COUNTIF(L$2:L130,L130)</f>
        <v>123</v>
      </c>
      <c r="V130" s="20" t="str">
        <f aca="false">IF(U130&lt;=$Y$1,C130,"")</f>
        <v/>
      </c>
      <c r="W130" s="26" t="n">
        <f aca="false">R130+S130+T130</f>
        <v>0.0409722222222222</v>
      </c>
      <c r="X130" s="28" t="str">
        <f aca="false">IF(U130&lt;=$Y$1,R130+S130+T130,"")</f>
        <v/>
      </c>
    </row>
    <row r="131" customFormat="false" ht="15.75" hidden="false" customHeight="false" outlineLevel="0" collapsed="false">
      <c r="A131" s="20" t="str">
        <f aca="false">CONCATENATE(H131,",",F131)</f>
        <v>FV45,119</v>
      </c>
      <c r="B131" s="20" t="str">
        <f aca="false">CONCATENATE(J131,",",G131)</f>
        <v>F,122</v>
      </c>
      <c r="C131" s="21" t="n">
        <v>130</v>
      </c>
      <c r="D131" s="22"/>
      <c r="E131" s="20" t="n">
        <f aca="false">IF(D131="",0,COUNTIF(K:K,K131))</f>
        <v>0</v>
      </c>
      <c r="F131" s="20" t="n">
        <f aca="false">COUNTIF(H$2:H131,H131)</f>
        <v>119</v>
      </c>
      <c r="G131" s="20" t="n">
        <f aca="false">COUNTIF(J$2:J131,J131)</f>
        <v>122</v>
      </c>
      <c r="H131" s="20" t="str">
        <f aca="false">IF(G131&gt;3,I131,"")</f>
        <v>FV45</v>
      </c>
      <c r="I131" s="20" t="str">
        <f aca="false">IF(ISNA(VLOOKUP($D131,Runner,3,FALSE())),IF(ISNA(VLOOKUP($D131,Code,3,FALSE())),"",VLOOKUP($D131,Code,3,FALSE())),VLOOKUP($D131,Runner,3,FALSE()))</f>
        <v>FV45</v>
      </c>
      <c r="J131" s="20" t="str">
        <f aca="false">IF(ISNA(VLOOKUP($D131,Runner,5,FALSE())),IF(ISNA(VLOOKUP($D131,Code,5,FALSE())),"",VLOOKUP($D131,Code,5,FALSE())),VLOOKUP($D131,Runner,5,FALSE()))</f>
        <v>F</v>
      </c>
      <c r="K131" s="23" t="str">
        <f aca="false">IF(ISNA(VLOOKUP($D131,Runner,2,FALSE())),IF(ISNA(VLOOKUP($D131,Code,2,FALSE())),"",VLOOKUP($D131,Code,2,FALSE())),VLOOKUP($D131,Runner,2,FALSE()))</f>
        <v>Sheridan Eileen</v>
      </c>
      <c r="L131" s="23" t="str">
        <f aca="false">IF(ISNA(VLOOKUP($D131,Runner,4,FALSE())),IF(ISNA(VLOOKUP($D131,Code,4,FALSE())),"",VLOOKUP($D131,Code,4,FALSE())),VLOOKUP($D131,Runner,4,FALSE()))</f>
        <v>IAC</v>
      </c>
      <c r="M131" s="22"/>
      <c r="N131" s="24"/>
      <c r="O131" s="22"/>
      <c r="P131" s="25" t="n">
        <f aca="false">IF(M131="",P130,M131)</f>
        <v>0</v>
      </c>
      <c r="Q131" s="25" t="n">
        <f aca="false">IF(N131="",Q130,N131)</f>
        <v>59</v>
      </c>
      <c r="R131" s="26" t="n">
        <f aca="false">(P131*3600)/86400</f>
        <v>0</v>
      </c>
      <c r="S131" s="27" t="n">
        <f aca="false">(LEFT(Q131,2)*60)/86400</f>
        <v>0.0409722222222222</v>
      </c>
      <c r="T131" s="27" t="n">
        <f aca="false">O131/86400</f>
        <v>0</v>
      </c>
      <c r="U131" s="20" t="n">
        <f aca="false">COUNTIF(L$2:L131,L131)</f>
        <v>124</v>
      </c>
      <c r="V131" s="20" t="str">
        <f aca="false">IF(U131&lt;=$Y$1,C131,"")</f>
        <v/>
      </c>
      <c r="W131" s="26" t="n">
        <f aca="false">R131+S131+T131</f>
        <v>0.0409722222222222</v>
      </c>
      <c r="X131" s="28" t="str">
        <f aca="false">IF(U131&lt;=$Y$1,R131+S131+T131,"")</f>
        <v/>
      </c>
    </row>
    <row r="132" customFormat="false" ht="15.75" hidden="false" customHeight="false" outlineLevel="0" collapsed="false">
      <c r="A132" s="20" t="str">
        <f aca="false">CONCATENATE(H132,",",F132)</f>
        <v>FV45,120</v>
      </c>
      <c r="B132" s="20" t="str">
        <f aca="false">CONCATENATE(J132,",",G132)</f>
        <v>F,123</v>
      </c>
      <c r="C132" s="21" t="n">
        <v>131</v>
      </c>
      <c r="D132" s="22"/>
      <c r="E132" s="20" t="n">
        <f aca="false">IF(D132="",0,COUNTIF(K:K,K132))</f>
        <v>0</v>
      </c>
      <c r="F132" s="20" t="n">
        <f aca="false">COUNTIF(H$2:H132,H132)</f>
        <v>120</v>
      </c>
      <c r="G132" s="20" t="n">
        <f aca="false">COUNTIF(J$2:J132,J132)</f>
        <v>123</v>
      </c>
      <c r="H132" s="20" t="str">
        <f aca="false">IF(G132&gt;3,I132,"")</f>
        <v>FV45</v>
      </c>
      <c r="I132" s="20" t="str">
        <f aca="false">IF(ISNA(VLOOKUP($D132,Runner,3,FALSE())),IF(ISNA(VLOOKUP($D132,Code,3,FALSE())),"",VLOOKUP($D132,Code,3,FALSE())),VLOOKUP($D132,Runner,3,FALSE()))</f>
        <v>FV45</v>
      </c>
      <c r="J132" s="20" t="str">
        <f aca="false">IF(ISNA(VLOOKUP($D132,Runner,5,FALSE())),IF(ISNA(VLOOKUP($D132,Code,5,FALSE())),"",VLOOKUP($D132,Code,5,FALSE())),VLOOKUP($D132,Runner,5,FALSE()))</f>
        <v>F</v>
      </c>
      <c r="K132" s="23" t="str">
        <f aca="false">IF(ISNA(VLOOKUP($D132,Runner,2,FALSE())),IF(ISNA(VLOOKUP($D132,Code,2,FALSE())),"",VLOOKUP($D132,Code,2,FALSE())),VLOOKUP($D132,Runner,2,FALSE()))</f>
        <v>Sheridan Eileen</v>
      </c>
      <c r="L132" s="23" t="str">
        <f aca="false">IF(ISNA(VLOOKUP($D132,Runner,4,FALSE())),IF(ISNA(VLOOKUP($D132,Code,4,FALSE())),"",VLOOKUP($D132,Code,4,FALSE())),VLOOKUP($D132,Runner,4,FALSE()))</f>
        <v>IAC</v>
      </c>
      <c r="M132" s="22"/>
      <c r="N132" s="24"/>
      <c r="O132" s="22"/>
      <c r="P132" s="25" t="n">
        <f aca="false">IF(M132="",P131,M132)</f>
        <v>0</v>
      </c>
      <c r="Q132" s="25" t="n">
        <f aca="false">IF(N132="",Q131,N132)</f>
        <v>59</v>
      </c>
      <c r="R132" s="26" t="n">
        <f aca="false">(P132*3600)/86400</f>
        <v>0</v>
      </c>
      <c r="S132" s="27" t="n">
        <f aca="false">(LEFT(Q132,2)*60)/86400</f>
        <v>0.0409722222222222</v>
      </c>
      <c r="T132" s="27" t="n">
        <f aca="false">O132/86400</f>
        <v>0</v>
      </c>
      <c r="U132" s="20" t="n">
        <f aca="false">COUNTIF(L$2:L132,L132)</f>
        <v>125</v>
      </c>
      <c r="V132" s="20" t="str">
        <f aca="false">IF(U132&lt;=$Y$1,C132,"")</f>
        <v/>
      </c>
      <c r="W132" s="26" t="n">
        <f aca="false">R132+S132+T132</f>
        <v>0.0409722222222222</v>
      </c>
      <c r="X132" s="28" t="str">
        <f aca="false">IF(U132&lt;=$Y$1,R132+S132+T132,"")</f>
        <v/>
      </c>
    </row>
    <row r="133" customFormat="false" ht="15.75" hidden="false" customHeight="false" outlineLevel="0" collapsed="false">
      <c r="A133" s="20" t="str">
        <f aca="false">CONCATENATE(H133,",",F133)</f>
        <v>FV45,121</v>
      </c>
      <c r="B133" s="20" t="str">
        <f aca="false">CONCATENATE(J133,",",G133)</f>
        <v>F,124</v>
      </c>
      <c r="C133" s="21" t="n">
        <v>132</v>
      </c>
      <c r="D133" s="22"/>
      <c r="E133" s="20" t="n">
        <f aca="false">IF(D133="",0,COUNTIF(K:K,K133))</f>
        <v>0</v>
      </c>
      <c r="F133" s="20" t="n">
        <f aca="false">COUNTIF(H$2:H133,H133)</f>
        <v>121</v>
      </c>
      <c r="G133" s="20" t="n">
        <f aca="false">COUNTIF(J$2:J133,J133)</f>
        <v>124</v>
      </c>
      <c r="H133" s="20" t="str">
        <f aca="false">IF(G133&gt;3,I133,"")</f>
        <v>FV45</v>
      </c>
      <c r="I133" s="20" t="str">
        <f aca="false">IF(ISNA(VLOOKUP($D133,Runner,3,FALSE())),IF(ISNA(VLOOKUP($D133,Code,3,FALSE())),"",VLOOKUP($D133,Code,3,FALSE())),VLOOKUP($D133,Runner,3,FALSE()))</f>
        <v>FV45</v>
      </c>
      <c r="J133" s="20" t="str">
        <f aca="false">IF(ISNA(VLOOKUP($D133,Runner,5,FALSE())),IF(ISNA(VLOOKUP($D133,Code,5,FALSE())),"",VLOOKUP($D133,Code,5,FALSE())),VLOOKUP($D133,Runner,5,FALSE()))</f>
        <v>F</v>
      </c>
      <c r="K133" s="23" t="str">
        <f aca="false">IF(ISNA(VLOOKUP($D133,Runner,2,FALSE())),IF(ISNA(VLOOKUP($D133,Code,2,FALSE())),"",VLOOKUP($D133,Code,2,FALSE())),VLOOKUP($D133,Runner,2,FALSE()))</f>
        <v>Sheridan Eileen</v>
      </c>
      <c r="L133" s="23" t="str">
        <f aca="false">IF(ISNA(VLOOKUP($D133,Runner,4,FALSE())),IF(ISNA(VLOOKUP($D133,Code,4,FALSE())),"",VLOOKUP($D133,Code,4,FALSE())),VLOOKUP($D133,Runner,4,FALSE()))</f>
        <v>IAC</v>
      </c>
      <c r="M133" s="22"/>
      <c r="N133" s="24"/>
      <c r="O133" s="22"/>
      <c r="P133" s="25" t="n">
        <f aca="false">IF(M133="",P132,M133)</f>
        <v>0</v>
      </c>
      <c r="Q133" s="25" t="n">
        <f aca="false">IF(N133="",Q132,N133)</f>
        <v>59</v>
      </c>
      <c r="R133" s="26" t="n">
        <f aca="false">(P133*3600)/86400</f>
        <v>0</v>
      </c>
      <c r="S133" s="27" t="n">
        <f aca="false">(LEFT(Q133,2)*60)/86400</f>
        <v>0.0409722222222222</v>
      </c>
      <c r="T133" s="27" t="n">
        <f aca="false">O133/86400</f>
        <v>0</v>
      </c>
      <c r="U133" s="20" t="n">
        <f aca="false">COUNTIF(L$2:L133,L133)</f>
        <v>126</v>
      </c>
      <c r="V133" s="20" t="str">
        <f aca="false">IF(U133&lt;=$Y$1,C133,"")</f>
        <v/>
      </c>
      <c r="W133" s="26" t="n">
        <f aca="false">R133+S133+T133</f>
        <v>0.0409722222222222</v>
      </c>
      <c r="X133" s="28" t="str">
        <f aca="false">IF(U133&lt;=$Y$1,R133+S133+T133,"")</f>
        <v/>
      </c>
    </row>
    <row r="134" customFormat="false" ht="15.75" hidden="false" customHeight="false" outlineLevel="0" collapsed="false">
      <c r="A134" s="20" t="str">
        <f aca="false">CONCATENATE(H134,",",F134)</f>
        <v>FV45,122</v>
      </c>
      <c r="B134" s="20" t="str">
        <f aca="false">CONCATENATE(J134,",",G134)</f>
        <v>F,125</v>
      </c>
      <c r="C134" s="21" t="n">
        <v>133</v>
      </c>
      <c r="D134" s="22"/>
      <c r="E134" s="20" t="n">
        <f aca="false">IF(D134="",0,COUNTIF(K:K,K134))</f>
        <v>0</v>
      </c>
      <c r="F134" s="20" t="n">
        <f aca="false">COUNTIF(H$2:H134,H134)</f>
        <v>122</v>
      </c>
      <c r="G134" s="20" t="n">
        <f aca="false">COUNTIF(J$2:J134,J134)</f>
        <v>125</v>
      </c>
      <c r="H134" s="20" t="str">
        <f aca="false">IF(G134&gt;3,I134,"")</f>
        <v>FV45</v>
      </c>
      <c r="I134" s="20" t="str">
        <f aca="false">IF(ISNA(VLOOKUP($D134,Runner,3,FALSE())),IF(ISNA(VLOOKUP($D134,Code,3,FALSE())),"",VLOOKUP($D134,Code,3,FALSE())),VLOOKUP($D134,Runner,3,FALSE()))</f>
        <v>FV45</v>
      </c>
      <c r="J134" s="20" t="str">
        <f aca="false">IF(ISNA(VLOOKUP($D134,Runner,5,FALSE())),IF(ISNA(VLOOKUP($D134,Code,5,FALSE())),"",VLOOKUP($D134,Code,5,FALSE())),VLOOKUP($D134,Runner,5,FALSE()))</f>
        <v>F</v>
      </c>
      <c r="K134" s="23" t="str">
        <f aca="false">IF(ISNA(VLOOKUP($D134,Runner,2,FALSE())),IF(ISNA(VLOOKUP($D134,Code,2,FALSE())),"",VLOOKUP($D134,Code,2,FALSE())),VLOOKUP($D134,Runner,2,FALSE()))</f>
        <v>Sheridan Eileen</v>
      </c>
      <c r="L134" s="23" t="str">
        <f aca="false">IF(ISNA(VLOOKUP($D134,Runner,4,FALSE())),IF(ISNA(VLOOKUP($D134,Code,4,FALSE())),"",VLOOKUP($D134,Code,4,FALSE())),VLOOKUP($D134,Runner,4,FALSE()))</f>
        <v>IAC</v>
      </c>
      <c r="M134" s="22"/>
      <c r="N134" s="24"/>
      <c r="O134" s="22"/>
      <c r="P134" s="25" t="n">
        <f aca="false">IF(M134="",P133,M134)</f>
        <v>0</v>
      </c>
      <c r="Q134" s="25" t="n">
        <f aca="false">IF(N134="",Q133,N134)</f>
        <v>59</v>
      </c>
      <c r="R134" s="26" t="n">
        <f aca="false">(P134*3600)/86400</f>
        <v>0</v>
      </c>
      <c r="S134" s="27" t="n">
        <f aca="false">(LEFT(Q134,2)*60)/86400</f>
        <v>0.0409722222222222</v>
      </c>
      <c r="T134" s="27" t="n">
        <f aca="false">O134/86400</f>
        <v>0</v>
      </c>
      <c r="U134" s="20" t="n">
        <f aca="false">COUNTIF(L$2:L134,L134)</f>
        <v>127</v>
      </c>
      <c r="V134" s="20" t="str">
        <f aca="false">IF(U134&lt;=$Y$1,C134,"")</f>
        <v/>
      </c>
      <c r="W134" s="26" t="n">
        <f aca="false">R134+S134+T134</f>
        <v>0.0409722222222222</v>
      </c>
      <c r="X134" s="28" t="str">
        <f aca="false">IF(U134&lt;=$Y$1,R134+S134+T134,"")</f>
        <v/>
      </c>
    </row>
    <row r="135" customFormat="false" ht="15.75" hidden="false" customHeight="false" outlineLevel="0" collapsed="false">
      <c r="A135" s="20" t="str">
        <f aca="false">CONCATENATE(H135,",",F135)</f>
        <v>FV45,123</v>
      </c>
      <c r="B135" s="20" t="str">
        <f aca="false">CONCATENATE(J135,",",G135)</f>
        <v>F,126</v>
      </c>
      <c r="C135" s="21" t="n">
        <v>134</v>
      </c>
      <c r="D135" s="22"/>
      <c r="E135" s="20" t="n">
        <f aca="false">IF(D135="",0,COUNTIF(K:K,K135))</f>
        <v>0</v>
      </c>
      <c r="F135" s="20" t="n">
        <f aca="false">COUNTIF(H$2:H135,H135)</f>
        <v>123</v>
      </c>
      <c r="G135" s="20" t="n">
        <f aca="false">COUNTIF(J$2:J135,J135)</f>
        <v>126</v>
      </c>
      <c r="H135" s="20" t="str">
        <f aca="false">IF(G135&gt;3,I135,"")</f>
        <v>FV45</v>
      </c>
      <c r="I135" s="20" t="str">
        <f aca="false">IF(ISNA(VLOOKUP($D135,Runner,3,FALSE())),IF(ISNA(VLOOKUP($D135,Code,3,FALSE())),"",VLOOKUP($D135,Code,3,FALSE())),VLOOKUP($D135,Runner,3,FALSE()))</f>
        <v>FV45</v>
      </c>
      <c r="J135" s="20" t="str">
        <f aca="false">IF(ISNA(VLOOKUP($D135,Runner,5,FALSE())),IF(ISNA(VLOOKUP($D135,Code,5,FALSE())),"",VLOOKUP($D135,Code,5,FALSE())),VLOOKUP($D135,Runner,5,FALSE()))</f>
        <v>F</v>
      </c>
      <c r="K135" s="23" t="str">
        <f aca="false">IF(ISNA(VLOOKUP($D135,Runner,2,FALSE())),IF(ISNA(VLOOKUP($D135,Code,2,FALSE())),"",VLOOKUP($D135,Code,2,FALSE())),VLOOKUP($D135,Runner,2,FALSE()))</f>
        <v>Sheridan Eileen</v>
      </c>
      <c r="L135" s="23" t="str">
        <f aca="false">IF(ISNA(VLOOKUP($D135,Runner,4,FALSE())),IF(ISNA(VLOOKUP($D135,Code,4,FALSE())),"",VLOOKUP($D135,Code,4,FALSE())),VLOOKUP($D135,Runner,4,FALSE()))</f>
        <v>IAC</v>
      </c>
      <c r="M135" s="22"/>
      <c r="N135" s="24"/>
      <c r="O135" s="22"/>
      <c r="P135" s="25" t="n">
        <f aca="false">IF(M135="",P134,M135)</f>
        <v>0</v>
      </c>
      <c r="Q135" s="25" t="n">
        <f aca="false">IF(N135="",Q134,N135)</f>
        <v>59</v>
      </c>
      <c r="R135" s="26" t="n">
        <f aca="false">(P135*3600)/86400</f>
        <v>0</v>
      </c>
      <c r="S135" s="27" t="n">
        <f aca="false">(LEFT(Q135,2)*60)/86400</f>
        <v>0.0409722222222222</v>
      </c>
      <c r="T135" s="27" t="n">
        <f aca="false">O135/86400</f>
        <v>0</v>
      </c>
      <c r="U135" s="20" t="n">
        <f aca="false">COUNTIF(L$2:L135,L135)</f>
        <v>128</v>
      </c>
      <c r="V135" s="20" t="str">
        <f aca="false">IF(U135&lt;=$Y$1,C135,"")</f>
        <v/>
      </c>
      <c r="W135" s="26" t="n">
        <f aca="false">R135+S135+T135</f>
        <v>0.0409722222222222</v>
      </c>
      <c r="X135" s="28" t="str">
        <f aca="false">IF(U135&lt;=$Y$1,R135+S135+T135,"")</f>
        <v/>
      </c>
    </row>
    <row r="136" customFormat="false" ht="15.75" hidden="false" customHeight="false" outlineLevel="0" collapsed="false">
      <c r="A136" s="20" t="str">
        <f aca="false">CONCATENATE(H136,",",F136)</f>
        <v>FV45,124</v>
      </c>
      <c r="B136" s="20" t="str">
        <f aca="false">CONCATENATE(J136,",",G136)</f>
        <v>F,127</v>
      </c>
      <c r="C136" s="21" t="n">
        <v>135</v>
      </c>
      <c r="D136" s="22"/>
      <c r="E136" s="20" t="n">
        <f aca="false">IF(D136="",0,COUNTIF(K:K,K136))</f>
        <v>0</v>
      </c>
      <c r="F136" s="20" t="n">
        <f aca="false">COUNTIF(H$2:H136,H136)</f>
        <v>124</v>
      </c>
      <c r="G136" s="20" t="n">
        <f aca="false">COUNTIF(J$2:J136,J136)</f>
        <v>127</v>
      </c>
      <c r="H136" s="20" t="str">
        <f aca="false">IF(G136&gt;3,I136,"")</f>
        <v>FV45</v>
      </c>
      <c r="I136" s="20" t="str">
        <f aca="false">IF(ISNA(VLOOKUP($D136,Runner,3,FALSE())),IF(ISNA(VLOOKUP($D136,Code,3,FALSE())),"",VLOOKUP($D136,Code,3,FALSE())),VLOOKUP($D136,Runner,3,FALSE()))</f>
        <v>FV45</v>
      </c>
      <c r="J136" s="20" t="str">
        <f aca="false">IF(ISNA(VLOOKUP($D136,Runner,5,FALSE())),IF(ISNA(VLOOKUP($D136,Code,5,FALSE())),"",VLOOKUP($D136,Code,5,FALSE())),VLOOKUP($D136,Runner,5,FALSE()))</f>
        <v>F</v>
      </c>
      <c r="K136" s="23" t="str">
        <f aca="false">IF(ISNA(VLOOKUP($D136,Runner,2,FALSE())),IF(ISNA(VLOOKUP($D136,Code,2,FALSE())),"",VLOOKUP($D136,Code,2,FALSE())),VLOOKUP($D136,Runner,2,FALSE()))</f>
        <v>Sheridan Eileen</v>
      </c>
      <c r="L136" s="23" t="str">
        <f aca="false">IF(ISNA(VLOOKUP($D136,Runner,4,FALSE())),IF(ISNA(VLOOKUP($D136,Code,4,FALSE())),"",VLOOKUP($D136,Code,4,FALSE())),VLOOKUP($D136,Runner,4,FALSE()))</f>
        <v>IAC</v>
      </c>
      <c r="M136" s="22"/>
      <c r="N136" s="24"/>
      <c r="O136" s="22"/>
      <c r="P136" s="25" t="n">
        <f aca="false">IF(M136="",P135,M136)</f>
        <v>0</v>
      </c>
      <c r="Q136" s="25" t="n">
        <f aca="false">IF(N136="",Q135,N136)</f>
        <v>59</v>
      </c>
      <c r="R136" s="26" t="n">
        <f aca="false">(P136*3600)/86400</f>
        <v>0</v>
      </c>
      <c r="S136" s="27" t="n">
        <f aca="false">(LEFT(Q136,2)*60)/86400</f>
        <v>0.0409722222222222</v>
      </c>
      <c r="T136" s="27" t="n">
        <f aca="false">O136/86400</f>
        <v>0</v>
      </c>
      <c r="U136" s="20" t="n">
        <f aca="false">COUNTIF(L$2:L136,L136)</f>
        <v>129</v>
      </c>
      <c r="V136" s="20" t="str">
        <f aca="false">IF(U136&lt;=$Y$1,C136,"")</f>
        <v/>
      </c>
      <c r="W136" s="26" t="n">
        <f aca="false">R136+S136+T136</f>
        <v>0.0409722222222222</v>
      </c>
      <c r="X136" s="28" t="str">
        <f aca="false">IF(U136&lt;=$Y$1,R136+S136+T136,"")</f>
        <v/>
      </c>
    </row>
    <row r="137" customFormat="false" ht="15.75" hidden="false" customHeight="false" outlineLevel="0" collapsed="false">
      <c r="A137" s="20" t="str">
        <f aca="false">CONCATENATE(H137,",",F137)</f>
        <v>FV45,125</v>
      </c>
      <c r="B137" s="20" t="str">
        <f aca="false">CONCATENATE(J137,",",G137)</f>
        <v>F,128</v>
      </c>
      <c r="C137" s="21" t="n">
        <v>136</v>
      </c>
      <c r="D137" s="22"/>
      <c r="E137" s="20" t="n">
        <f aca="false">IF(D137="",0,COUNTIF(K:K,K137))</f>
        <v>0</v>
      </c>
      <c r="F137" s="20" t="n">
        <f aca="false">COUNTIF(H$2:H137,H137)</f>
        <v>125</v>
      </c>
      <c r="G137" s="20" t="n">
        <f aca="false">COUNTIF(J$2:J137,J137)</f>
        <v>128</v>
      </c>
      <c r="H137" s="20" t="str">
        <f aca="false">IF(G137&gt;3,I137,"")</f>
        <v>FV45</v>
      </c>
      <c r="I137" s="20" t="str">
        <f aca="false">IF(ISNA(VLOOKUP($D137,Runner,3,FALSE())),IF(ISNA(VLOOKUP($D137,Code,3,FALSE())),"",VLOOKUP($D137,Code,3,FALSE())),VLOOKUP($D137,Runner,3,FALSE()))</f>
        <v>FV45</v>
      </c>
      <c r="J137" s="20" t="str">
        <f aca="false">IF(ISNA(VLOOKUP($D137,Runner,5,FALSE())),IF(ISNA(VLOOKUP($D137,Code,5,FALSE())),"",VLOOKUP($D137,Code,5,FALSE())),VLOOKUP($D137,Runner,5,FALSE()))</f>
        <v>F</v>
      </c>
      <c r="K137" s="23" t="str">
        <f aca="false">IF(ISNA(VLOOKUP($D137,Runner,2,FALSE())),IF(ISNA(VLOOKUP($D137,Code,2,FALSE())),"",VLOOKUP($D137,Code,2,FALSE())),VLOOKUP($D137,Runner,2,FALSE()))</f>
        <v>Sheridan Eileen</v>
      </c>
      <c r="L137" s="23" t="str">
        <f aca="false">IF(ISNA(VLOOKUP($D137,Runner,4,FALSE())),IF(ISNA(VLOOKUP($D137,Code,4,FALSE())),"",VLOOKUP($D137,Code,4,FALSE())),VLOOKUP($D137,Runner,4,FALSE()))</f>
        <v>IAC</v>
      </c>
      <c r="M137" s="22"/>
      <c r="N137" s="24"/>
      <c r="O137" s="22"/>
      <c r="P137" s="25" t="n">
        <f aca="false">IF(M137="",P136,M137)</f>
        <v>0</v>
      </c>
      <c r="Q137" s="25" t="n">
        <f aca="false">IF(N137="",Q136,N137)</f>
        <v>59</v>
      </c>
      <c r="R137" s="26" t="n">
        <f aca="false">(P137*3600)/86400</f>
        <v>0</v>
      </c>
      <c r="S137" s="27" t="n">
        <f aca="false">(LEFT(Q137,2)*60)/86400</f>
        <v>0.0409722222222222</v>
      </c>
      <c r="T137" s="27" t="n">
        <f aca="false">O137/86400</f>
        <v>0</v>
      </c>
      <c r="U137" s="20" t="n">
        <f aca="false">COUNTIF(L$2:L137,L137)</f>
        <v>130</v>
      </c>
      <c r="V137" s="20" t="str">
        <f aca="false">IF(U137&lt;=$Y$1,C137,"")</f>
        <v/>
      </c>
      <c r="W137" s="26" t="n">
        <f aca="false">R137+S137+T137</f>
        <v>0.0409722222222222</v>
      </c>
      <c r="X137" s="28" t="str">
        <f aca="false">IF(U137&lt;=$Y$1,R137+S137+T137,"")</f>
        <v/>
      </c>
    </row>
    <row r="138" customFormat="false" ht="15.75" hidden="false" customHeight="false" outlineLevel="0" collapsed="false">
      <c r="A138" s="20" t="str">
        <f aca="false">CONCATENATE(H138,",",F138)</f>
        <v>FV45,126</v>
      </c>
      <c r="B138" s="20" t="str">
        <f aca="false">CONCATENATE(J138,",",G138)</f>
        <v>F,129</v>
      </c>
      <c r="C138" s="21" t="n">
        <v>137</v>
      </c>
      <c r="D138" s="22"/>
      <c r="E138" s="20" t="n">
        <f aca="false">IF(D138="",0,COUNTIF(K:K,K138))</f>
        <v>0</v>
      </c>
      <c r="F138" s="20" t="n">
        <f aca="false">COUNTIF(H$2:H138,H138)</f>
        <v>126</v>
      </c>
      <c r="G138" s="20" t="n">
        <f aca="false">COUNTIF(J$2:J138,J138)</f>
        <v>129</v>
      </c>
      <c r="H138" s="20" t="str">
        <f aca="false">IF(G138&gt;3,I138,"")</f>
        <v>FV45</v>
      </c>
      <c r="I138" s="20" t="str">
        <f aca="false">IF(ISNA(VLOOKUP($D138,Runner,3,FALSE())),IF(ISNA(VLOOKUP($D138,Code,3,FALSE())),"",VLOOKUP($D138,Code,3,FALSE())),VLOOKUP($D138,Runner,3,FALSE()))</f>
        <v>FV45</v>
      </c>
      <c r="J138" s="20" t="str">
        <f aca="false">IF(ISNA(VLOOKUP($D138,Runner,5,FALSE())),IF(ISNA(VLOOKUP($D138,Code,5,FALSE())),"",VLOOKUP($D138,Code,5,FALSE())),VLOOKUP($D138,Runner,5,FALSE()))</f>
        <v>F</v>
      </c>
      <c r="K138" s="23" t="str">
        <f aca="false">IF(ISNA(VLOOKUP($D138,Runner,2,FALSE())),IF(ISNA(VLOOKUP($D138,Code,2,FALSE())),"",VLOOKUP($D138,Code,2,FALSE())),VLOOKUP($D138,Runner,2,FALSE()))</f>
        <v>Sheridan Eileen</v>
      </c>
      <c r="L138" s="23" t="str">
        <f aca="false">IF(ISNA(VLOOKUP($D138,Runner,4,FALSE())),IF(ISNA(VLOOKUP($D138,Code,4,FALSE())),"",VLOOKUP($D138,Code,4,FALSE())),VLOOKUP($D138,Runner,4,FALSE()))</f>
        <v>IAC</v>
      </c>
      <c r="M138" s="22"/>
      <c r="N138" s="24"/>
      <c r="O138" s="22"/>
      <c r="P138" s="25" t="n">
        <f aca="false">IF(M138="",P137,M138)</f>
        <v>0</v>
      </c>
      <c r="Q138" s="25" t="n">
        <f aca="false">IF(N138="",Q137,N138)</f>
        <v>59</v>
      </c>
      <c r="R138" s="26" t="n">
        <f aca="false">(P138*3600)/86400</f>
        <v>0</v>
      </c>
      <c r="S138" s="27" t="n">
        <f aca="false">(LEFT(Q138,2)*60)/86400</f>
        <v>0.0409722222222222</v>
      </c>
      <c r="T138" s="27" t="n">
        <f aca="false">O138/86400</f>
        <v>0</v>
      </c>
      <c r="U138" s="20" t="n">
        <f aca="false">COUNTIF(L$2:L138,L138)</f>
        <v>131</v>
      </c>
      <c r="V138" s="20" t="str">
        <f aca="false">IF(U138&lt;=$Y$1,C138,"")</f>
        <v/>
      </c>
      <c r="W138" s="26" t="n">
        <f aca="false">R138+S138+T138</f>
        <v>0.0409722222222222</v>
      </c>
      <c r="X138" s="28" t="str">
        <f aca="false">IF(U138&lt;=$Y$1,R138+S138+T138,"")</f>
        <v/>
      </c>
    </row>
    <row r="139" customFormat="false" ht="15.75" hidden="false" customHeight="false" outlineLevel="0" collapsed="false">
      <c r="A139" s="20" t="str">
        <f aca="false">CONCATENATE(H139,",",F139)</f>
        <v>FV45,127</v>
      </c>
      <c r="B139" s="20" t="str">
        <f aca="false">CONCATENATE(J139,",",G139)</f>
        <v>F,130</v>
      </c>
      <c r="C139" s="21" t="n">
        <v>138</v>
      </c>
      <c r="D139" s="22"/>
      <c r="E139" s="20" t="n">
        <f aca="false">IF(D139="",0,COUNTIF(K:K,K139))</f>
        <v>0</v>
      </c>
      <c r="F139" s="20" t="n">
        <f aca="false">COUNTIF(H$2:H139,H139)</f>
        <v>127</v>
      </c>
      <c r="G139" s="20" t="n">
        <f aca="false">COUNTIF(J$2:J139,J139)</f>
        <v>130</v>
      </c>
      <c r="H139" s="20" t="str">
        <f aca="false">IF(G139&gt;3,I139,"")</f>
        <v>FV45</v>
      </c>
      <c r="I139" s="20" t="str">
        <f aca="false">IF(ISNA(VLOOKUP($D139,Runner,3,FALSE())),IF(ISNA(VLOOKUP($D139,Code,3,FALSE())),"",VLOOKUP($D139,Code,3,FALSE())),VLOOKUP($D139,Runner,3,FALSE()))</f>
        <v>FV45</v>
      </c>
      <c r="J139" s="20" t="str">
        <f aca="false">IF(ISNA(VLOOKUP($D139,Runner,5,FALSE())),IF(ISNA(VLOOKUP($D139,Code,5,FALSE())),"",VLOOKUP($D139,Code,5,FALSE())),VLOOKUP($D139,Runner,5,FALSE()))</f>
        <v>F</v>
      </c>
      <c r="K139" s="23" t="str">
        <f aca="false">IF(ISNA(VLOOKUP($D139,Runner,2,FALSE())),IF(ISNA(VLOOKUP($D139,Code,2,FALSE())),"",VLOOKUP($D139,Code,2,FALSE())),VLOOKUP($D139,Runner,2,FALSE()))</f>
        <v>Sheridan Eileen</v>
      </c>
      <c r="L139" s="23" t="str">
        <f aca="false">IF(ISNA(VLOOKUP($D139,Runner,4,FALSE())),IF(ISNA(VLOOKUP($D139,Code,4,FALSE())),"",VLOOKUP($D139,Code,4,FALSE())),VLOOKUP($D139,Runner,4,FALSE()))</f>
        <v>IAC</v>
      </c>
      <c r="M139" s="22"/>
      <c r="N139" s="24"/>
      <c r="O139" s="22"/>
      <c r="P139" s="25" t="n">
        <f aca="false">IF(M139="",P138,M139)</f>
        <v>0</v>
      </c>
      <c r="Q139" s="25" t="n">
        <f aca="false">IF(N139="",Q138,N139)</f>
        <v>59</v>
      </c>
      <c r="R139" s="26" t="n">
        <f aca="false">(P139*3600)/86400</f>
        <v>0</v>
      </c>
      <c r="S139" s="27" t="n">
        <f aca="false">(LEFT(Q139,2)*60)/86400</f>
        <v>0.0409722222222222</v>
      </c>
      <c r="T139" s="27" t="n">
        <f aca="false">O139/86400</f>
        <v>0</v>
      </c>
      <c r="U139" s="20" t="n">
        <f aca="false">COUNTIF(L$2:L139,L139)</f>
        <v>132</v>
      </c>
      <c r="V139" s="20" t="str">
        <f aca="false">IF(U139&lt;=$Y$1,C139,"")</f>
        <v/>
      </c>
      <c r="W139" s="26" t="n">
        <f aca="false">R139+S139+T139</f>
        <v>0.0409722222222222</v>
      </c>
      <c r="X139" s="28" t="str">
        <f aca="false">IF(U139&lt;=$Y$1,R139+S139+T139,"")</f>
        <v/>
      </c>
    </row>
    <row r="140" customFormat="false" ht="15.75" hidden="false" customHeight="false" outlineLevel="0" collapsed="false">
      <c r="A140" s="20" t="str">
        <f aca="false">CONCATENATE(H140,",",F140)</f>
        <v>FV45,128</v>
      </c>
      <c r="B140" s="20" t="str">
        <f aca="false">CONCATENATE(J140,",",G140)</f>
        <v>F,131</v>
      </c>
      <c r="C140" s="21" t="n">
        <v>139</v>
      </c>
      <c r="D140" s="22"/>
      <c r="E140" s="20" t="n">
        <f aca="false">IF(D140="",0,COUNTIF(K:K,K140))</f>
        <v>0</v>
      </c>
      <c r="F140" s="20" t="n">
        <f aca="false">COUNTIF(H$2:H140,H140)</f>
        <v>128</v>
      </c>
      <c r="G140" s="20" t="n">
        <f aca="false">COUNTIF(J$2:J140,J140)</f>
        <v>131</v>
      </c>
      <c r="H140" s="20" t="str">
        <f aca="false">IF(G140&gt;3,I140,"")</f>
        <v>FV45</v>
      </c>
      <c r="I140" s="20" t="str">
        <f aca="false">IF(ISNA(VLOOKUP($D140,Runner,3,FALSE())),IF(ISNA(VLOOKUP($D140,Code,3,FALSE())),"",VLOOKUP($D140,Code,3,FALSE())),VLOOKUP($D140,Runner,3,FALSE()))</f>
        <v>FV45</v>
      </c>
      <c r="J140" s="20" t="str">
        <f aca="false">IF(ISNA(VLOOKUP($D140,Runner,5,FALSE())),IF(ISNA(VLOOKUP($D140,Code,5,FALSE())),"",VLOOKUP($D140,Code,5,FALSE())),VLOOKUP($D140,Runner,5,FALSE()))</f>
        <v>F</v>
      </c>
      <c r="K140" s="23" t="str">
        <f aca="false">IF(ISNA(VLOOKUP($D140,Runner,2,FALSE())),IF(ISNA(VLOOKUP($D140,Code,2,FALSE())),"",VLOOKUP($D140,Code,2,FALSE())),VLOOKUP($D140,Runner,2,FALSE()))</f>
        <v>Sheridan Eileen</v>
      </c>
      <c r="L140" s="23" t="str">
        <f aca="false">IF(ISNA(VLOOKUP($D140,Runner,4,FALSE())),IF(ISNA(VLOOKUP($D140,Code,4,FALSE())),"",VLOOKUP($D140,Code,4,FALSE())),VLOOKUP($D140,Runner,4,FALSE()))</f>
        <v>IAC</v>
      </c>
      <c r="M140" s="22"/>
      <c r="N140" s="24"/>
      <c r="O140" s="22"/>
      <c r="P140" s="25" t="n">
        <f aca="false">IF(M140="",P139,M140)</f>
        <v>0</v>
      </c>
      <c r="Q140" s="25" t="n">
        <f aca="false">IF(N140="",Q139,N140)</f>
        <v>59</v>
      </c>
      <c r="R140" s="26" t="n">
        <f aca="false">(P140*3600)/86400</f>
        <v>0</v>
      </c>
      <c r="S140" s="27" t="n">
        <f aca="false">(LEFT(Q140,2)*60)/86400</f>
        <v>0.0409722222222222</v>
      </c>
      <c r="T140" s="27" t="n">
        <f aca="false">O140/86400</f>
        <v>0</v>
      </c>
      <c r="U140" s="20" t="n">
        <f aca="false">COUNTIF(L$2:L140,L140)</f>
        <v>133</v>
      </c>
      <c r="V140" s="20" t="str">
        <f aca="false">IF(U140&lt;=$Y$1,C140,"")</f>
        <v/>
      </c>
      <c r="W140" s="26" t="n">
        <f aca="false">R140+S140+T140</f>
        <v>0.0409722222222222</v>
      </c>
      <c r="X140" s="28" t="str">
        <f aca="false">IF(U140&lt;=$Y$1,R140+S140+T140,"")</f>
        <v/>
      </c>
    </row>
    <row r="141" customFormat="false" ht="15.75" hidden="false" customHeight="false" outlineLevel="0" collapsed="false">
      <c r="A141" s="20" t="str">
        <f aca="false">CONCATENATE(H141,",",F141)</f>
        <v>FV45,129</v>
      </c>
      <c r="B141" s="20" t="str">
        <f aca="false">CONCATENATE(J141,",",G141)</f>
        <v>F,132</v>
      </c>
      <c r="C141" s="21" t="n">
        <v>140</v>
      </c>
      <c r="D141" s="22"/>
      <c r="E141" s="20" t="n">
        <f aca="false">IF(D141="",0,COUNTIF(K:K,K141))</f>
        <v>0</v>
      </c>
      <c r="F141" s="20" t="n">
        <f aca="false">COUNTIF(H$2:H141,H141)</f>
        <v>129</v>
      </c>
      <c r="G141" s="20" t="n">
        <f aca="false">COUNTIF(J$2:J141,J141)</f>
        <v>132</v>
      </c>
      <c r="H141" s="20" t="str">
        <f aca="false">IF(G141&gt;3,I141,"")</f>
        <v>FV45</v>
      </c>
      <c r="I141" s="20" t="str">
        <f aca="false">IF(ISNA(VLOOKUP($D141,Runner,3,FALSE())),IF(ISNA(VLOOKUP($D141,Code,3,FALSE())),"",VLOOKUP($D141,Code,3,FALSE())),VLOOKUP($D141,Runner,3,FALSE()))</f>
        <v>FV45</v>
      </c>
      <c r="J141" s="20" t="str">
        <f aca="false">IF(ISNA(VLOOKUP($D141,Runner,5,FALSE())),IF(ISNA(VLOOKUP($D141,Code,5,FALSE())),"",VLOOKUP($D141,Code,5,FALSE())),VLOOKUP($D141,Runner,5,FALSE()))</f>
        <v>F</v>
      </c>
      <c r="K141" s="23" t="str">
        <f aca="false">IF(ISNA(VLOOKUP($D141,Runner,2,FALSE())),IF(ISNA(VLOOKUP($D141,Code,2,FALSE())),"",VLOOKUP($D141,Code,2,FALSE())),VLOOKUP($D141,Runner,2,FALSE()))</f>
        <v>Sheridan Eileen</v>
      </c>
      <c r="L141" s="23" t="str">
        <f aca="false">IF(ISNA(VLOOKUP($D141,Runner,4,FALSE())),IF(ISNA(VLOOKUP($D141,Code,4,FALSE())),"",VLOOKUP($D141,Code,4,FALSE())),VLOOKUP($D141,Runner,4,FALSE()))</f>
        <v>IAC</v>
      </c>
      <c r="M141" s="22"/>
      <c r="N141" s="24"/>
      <c r="O141" s="22"/>
      <c r="P141" s="25" t="n">
        <f aca="false">IF(M141="",P140,M141)</f>
        <v>0</v>
      </c>
      <c r="Q141" s="25" t="n">
        <f aca="false">IF(N141="",Q140,N141)</f>
        <v>59</v>
      </c>
      <c r="R141" s="26" t="n">
        <f aca="false">(P141*3600)/86400</f>
        <v>0</v>
      </c>
      <c r="S141" s="27" t="n">
        <f aca="false">(LEFT(Q141,2)*60)/86400</f>
        <v>0.0409722222222222</v>
      </c>
      <c r="T141" s="27" t="n">
        <f aca="false">O141/86400</f>
        <v>0</v>
      </c>
      <c r="U141" s="20" t="n">
        <f aca="false">COUNTIF(L$2:L141,L141)</f>
        <v>134</v>
      </c>
      <c r="V141" s="20" t="str">
        <f aca="false">IF(U141&lt;=$Y$1,C141,"")</f>
        <v/>
      </c>
      <c r="W141" s="26" t="n">
        <f aca="false">R141+S141+T141</f>
        <v>0.0409722222222222</v>
      </c>
      <c r="X141" s="28" t="str">
        <f aca="false">IF(U141&lt;=$Y$1,R141+S141+T141,"")</f>
        <v/>
      </c>
    </row>
    <row r="142" customFormat="false" ht="15.75" hidden="false" customHeight="false" outlineLevel="0" collapsed="false">
      <c r="A142" s="20" t="str">
        <f aca="false">CONCATENATE(H142,",",F142)</f>
        <v>FV45,130</v>
      </c>
      <c r="B142" s="20" t="str">
        <f aca="false">CONCATENATE(J142,",",G142)</f>
        <v>F,133</v>
      </c>
      <c r="C142" s="21" t="n">
        <v>141</v>
      </c>
      <c r="D142" s="22"/>
      <c r="E142" s="20" t="n">
        <f aca="false">IF(D142="",0,COUNTIF(K:K,K142))</f>
        <v>0</v>
      </c>
      <c r="F142" s="20" t="n">
        <f aca="false">COUNTIF(H$2:H142,H142)</f>
        <v>130</v>
      </c>
      <c r="G142" s="20" t="n">
        <f aca="false">COUNTIF(J$2:J142,J142)</f>
        <v>133</v>
      </c>
      <c r="H142" s="20" t="str">
        <f aca="false">IF(G142&gt;3,I142,"")</f>
        <v>FV45</v>
      </c>
      <c r="I142" s="20" t="str">
        <f aca="false">IF(ISNA(VLOOKUP($D142,Runner,3,FALSE())),IF(ISNA(VLOOKUP($D142,Code,3,FALSE())),"",VLOOKUP($D142,Code,3,FALSE())),VLOOKUP($D142,Runner,3,FALSE()))</f>
        <v>FV45</v>
      </c>
      <c r="J142" s="20" t="str">
        <f aca="false">IF(ISNA(VLOOKUP($D142,Runner,5,FALSE())),IF(ISNA(VLOOKUP($D142,Code,5,FALSE())),"",VLOOKUP($D142,Code,5,FALSE())),VLOOKUP($D142,Runner,5,FALSE()))</f>
        <v>F</v>
      </c>
      <c r="K142" s="23" t="str">
        <f aca="false">IF(ISNA(VLOOKUP($D142,Runner,2,FALSE())),IF(ISNA(VLOOKUP($D142,Code,2,FALSE())),"",VLOOKUP($D142,Code,2,FALSE())),VLOOKUP($D142,Runner,2,FALSE()))</f>
        <v>Sheridan Eileen</v>
      </c>
      <c r="L142" s="23" t="str">
        <f aca="false">IF(ISNA(VLOOKUP($D142,Runner,4,FALSE())),IF(ISNA(VLOOKUP($D142,Code,4,FALSE())),"",VLOOKUP($D142,Code,4,FALSE())),VLOOKUP($D142,Runner,4,FALSE()))</f>
        <v>IAC</v>
      </c>
      <c r="M142" s="22"/>
      <c r="N142" s="24"/>
      <c r="O142" s="22"/>
      <c r="P142" s="25" t="n">
        <f aca="false">IF(M142="",P141,M142)</f>
        <v>0</v>
      </c>
      <c r="Q142" s="25" t="n">
        <f aca="false">IF(N142="",Q141,N142)</f>
        <v>59</v>
      </c>
      <c r="R142" s="26" t="n">
        <f aca="false">(P142*3600)/86400</f>
        <v>0</v>
      </c>
      <c r="S142" s="27" t="n">
        <f aca="false">(LEFT(Q142,2)*60)/86400</f>
        <v>0.0409722222222222</v>
      </c>
      <c r="T142" s="27" t="n">
        <f aca="false">O142/86400</f>
        <v>0</v>
      </c>
      <c r="U142" s="20" t="n">
        <f aca="false">COUNTIF(L$2:L142,L142)</f>
        <v>135</v>
      </c>
      <c r="V142" s="20" t="str">
        <f aca="false">IF(U142&lt;=$Y$1,C142,"")</f>
        <v/>
      </c>
      <c r="W142" s="26" t="n">
        <f aca="false">R142+S142+T142</f>
        <v>0.0409722222222222</v>
      </c>
      <c r="X142" s="28" t="str">
        <f aca="false">IF(U142&lt;=$Y$1,R142+S142+T142,"")</f>
        <v/>
      </c>
    </row>
    <row r="143" customFormat="false" ht="15.75" hidden="false" customHeight="false" outlineLevel="0" collapsed="false">
      <c r="A143" s="20" t="str">
        <f aca="false">CONCATENATE(H143,",",F143)</f>
        <v>FV45,131</v>
      </c>
      <c r="B143" s="20" t="str">
        <f aca="false">CONCATENATE(J143,",",G143)</f>
        <v>F,134</v>
      </c>
      <c r="C143" s="21" t="n">
        <v>142</v>
      </c>
      <c r="D143" s="22"/>
      <c r="E143" s="20" t="n">
        <f aca="false">IF(D143="",0,COUNTIF(K:K,K143))</f>
        <v>0</v>
      </c>
      <c r="F143" s="20" t="n">
        <f aca="false">COUNTIF(H$2:H143,H143)</f>
        <v>131</v>
      </c>
      <c r="G143" s="20" t="n">
        <f aca="false">COUNTIF(J$2:J143,J143)</f>
        <v>134</v>
      </c>
      <c r="H143" s="20" t="str">
        <f aca="false">IF(G143&gt;3,I143,"")</f>
        <v>FV45</v>
      </c>
      <c r="I143" s="20" t="str">
        <f aca="false">IF(ISNA(VLOOKUP($D143,Runner,3,FALSE())),IF(ISNA(VLOOKUP($D143,Code,3,FALSE())),"",VLOOKUP($D143,Code,3,FALSE())),VLOOKUP($D143,Runner,3,FALSE()))</f>
        <v>FV45</v>
      </c>
      <c r="J143" s="20" t="str">
        <f aca="false">IF(ISNA(VLOOKUP($D143,Runner,5,FALSE())),IF(ISNA(VLOOKUP($D143,Code,5,FALSE())),"",VLOOKUP($D143,Code,5,FALSE())),VLOOKUP($D143,Runner,5,FALSE()))</f>
        <v>F</v>
      </c>
      <c r="K143" s="23" t="str">
        <f aca="false">IF(ISNA(VLOOKUP($D143,Runner,2,FALSE())),IF(ISNA(VLOOKUP($D143,Code,2,FALSE())),"",VLOOKUP($D143,Code,2,FALSE())),VLOOKUP($D143,Runner,2,FALSE()))</f>
        <v>Sheridan Eileen</v>
      </c>
      <c r="L143" s="23" t="str">
        <f aca="false">IF(ISNA(VLOOKUP($D143,Runner,4,FALSE())),IF(ISNA(VLOOKUP($D143,Code,4,FALSE())),"",VLOOKUP($D143,Code,4,FALSE())),VLOOKUP($D143,Runner,4,FALSE()))</f>
        <v>IAC</v>
      </c>
      <c r="M143" s="22"/>
      <c r="N143" s="24"/>
      <c r="O143" s="22"/>
      <c r="P143" s="25" t="n">
        <f aca="false">IF(M143="",P142,M143)</f>
        <v>0</v>
      </c>
      <c r="Q143" s="25" t="n">
        <f aca="false">IF(N143="",Q142,N143)</f>
        <v>59</v>
      </c>
      <c r="R143" s="26" t="n">
        <f aca="false">(P143*3600)/86400</f>
        <v>0</v>
      </c>
      <c r="S143" s="27" t="n">
        <f aca="false">(LEFT(Q143,2)*60)/86400</f>
        <v>0.0409722222222222</v>
      </c>
      <c r="T143" s="27" t="n">
        <f aca="false">O143/86400</f>
        <v>0</v>
      </c>
      <c r="U143" s="20" t="n">
        <f aca="false">COUNTIF(L$2:L143,L143)</f>
        <v>136</v>
      </c>
      <c r="V143" s="20" t="str">
        <f aca="false">IF(U143&lt;=$Y$1,C143,"")</f>
        <v/>
      </c>
      <c r="W143" s="26" t="n">
        <f aca="false">R143+S143+T143</f>
        <v>0.0409722222222222</v>
      </c>
      <c r="X143" s="28" t="str">
        <f aca="false">IF(U143&lt;=$Y$1,R143+S143+T143,"")</f>
        <v/>
      </c>
    </row>
    <row r="144" customFormat="false" ht="15.75" hidden="false" customHeight="false" outlineLevel="0" collapsed="false">
      <c r="A144" s="20" t="str">
        <f aca="false">CONCATENATE(H144,",",F144)</f>
        <v>FV45,132</v>
      </c>
      <c r="B144" s="20" t="str">
        <f aca="false">CONCATENATE(J144,",",G144)</f>
        <v>F,135</v>
      </c>
      <c r="C144" s="21" t="n">
        <v>143</v>
      </c>
      <c r="D144" s="22"/>
      <c r="E144" s="20" t="n">
        <f aca="false">IF(D144="",0,COUNTIF(K:K,K144))</f>
        <v>0</v>
      </c>
      <c r="F144" s="20" t="n">
        <f aca="false">COUNTIF(H$2:H144,H144)</f>
        <v>132</v>
      </c>
      <c r="G144" s="20" t="n">
        <f aca="false">COUNTIF(J$2:J144,J144)</f>
        <v>135</v>
      </c>
      <c r="H144" s="20" t="str">
        <f aca="false">IF(G144&gt;3,I144,"")</f>
        <v>FV45</v>
      </c>
      <c r="I144" s="20" t="str">
        <f aca="false">IF(ISNA(VLOOKUP($D144,Runner,3,FALSE())),IF(ISNA(VLOOKUP($D144,Code,3,FALSE())),"",VLOOKUP($D144,Code,3,FALSE())),VLOOKUP($D144,Runner,3,FALSE()))</f>
        <v>FV45</v>
      </c>
      <c r="J144" s="20" t="str">
        <f aca="false">IF(ISNA(VLOOKUP($D144,Runner,5,FALSE())),IF(ISNA(VLOOKUP($D144,Code,5,FALSE())),"",VLOOKUP($D144,Code,5,FALSE())),VLOOKUP($D144,Runner,5,FALSE()))</f>
        <v>F</v>
      </c>
      <c r="K144" s="23" t="str">
        <f aca="false">IF(ISNA(VLOOKUP($D144,Runner,2,FALSE())),IF(ISNA(VLOOKUP($D144,Code,2,FALSE())),"",VLOOKUP($D144,Code,2,FALSE())),VLOOKUP($D144,Runner,2,FALSE()))</f>
        <v>Sheridan Eileen</v>
      </c>
      <c r="L144" s="23" t="str">
        <f aca="false">IF(ISNA(VLOOKUP($D144,Runner,4,FALSE())),IF(ISNA(VLOOKUP($D144,Code,4,FALSE())),"",VLOOKUP($D144,Code,4,FALSE())),VLOOKUP($D144,Runner,4,FALSE()))</f>
        <v>IAC</v>
      </c>
      <c r="M144" s="22"/>
      <c r="N144" s="24"/>
      <c r="O144" s="22"/>
      <c r="P144" s="25" t="n">
        <f aca="false">IF(M144="",P143,M144)</f>
        <v>0</v>
      </c>
      <c r="Q144" s="25" t="n">
        <f aca="false">IF(N144="",Q143,N144)</f>
        <v>59</v>
      </c>
      <c r="R144" s="26" t="n">
        <f aca="false">(P144*3600)/86400</f>
        <v>0</v>
      </c>
      <c r="S144" s="27" t="n">
        <f aca="false">(LEFT(Q144,2)*60)/86400</f>
        <v>0.0409722222222222</v>
      </c>
      <c r="T144" s="27" t="n">
        <f aca="false">O144/86400</f>
        <v>0</v>
      </c>
      <c r="U144" s="20" t="n">
        <f aca="false">COUNTIF(L$2:L144,L144)</f>
        <v>137</v>
      </c>
      <c r="V144" s="20" t="str">
        <f aca="false">IF(U144&lt;=$Y$1,C144,"")</f>
        <v/>
      </c>
      <c r="W144" s="26" t="n">
        <f aca="false">R144+S144+T144</f>
        <v>0.0409722222222222</v>
      </c>
      <c r="X144" s="28" t="str">
        <f aca="false">IF(U144&lt;=$Y$1,R144+S144+T144,"")</f>
        <v/>
      </c>
    </row>
    <row r="145" customFormat="false" ht="15.75" hidden="false" customHeight="false" outlineLevel="0" collapsed="false">
      <c r="A145" s="20" t="str">
        <f aca="false">CONCATENATE(H145,",",F145)</f>
        <v>FV45,133</v>
      </c>
      <c r="B145" s="20" t="str">
        <f aca="false">CONCATENATE(J145,",",G145)</f>
        <v>F,136</v>
      </c>
      <c r="C145" s="21" t="n">
        <v>144</v>
      </c>
      <c r="D145" s="22"/>
      <c r="E145" s="20" t="n">
        <f aca="false">IF(D145="",0,COUNTIF(K:K,K145))</f>
        <v>0</v>
      </c>
      <c r="F145" s="20" t="n">
        <f aca="false">COUNTIF(H$2:H145,H145)</f>
        <v>133</v>
      </c>
      <c r="G145" s="20" t="n">
        <f aca="false">COUNTIF(J$2:J145,J145)</f>
        <v>136</v>
      </c>
      <c r="H145" s="20" t="str">
        <f aca="false">IF(G145&gt;3,I145,"")</f>
        <v>FV45</v>
      </c>
      <c r="I145" s="20" t="str">
        <f aca="false">IF(ISNA(VLOOKUP($D145,Runner,3,FALSE())),IF(ISNA(VLOOKUP($D145,Code,3,FALSE())),"",VLOOKUP($D145,Code,3,FALSE())),VLOOKUP($D145,Runner,3,FALSE()))</f>
        <v>FV45</v>
      </c>
      <c r="J145" s="20" t="str">
        <f aca="false">IF(ISNA(VLOOKUP($D145,Runner,5,FALSE())),IF(ISNA(VLOOKUP($D145,Code,5,FALSE())),"",VLOOKUP($D145,Code,5,FALSE())),VLOOKUP($D145,Runner,5,FALSE()))</f>
        <v>F</v>
      </c>
      <c r="K145" s="23" t="str">
        <f aca="false">IF(ISNA(VLOOKUP($D145,Runner,2,FALSE())),IF(ISNA(VLOOKUP($D145,Code,2,FALSE())),"",VLOOKUP($D145,Code,2,FALSE())),VLOOKUP($D145,Runner,2,FALSE()))</f>
        <v>Sheridan Eileen</v>
      </c>
      <c r="L145" s="23" t="str">
        <f aca="false">IF(ISNA(VLOOKUP($D145,Runner,4,FALSE())),IF(ISNA(VLOOKUP($D145,Code,4,FALSE())),"",VLOOKUP($D145,Code,4,FALSE())),VLOOKUP($D145,Runner,4,FALSE()))</f>
        <v>IAC</v>
      </c>
      <c r="M145" s="22"/>
      <c r="N145" s="24"/>
      <c r="O145" s="22"/>
      <c r="P145" s="25" t="n">
        <f aca="false">IF(M145="",P144,M145)</f>
        <v>0</v>
      </c>
      <c r="Q145" s="25" t="n">
        <f aca="false">IF(N145="",Q144,N145)</f>
        <v>59</v>
      </c>
      <c r="R145" s="26" t="n">
        <f aca="false">(P145*3600)/86400</f>
        <v>0</v>
      </c>
      <c r="S145" s="27" t="n">
        <f aca="false">(LEFT(Q145,2)*60)/86400</f>
        <v>0.0409722222222222</v>
      </c>
      <c r="T145" s="27" t="n">
        <f aca="false">O145/86400</f>
        <v>0</v>
      </c>
      <c r="U145" s="20" t="n">
        <f aca="false">COUNTIF(L$2:L145,L145)</f>
        <v>138</v>
      </c>
      <c r="V145" s="20" t="str">
        <f aca="false">IF(U145&lt;=$Y$1,C145,"")</f>
        <v/>
      </c>
      <c r="W145" s="26" t="n">
        <f aca="false">R145+S145+T145</f>
        <v>0.0409722222222222</v>
      </c>
      <c r="X145" s="28" t="str">
        <f aca="false">IF(U145&lt;=$Y$1,R145+S145+T145,"")</f>
        <v/>
      </c>
    </row>
    <row r="146" customFormat="false" ht="15.75" hidden="false" customHeight="false" outlineLevel="0" collapsed="false">
      <c r="A146" s="20" t="str">
        <f aca="false">CONCATENATE(H146,",",F146)</f>
        <v>FV45,134</v>
      </c>
      <c r="B146" s="20" t="str">
        <f aca="false">CONCATENATE(J146,",",G146)</f>
        <v>F,137</v>
      </c>
      <c r="C146" s="21" t="n">
        <v>145</v>
      </c>
      <c r="D146" s="22"/>
      <c r="E146" s="20" t="n">
        <f aca="false">IF(D146="",0,COUNTIF(K:K,K146))</f>
        <v>0</v>
      </c>
      <c r="F146" s="20" t="n">
        <f aca="false">COUNTIF(H$2:H146,H146)</f>
        <v>134</v>
      </c>
      <c r="G146" s="20" t="n">
        <f aca="false">COUNTIF(J$2:J146,J146)</f>
        <v>137</v>
      </c>
      <c r="H146" s="20" t="str">
        <f aca="false">IF(G146&gt;3,I146,"")</f>
        <v>FV45</v>
      </c>
      <c r="I146" s="20" t="str">
        <f aca="false">IF(ISNA(VLOOKUP($D146,Runner,3,FALSE())),IF(ISNA(VLOOKUP($D146,Code,3,FALSE())),"",VLOOKUP($D146,Code,3,FALSE())),VLOOKUP($D146,Runner,3,FALSE()))</f>
        <v>FV45</v>
      </c>
      <c r="J146" s="20" t="str">
        <f aca="false">IF(ISNA(VLOOKUP($D146,Runner,5,FALSE())),IF(ISNA(VLOOKUP($D146,Code,5,FALSE())),"",VLOOKUP($D146,Code,5,FALSE())),VLOOKUP($D146,Runner,5,FALSE()))</f>
        <v>F</v>
      </c>
      <c r="K146" s="23" t="str">
        <f aca="false">IF(ISNA(VLOOKUP($D146,Runner,2,FALSE())),IF(ISNA(VLOOKUP($D146,Code,2,FALSE())),"",VLOOKUP($D146,Code,2,FALSE())),VLOOKUP($D146,Runner,2,FALSE()))</f>
        <v>Sheridan Eileen</v>
      </c>
      <c r="L146" s="23" t="str">
        <f aca="false">IF(ISNA(VLOOKUP($D146,Runner,4,FALSE())),IF(ISNA(VLOOKUP($D146,Code,4,FALSE())),"",VLOOKUP($D146,Code,4,FALSE())),VLOOKUP($D146,Runner,4,FALSE()))</f>
        <v>IAC</v>
      </c>
      <c r="M146" s="22"/>
      <c r="N146" s="24"/>
      <c r="O146" s="22"/>
      <c r="P146" s="25" t="n">
        <f aca="false">IF(M146="",P145,M146)</f>
        <v>0</v>
      </c>
      <c r="Q146" s="25" t="n">
        <f aca="false">IF(N146="",Q145,N146)</f>
        <v>59</v>
      </c>
      <c r="R146" s="26" t="n">
        <f aca="false">(P146*3600)/86400</f>
        <v>0</v>
      </c>
      <c r="S146" s="27" t="n">
        <f aca="false">(LEFT(Q146,2)*60)/86400</f>
        <v>0.0409722222222222</v>
      </c>
      <c r="T146" s="27" t="n">
        <f aca="false">O146/86400</f>
        <v>0</v>
      </c>
      <c r="U146" s="20" t="n">
        <f aca="false">COUNTIF(L$2:L146,L146)</f>
        <v>139</v>
      </c>
      <c r="V146" s="20" t="str">
        <f aca="false">IF(U146&lt;=$Y$1,C146,"")</f>
        <v/>
      </c>
      <c r="W146" s="26" t="n">
        <f aca="false">R146+S146+T146</f>
        <v>0.0409722222222222</v>
      </c>
      <c r="X146" s="28" t="str">
        <f aca="false">IF(U146&lt;=$Y$1,R146+S146+T146,"")</f>
        <v/>
      </c>
    </row>
    <row r="147" customFormat="false" ht="15.75" hidden="false" customHeight="false" outlineLevel="0" collapsed="false">
      <c r="A147" s="20" t="str">
        <f aca="false">CONCATENATE(H147,",",F147)</f>
        <v>FV45,135</v>
      </c>
      <c r="B147" s="20" t="str">
        <f aca="false">CONCATENATE(J147,",",G147)</f>
        <v>F,138</v>
      </c>
      <c r="C147" s="21" t="n">
        <v>146</v>
      </c>
      <c r="D147" s="22"/>
      <c r="E147" s="20" t="n">
        <f aca="false">IF(D147="",0,COUNTIF(K:K,K147))</f>
        <v>0</v>
      </c>
      <c r="F147" s="20" t="n">
        <f aca="false">COUNTIF(H$2:H147,H147)</f>
        <v>135</v>
      </c>
      <c r="G147" s="20" t="n">
        <f aca="false">COUNTIF(J$2:J147,J147)</f>
        <v>138</v>
      </c>
      <c r="H147" s="20" t="str">
        <f aca="false">IF(G147&gt;3,I147,"")</f>
        <v>FV45</v>
      </c>
      <c r="I147" s="20" t="str">
        <f aca="false">IF(ISNA(VLOOKUP($D147,Runner,3,FALSE())),IF(ISNA(VLOOKUP($D147,Code,3,FALSE())),"",VLOOKUP($D147,Code,3,FALSE())),VLOOKUP($D147,Runner,3,FALSE()))</f>
        <v>FV45</v>
      </c>
      <c r="J147" s="20" t="str">
        <f aca="false">IF(ISNA(VLOOKUP($D147,Runner,5,FALSE())),IF(ISNA(VLOOKUP($D147,Code,5,FALSE())),"",VLOOKUP($D147,Code,5,FALSE())),VLOOKUP($D147,Runner,5,FALSE()))</f>
        <v>F</v>
      </c>
      <c r="K147" s="23" t="str">
        <f aca="false">IF(ISNA(VLOOKUP($D147,Runner,2,FALSE())),IF(ISNA(VLOOKUP($D147,Code,2,FALSE())),"",VLOOKUP($D147,Code,2,FALSE())),VLOOKUP($D147,Runner,2,FALSE()))</f>
        <v>Sheridan Eileen</v>
      </c>
      <c r="L147" s="23" t="str">
        <f aca="false">IF(ISNA(VLOOKUP($D147,Runner,4,FALSE())),IF(ISNA(VLOOKUP($D147,Code,4,FALSE())),"",VLOOKUP($D147,Code,4,FALSE())),VLOOKUP($D147,Runner,4,FALSE()))</f>
        <v>IAC</v>
      </c>
      <c r="M147" s="22"/>
      <c r="N147" s="24"/>
      <c r="O147" s="22"/>
      <c r="P147" s="25" t="n">
        <f aca="false">IF(M147="",P146,M147)</f>
        <v>0</v>
      </c>
      <c r="Q147" s="25" t="n">
        <f aca="false">IF(N147="",Q146,N147)</f>
        <v>59</v>
      </c>
      <c r="R147" s="26" t="n">
        <f aca="false">(P147*3600)/86400</f>
        <v>0</v>
      </c>
      <c r="S147" s="27" t="n">
        <f aca="false">(LEFT(Q147,2)*60)/86400</f>
        <v>0.0409722222222222</v>
      </c>
      <c r="T147" s="27" t="n">
        <f aca="false">O147/86400</f>
        <v>0</v>
      </c>
      <c r="U147" s="20" t="n">
        <f aca="false">COUNTIF(L$2:L147,L147)</f>
        <v>140</v>
      </c>
      <c r="V147" s="20" t="str">
        <f aca="false">IF(U147&lt;=$Y$1,C147,"")</f>
        <v/>
      </c>
      <c r="W147" s="26" t="n">
        <f aca="false">R147+S147+T147</f>
        <v>0.0409722222222222</v>
      </c>
      <c r="X147" s="28" t="str">
        <f aca="false">IF(U147&lt;=$Y$1,R147+S147+T147,"")</f>
        <v/>
      </c>
    </row>
    <row r="148" customFormat="false" ht="15.75" hidden="false" customHeight="false" outlineLevel="0" collapsed="false">
      <c r="A148" s="20" t="str">
        <f aca="false">CONCATENATE(H148,",",F148)</f>
        <v>FV45,136</v>
      </c>
      <c r="B148" s="20" t="str">
        <f aca="false">CONCATENATE(J148,",",G148)</f>
        <v>F,139</v>
      </c>
      <c r="C148" s="21" t="n">
        <v>147</v>
      </c>
      <c r="D148" s="22"/>
      <c r="E148" s="20" t="n">
        <f aca="false">IF(D148="",0,COUNTIF(K:K,K148))</f>
        <v>0</v>
      </c>
      <c r="F148" s="20" t="n">
        <f aca="false">COUNTIF(H$2:H148,H148)</f>
        <v>136</v>
      </c>
      <c r="G148" s="20" t="n">
        <f aca="false">COUNTIF(J$2:J148,J148)</f>
        <v>139</v>
      </c>
      <c r="H148" s="20" t="str">
        <f aca="false">IF(G148&gt;3,I148,"")</f>
        <v>FV45</v>
      </c>
      <c r="I148" s="20" t="str">
        <f aca="false">IF(ISNA(VLOOKUP($D148,Runner,3,FALSE())),IF(ISNA(VLOOKUP($D148,Code,3,FALSE())),"",VLOOKUP($D148,Code,3,FALSE())),VLOOKUP($D148,Runner,3,FALSE()))</f>
        <v>FV45</v>
      </c>
      <c r="J148" s="20" t="str">
        <f aca="false">IF(ISNA(VLOOKUP($D148,Runner,5,FALSE())),IF(ISNA(VLOOKUP($D148,Code,5,FALSE())),"",VLOOKUP($D148,Code,5,FALSE())),VLOOKUP($D148,Runner,5,FALSE()))</f>
        <v>F</v>
      </c>
      <c r="K148" s="23" t="str">
        <f aca="false">IF(ISNA(VLOOKUP($D148,Runner,2,FALSE())),IF(ISNA(VLOOKUP($D148,Code,2,FALSE())),"",VLOOKUP($D148,Code,2,FALSE())),VLOOKUP($D148,Runner,2,FALSE()))</f>
        <v>Sheridan Eileen</v>
      </c>
      <c r="L148" s="23" t="str">
        <f aca="false">IF(ISNA(VLOOKUP($D148,Runner,4,FALSE())),IF(ISNA(VLOOKUP($D148,Code,4,FALSE())),"",VLOOKUP($D148,Code,4,FALSE())),VLOOKUP($D148,Runner,4,FALSE()))</f>
        <v>IAC</v>
      </c>
      <c r="M148" s="22"/>
      <c r="N148" s="24"/>
      <c r="O148" s="22"/>
      <c r="P148" s="25" t="n">
        <f aca="false">IF(M148="",P147,M148)</f>
        <v>0</v>
      </c>
      <c r="Q148" s="25" t="n">
        <f aca="false">IF(N148="",Q147,N148)</f>
        <v>59</v>
      </c>
      <c r="R148" s="26" t="n">
        <f aca="false">(P148*3600)/86400</f>
        <v>0</v>
      </c>
      <c r="S148" s="27" t="n">
        <f aca="false">(LEFT(Q148,2)*60)/86400</f>
        <v>0.0409722222222222</v>
      </c>
      <c r="T148" s="27" t="n">
        <f aca="false">O148/86400</f>
        <v>0</v>
      </c>
      <c r="U148" s="20" t="n">
        <f aca="false">COUNTIF(L$2:L148,L148)</f>
        <v>141</v>
      </c>
      <c r="V148" s="20" t="str">
        <f aca="false">IF(U148&lt;=$Y$1,C148,"")</f>
        <v/>
      </c>
      <c r="W148" s="26" t="n">
        <f aca="false">R148+S148+T148</f>
        <v>0.0409722222222222</v>
      </c>
      <c r="X148" s="28" t="str">
        <f aca="false">IF(U148&lt;=$Y$1,R148+S148+T148,"")</f>
        <v/>
      </c>
    </row>
    <row r="149" customFormat="false" ht="15.75" hidden="false" customHeight="false" outlineLevel="0" collapsed="false">
      <c r="A149" s="20" t="str">
        <f aca="false">CONCATENATE(H149,",",F149)</f>
        <v>FV45,137</v>
      </c>
      <c r="B149" s="20" t="str">
        <f aca="false">CONCATENATE(J149,",",G149)</f>
        <v>F,140</v>
      </c>
      <c r="C149" s="21" t="n">
        <v>148</v>
      </c>
      <c r="D149" s="22"/>
      <c r="E149" s="20" t="n">
        <f aca="false">IF(D149="",0,COUNTIF(K:K,K149))</f>
        <v>0</v>
      </c>
      <c r="F149" s="20" t="n">
        <f aca="false">COUNTIF(H$2:H149,H149)</f>
        <v>137</v>
      </c>
      <c r="G149" s="20" t="n">
        <f aca="false">COUNTIF(J$2:J149,J149)</f>
        <v>140</v>
      </c>
      <c r="H149" s="20" t="str">
        <f aca="false">IF(G149&gt;3,I149,"")</f>
        <v>FV45</v>
      </c>
      <c r="I149" s="20" t="str">
        <f aca="false">IF(ISNA(VLOOKUP($D149,Runner,3,FALSE())),IF(ISNA(VLOOKUP($D149,Code,3,FALSE())),"",VLOOKUP($D149,Code,3,FALSE())),VLOOKUP($D149,Runner,3,FALSE()))</f>
        <v>FV45</v>
      </c>
      <c r="J149" s="20" t="str">
        <f aca="false">IF(ISNA(VLOOKUP($D149,Runner,5,FALSE())),IF(ISNA(VLOOKUP($D149,Code,5,FALSE())),"",VLOOKUP($D149,Code,5,FALSE())),VLOOKUP($D149,Runner,5,FALSE()))</f>
        <v>F</v>
      </c>
      <c r="K149" s="23" t="str">
        <f aca="false">IF(ISNA(VLOOKUP($D149,Runner,2,FALSE())),IF(ISNA(VLOOKUP($D149,Code,2,FALSE())),"",VLOOKUP($D149,Code,2,FALSE())),VLOOKUP($D149,Runner,2,FALSE()))</f>
        <v>Sheridan Eileen</v>
      </c>
      <c r="L149" s="23" t="str">
        <f aca="false">IF(ISNA(VLOOKUP($D149,Runner,4,FALSE())),IF(ISNA(VLOOKUP($D149,Code,4,FALSE())),"",VLOOKUP($D149,Code,4,FALSE())),VLOOKUP($D149,Runner,4,FALSE()))</f>
        <v>IAC</v>
      </c>
      <c r="M149" s="22"/>
      <c r="N149" s="24"/>
      <c r="O149" s="22"/>
      <c r="P149" s="25" t="n">
        <f aca="false">IF(M149="",P148,M149)</f>
        <v>0</v>
      </c>
      <c r="Q149" s="25" t="n">
        <f aca="false">IF(N149="",Q148,N149)</f>
        <v>59</v>
      </c>
      <c r="R149" s="26" t="n">
        <f aca="false">(P149*3600)/86400</f>
        <v>0</v>
      </c>
      <c r="S149" s="27" t="n">
        <f aca="false">(LEFT(Q149,2)*60)/86400</f>
        <v>0.0409722222222222</v>
      </c>
      <c r="T149" s="27" t="n">
        <f aca="false">O149/86400</f>
        <v>0</v>
      </c>
      <c r="U149" s="20" t="n">
        <f aca="false">COUNTIF(L$2:L149,L149)</f>
        <v>142</v>
      </c>
      <c r="V149" s="20" t="str">
        <f aca="false">IF(U149&lt;=$Y$1,C149,"")</f>
        <v/>
      </c>
      <c r="W149" s="26" t="n">
        <f aca="false">R149+S149+T149</f>
        <v>0.0409722222222222</v>
      </c>
      <c r="X149" s="28" t="str">
        <f aca="false">IF(U149&lt;=$Y$1,R149+S149+T149,"")</f>
        <v/>
      </c>
    </row>
    <row r="150" customFormat="false" ht="15.75" hidden="false" customHeight="false" outlineLevel="0" collapsed="false">
      <c r="A150" s="20" t="str">
        <f aca="false">CONCATENATE(H150,",",F150)</f>
        <v>FV45,138</v>
      </c>
      <c r="B150" s="20" t="str">
        <f aca="false">CONCATENATE(J150,",",G150)</f>
        <v>F,141</v>
      </c>
      <c r="C150" s="21" t="n">
        <v>149</v>
      </c>
      <c r="D150" s="22"/>
      <c r="E150" s="20" t="n">
        <f aca="false">IF(D150="",0,COUNTIF(K:K,K150))</f>
        <v>0</v>
      </c>
      <c r="F150" s="20" t="n">
        <f aca="false">COUNTIF(H$2:H150,H150)</f>
        <v>138</v>
      </c>
      <c r="G150" s="20" t="n">
        <f aca="false">COUNTIF(J$2:J150,J150)</f>
        <v>141</v>
      </c>
      <c r="H150" s="20" t="str">
        <f aca="false">IF(G150&gt;3,I150,"")</f>
        <v>FV45</v>
      </c>
      <c r="I150" s="20" t="str">
        <f aca="false">IF(ISNA(VLOOKUP($D150,Runner,3,FALSE())),IF(ISNA(VLOOKUP($D150,Code,3,FALSE())),"",VLOOKUP($D150,Code,3,FALSE())),VLOOKUP($D150,Runner,3,FALSE()))</f>
        <v>FV45</v>
      </c>
      <c r="J150" s="20" t="str">
        <f aca="false">IF(ISNA(VLOOKUP($D150,Runner,5,FALSE())),IF(ISNA(VLOOKUP($D150,Code,5,FALSE())),"",VLOOKUP($D150,Code,5,FALSE())),VLOOKUP($D150,Runner,5,FALSE()))</f>
        <v>F</v>
      </c>
      <c r="K150" s="23" t="str">
        <f aca="false">IF(ISNA(VLOOKUP($D150,Runner,2,FALSE())),IF(ISNA(VLOOKUP($D150,Code,2,FALSE())),"",VLOOKUP($D150,Code,2,FALSE())),VLOOKUP($D150,Runner,2,FALSE()))</f>
        <v>Sheridan Eileen</v>
      </c>
      <c r="L150" s="23" t="str">
        <f aca="false">IF(ISNA(VLOOKUP($D150,Runner,4,FALSE())),IF(ISNA(VLOOKUP($D150,Code,4,FALSE())),"",VLOOKUP($D150,Code,4,FALSE())),VLOOKUP($D150,Runner,4,FALSE()))</f>
        <v>IAC</v>
      </c>
      <c r="M150" s="22"/>
      <c r="N150" s="24"/>
      <c r="O150" s="22"/>
      <c r="P150" s="25" t="n">
        <f aca="false">IF(M150="",P149,M150)</f>
        <v>0</v>
      </c>
      <c r="Q150" s="25" t="n">
        <f aca="false">IF(N150="",Q149,N150)</f>
        <v>59</v>
      </c>
      <c r="R150" s="26" t="n">
        <f aca="false">(P150*3600)/86400</f>
        <v>0</v>
      </c>
      <c r="S150" s="27" t="n">
        <f aca="false">(LEFT(Q150,2)*60)/86400</f>
        <v>0.0409722222222222</v>
      </c>
      <c r="T150" s="27" t="n">
        <f aca="false">O150/86400</f>
        <v>0</v>
      </c>
      <c r="U150" s="20" t="n">
        <f aca="false">COUNTIF(L$2:L150,L150)</f>
        <v>143</v>
      </c>
      <c r="V150" s="20" t="str">
        <f aca="false">IF(U150&lt;=$Y$1,C150,"")</f>
        <v/>
      </c>
      <c r="W150" s="26" t="n">
        <f aca="false">R150+S150+T150</f>
        <v>0.0409722222222222</v>
      </c>
      <c r="X150" s="28" t="str">
        <f aca="false">IF(U150&lt;=$Y$1,R150+S150+T150,"")</f>
        <v/>
      </c>
    </row>
    <row r="151" customFormat="false" ht="15.75" hidden="false" customHeight="false" outlineLevel="0" collapsed="false">
      <c r="A151" s="20" t="str">
        <f aca="false">CONCATENATE(H151,",",F151)</f>
        <v>FV45,139</v>
      </c>
      <c r="B151" s="20" t="str">
        <f aca="false">CONCATENATE(J151,",",G151)</f>
        <v>F,142</v>
      </c>
      <c r="C151" s="21" t="n">
        <v>150</v>
      </c>
      <c r="D151" s="22"/>
      <c r="E151" s="20" t="n">
        <f aca="false">IF(D151="",0,COUNTIF(K:K,K151))</f>
        <v>0</v>
      </c>
      <c r="F151" s="20" t="n">
        <f aca="false">COUNTIF(H$2:H151,H151)</f>
        <v>139</v>
      </c>
      <c r="G151" s="20" t="n">
        <f aca="false">COUNTIF(J$2:J151,J151)</f>
        <v>142</v>
      </c>
      <c r="H151" s="20" t="str">
        <f aca="false">IF(G151&gt;3,I151,"")</f>
        <v>FV45</v>
      </c>
      <c r="I151" s="20" t="str">
        <f aca="false">IF(ISNA(VLOOKUP($D151,Runner,3,FALSE())),IF(ISNA(VLOOKUP($D151,Code,3,FALSE())),"",VLOOKUP($D151,Code,3,FALSE())),VLOOKUP($D151,Runner,3,FALSE()))</f>
        <v>FV45</v>
      </c>
      <c r="J151" s="20" t="str">
        <f aca="false">IF(ISNA(VLOOKUP($D151,Runner,5,FALSE())),IF(ISNA(VLOOKUP($D151,Code,5,FALSE())),"",VLOOKUP($D151,Code,5,FALSE())),VLOOKUP($D151,Runner,5,FALSE()))</f>
        <v>F</v>
      </c>
      <c r="K151" s="23" t="str">
        <f aca="false">IF(ISNA(VLOOKUP($D151,Runner,2,FALSE())),IF(ISNA(VLOOKUP($D151,Code,2,FALSE())),"",VLOOKUP($D151,Code,2,FALSE())),VLOOKUP($D151,Runner,2,FALSE()))</f>
        <v>Sheridan Eileen</v>
      </c>
      <c r="L151" s="23" t="str">
        <f aca="false">IF(ISNA(VLOOKUP($D151,Runner,4,FALSE())),IF(ISNA(VLOOKUP($D151,Code,4,FALSE())),"",VLOOKUP($D151,Code,4,FALSE())),VLOOKUP($D151,Runner,4,FALSE()))</f>
        <v>IAC</v>
      </c>
      <c r="M151" s="22"/>
      <c r="N151" s="24"/>
      <c r="O151" s="22"/>
      <c r="P151" s="25" t="n">
        <f aca="false">IF(M151="",P150,M151)</f>
        <v>0</v>
      </c>
      <c r="Q151" s="25" t="n">
        <f aca="false">IF(N151="",Q150,N151)</f>
        <v>59</v>
      </c>
      <c r="R151" s="26" t="n">
        <f aca="false">(P151*3600)/86400</f>
        <v>0</v>
      </c>
      <c r="S151" s="27" t="n">
        <f aca="false">(LEFT(Q151,2)*60)/86400</f>
        <v>0.0409722222222222</v>
      </c>
      <c r="T151" s="27" t="n">
        <f aca="false">O151/86400</f>
        <v>0</v>
      </c>
      <c r="U151" s="20" t="n">
        <f aca="false">COUNTIF(L$2:L151,L151)</f>
        <v>144</v>
      </c>
      <c r="V151" s="20" t="str">
        <f aca="false">IF(U151&lt;=$Y$1,C151,"")</f>
        <v/>
      </c>
      <c r="W151" s="26" t="n">
        <f aca="false">R151+S151+T151</f>
        <v>0.0409722222222222</v>
      </c>
      <c r="X151" s="28" t="str">
        <f aca="false">IF(U151&lt;=$Y$1,R151+S151+T151,"")</f>
        <v/>
      </c>
    </row>
    <row r="152" customFormat="false" ht="15.75" hidden="false" customHeight="false" outlineLevel="0" collapsed="false">
      <c r="A152" s="20" t="str">
        <f aca="false">CONCATENATE(H152,",",F152)</f>
        <v>FV45,140</v>
      </c>
      <c r="B152" s="20" t="str">
        <f aca="false">CONCATENATE(J152,",",G152)</f>
        <v>F,143</v>
      </c>
      <c r="C152" s="21" t="n">
        <v>151</v>
      </c>
      <c r="D152" s="22"/>
      <c r="E152" s="20" t="n">
        <f aca="false">IF(D152="",0,COUNTIF(K:K,K152))</f>
        <v>0</v>
      </c>
      <c r="F152" s="20" t="n">
        <f aca="false">COUNTIF(H$2:H152,H152)</f>
        <v>140</v>
      </c>
      <c r="G152" s="20" t="n">
        <f aca="false">COUNTIF(J$2:J152,J152)</f>
        <v>143</v>
      </c>
      <c r="H152" s="20" t="str">
        <f aca="false">IF(G152&gt;3,I152,"")</f>
        <v>FV45</v>
      </c>
      <c r="I152" s="20" t="str">
        <f aca="false">IF(ISNA(VLOOKUP($D152,Runner,3,FALSE())),IF(ISNA(VLOOKUP($D152,Code,3,FALSE())),"",VLOOKUP($D152,Code,3,FALSE())),VLOOKUP($D152,Runner,3,FALSE()))</f>
        <v>FV45</v>
      </c>
      <c r="J152" s="20" t="str">
        <f aca="false">IF(ISNA(VLOOKUP($D152,Runner,5,FALSE())),IF(ISNA(VLOOKUP($D152,Code,5,FALSE())),"",VLOOKUP($D152,Code,5,FALSE())),VLOOKUP($D152,Runner,5,FALSE()))</f>
        <v>F</v>
      </c>
      <c r="K152" s="23" t="str">
        <f aca="false">IF(ISNA(VLOOKUP($D152,Runner,2,FALSE())),IF(ISNA(VLOOKUP($D152,Code,2,FALSE())),"",VLOOKUP($D152,Code,2,FALSE())),VLOOKUP($D152,Runner,2,FALSE()))</f>
        <v>Sheridan Eileen</v>
      </c>
      <c r="L152" s="23" t="str">
        <f aca="false">IF(ISNA(VLOOKUP($D152,Runner,4,FALSE())),IF(ISNA(VLOOKUP($D152,Code,4,FALSE())),"",VLOOKUP($D152,Code,4,FALSE())),VLOOKUP($D152,Runner,4,FALSE()))</f>
        <v>IAC</v>
      </c>
      <c r="M152" s="22"/>
      <c r="N152" s="24"/>
      <c r="O152" s="22"/>
      <c r="P152" s="25" t="n">
        <f aca="false">IF(M152="",P151,M152)</f>
        <v>0</v>
      </c>
      <c r="Q152" s="25" t="n">
        <f aca="false">IF(N152="",Q151,N152)</f>
        <v>59</v>
      </c>
      <c r="R152" s="26" t="n">
        <f aca="false">(P152*3600)/86400</f>
        <v>0</v>
      </c>
      <c r="S152" s="27" t="n">
        <f aca="false">(LEFT(Q152,2)*60)/86400</f>
        <v>0.0409722222222222</v>
      </c>
      <c r="T152" s="27" t="n">
        <f aca="false">O152/86400</f>
        <v>0</v>
      </c>
      <c r="U152" s="20" t="n">
        <f aca="false">COUNTIF(L$2:L152,L152)</f>
        <v>145</v>
      </c>
      <c r="V152" s="20" t="str">
        <f aca="false">IF(U152&lt;=$Y$1,C152,"")</f>
        <v/>
      </c>
      <c r="W152" s="26"/>
      <c r="X152" s="28" t="str">
        <f aca="false">IF(U152&lt;=$Y$1,R152+S152+T152,"")</f>
        <v/>
      </c>
    </row>
    <row r="153" customFormat="false" ht="15.75" hidden="false" customHeight="false" outlineLevel="0" collapsed="false">
      <c r="A153" s="20" t="str">
        <f aca="false">CONCATENATE(H153,",",F153)</f>
        <v>FV45,141</v>
      </c>
      <c r="B153" s="20" t="str">
        <f aca="false">CONCATENATE(J153,",",G153)</f>
        <v>F,144</v>
      </c>
      <c r="C153" s="21" t="n">
        <v>152</v>
      </c>
      <c r="D153" s="22"/>
      <c r="E153" s="20" t="n">
        <f aca="false">IF(D153="",0,COUNTIF(K:K,K153))</f>
        <v>0</v>
      </c>
      <c r="F153" s="20" t="n">
        <f aca="false">COUNTIF(H$2:H153,H153)</f>
        <v>141</v>
      </c>
      <c r="G153" s="20" t="n">
        <f aca="false">COUNTIF(J$2:J153,J153)</f>
        <v>144</v>
      </c>
      <c r="H153" s="20" t="str">
        <f aca="false">IF(G153&gt;3,I153,"")</f>
        <v>FV45</v>
      </c>
      <c r="I153" s="20" t="str">
        <f aca="false">IF(ISNA(VLOOKUP($D153,Runner,3,FALSE())),IF(ISNA(VLOOKUP($D153,Code,3,FALSE())),"",VLOOKUP($D153,Code,3,FALSE())),VLOOKUP($D153,Runner,3,FALSE()))</f>
        <v>FV45</v>
      </c>
      <c r="J153" s="20" t="str">
        <f aca="false">IF(ISNA(VLOOKUP($D153,Runner,5,FALSE())),IF(ISNA(VLOOKUP($D153,Code,5,FALSE())),"",VLOOKUP($D153,Code,5,FALSE())),VLOOKUP($D153,Runner,5,FALSE()))</f>
        <v>F</v>
      </c>
      <c r="K153" s="23" t="str">
        <f aca="false">IF(ISNA(VLOOKUP($D153,Runner,2,FALSE())),IF(ISNA(VLOOKUP($D153,Code,2,FALSE())),"",VLOOKUP($D153,Code,2,FALSE())),VLOOKUP($D153,Runner,2,FALSE()))</f>
        <v>Sheridan Eileen</v>
      </c>
      <c r="L153" s="23" t="str">
        <f aca="false">IF(ISNA(VLOOKUP($D153,Runner,4,FALSE())),IF(ISNA(VLOOKUP($D153,Code,4,FALSE())),"",VLOOKUP($D153,Code,4,FALSE())),VLOOKUP($D153,Runner,4,FALSE()))</f>
        <v>IAC</v>
      </c>
      <c r="M153" s="22"/>
      <c r="N153" s="24"/>
      <c r="O153" s="22"/>
      <c r="P153" s="25" t="n">
        <f aca="false">IF(M153="",P152,M153)</f>
        <v>0</v>
      </c>
      <c r="Q153" s="25" t="n">
        <f aca="false">IF(N153="",Q152,N153)</f>
        <v>59</v>
      </c>
      <c r="R153" s="26" t="n">
        <f aca="false">(P153*3600)/86400</f>
        <v>0</v>
      </c>
      <c r="S153" s="27" t="n">
        <f aca="false">(LEFT(Q153,2)*60)/86400</f>
        <v>0.0409722222222222</v>
      </c>
      <c r="T153" s="27" t="n">
        <f aca="false">O153/86400</f>
        <v>0</v>
      </c>
      <c r="U153" s="20" t="n">
        <f aca="false">COUNTIF(L$2:L153,L153)</f>
        <v>146</v>
      </c>
      <c r="V153" s="20" t="str">
        <f aca="false">IF(U153&lt;=$Y$1,C153,"")</f>
        <v/>
      </c>
      <c r="W153" s="26"/>
      <c r="X153" s="28" t="str">
        <f aca="false">IF(U153&lt;=$Y$1,R153+S153+T153,"")</f>
        <v/>
      </c>
    </row>
    <row r="154" customFormat="false" ht="15.75" hidden="false" customHeight="false" outlineLevel="0" collapsed="false">
      <c r="A154" s="20" t="str">
        <f aca="false">CONCATENATE(H154,",",F154)</f>
        <v>FV45,142</v>
      </c>
      <c r="B154" s="20" t="str">
        <f aca="false">CONCATENATE(J154,",",G154)</f>
        <v>F,145</v>
      </c>
      <c r="C154" s="21" t="n">
        <v>153</v>
      </c>
      <c r="D154" s="22"/>
      <c r="E154" s="20" t="n">
        <f aca="false">IF(D154="",0,COUNTIF(K:K,K154))</f>
        <v>0</v>
      </c>
      <c r="F154" s="20" t="n">
        <f aca="false">COUNTIF(H$2:H154,H154)</f>
        <v>142</v>
      </c>
      <c r="G154" s="20" t="n">
        <f aca="false">COUNTIF(J$2:J154,J154)</f>
        <v>145</v>
      </c>
      <c r="H154" s="20" t="str">
        <f aca="false">IF(G154&gt;3,I154,"")</f>
        <v>FV45</v>
      </c>
      <c r="I154" s="20" t="str">
        <f aca="false">IF(ISNA(VLOOKUP($D154,Runner,3,FALSE())),IF(ISNA(VLOOKUP($D154,Code,3,FALSE())),"",VLOOKUP($D154,Code,3,FALSE())),VLOOKUP($D154,Runner,3,FALSE()))</f>
        <v>FV45</v>
      </c>
      <c r="J154" s="20" t="str">
        <f aca="false">IF(ISNA(VLOOKUP($D154,Runner,5,FALSE())),IF(ISNA(VLOOKUP($D154,Code,5,FALSE())),"",VLOOKUP($D154,Code,5,FALSE())),VLOOKUP($D154,Runner,5,FALSE()))</f>
        <v>F</v>
      </c>
      <c r="K154" s="23" t="str">
        <f aca="false">IF(ISNA(VLOOKUP($D154,Runner,2,FALSE())),IF(ISNA(VLOOKUP($D154,Code,2,FALSE())),"",VLOOKUP($D154,Code,2,FALSE())),VLOOKUP($D154,Runner,2,FALSE()))</f>
        <v>Sheridan Eileen</v>
      </c>
      <c r="L154" s="23" t="str">
        <f aca="false">IF(ISNA(VLOOKUP($D154,Runner,4,FALSE())),IF(ISNA(VLOOKUP($D154,Code,4,FALSE())),"",VLOOKUP($D154,Code,4,FALSE())),VLOOKUP($D154,Runner,4,FALSE()))</f>
        <v>IAC</v>
      </c>
      <c r="M154" s="22"/>
      <c r="N154" s="24"/>
      <c r="O154" s="22"/>
      <c r="P154" s="25" t="n">
        <f aca="false">IF(M154="",P153,M154)</f>
        <v>0</v>
      </c>
      <c r="Q154" s="25" t="n">
        <f aca="false">IF(N154="",Q153,N154)</f>
        <v>59</v>
      </c>
      <c r="R154" s="26" t="n">
        <f aca="false">(P154*3600)/86400</f>
        <v>0</v>
      </c>
      <c r="S154" s="27" t="n">
        <f aca="false">(LEFT(Q154,2)*60)/86400</f>
        <v>0.0409722222222222</v>
      </c>
      <c r="T154" s="27" t="n">
        <f aca="false">O154/86400</f>
        <v>0</v>
      </c>
      <c r="U154" s="20" t="n">
        <f aca="false">COUNTIF(L$2:L154,L154)</f>
        <v>147</v>
      </c>
      <c r="V154" s="20" t="str">
        <f aca="false">IF(U154&lt;=$Y$1,C154,"")</f>
        <v/>
      </c>
      <c r="W154" s="26"/>
      <c r="X154" s="28" t="str">
        <f aca="false">IF(U154&lt;=$Y$1,R154+S154+T154,"")</f>
        <v/>
      </c>
    </row>
    <row r="155" customFormat="false" ht="15.75" hidden="false" customHeight="false" outlineLevel="0" collapsed="false">
      <c r="A155" s="20" t="str">
        <f aca="false">CONCATENATE(H155,",",F155)</f>
        <v>FV45,143</v>
      </c>
      <c r="B155" s="20" t="str">
        <f aca="false">CONCATENATE(J155,",",G155)</f>
        <v>F,146</v>
      </c>
      <c r="C155" s="21" t="n">
        <v>154</v>
      </c>
      <c r="D155" s="22"/>
      <c r="E155" s="20" t="n">
        <f aca="false">IF(D155="",0,COUNTIF(K:K,K155))</f>
        <v>0</v>
      </c>
      <c r="F155" s="20" t="n">
        <f aca="false">COUNTIF(H$2:H155,H155)</f>
        <v>143</v>
      </c>
      <c r="G155" s="20" t="n">
        <f aca="false">COUNTIF(J$2:J155,J155)</f>
        <v>146</v>
      </c>
      <c r="H155" s="20" t="str">
        <f aca="false">IF(G155&gt;3,I155,"")</f>
        <v>FV45</v>
      </c>
      <c r="I155" s="20" t="str">
        <f aca="false">IF(ISNA(VLOOKUP($D155,Runner,3,FALSE())),IF(ISNA(VLOOKUP($D155,Code,3,FALSE())),"",VLOOKUP($D155,Code,3,FALSE())),VLOOKUP($D155,Runner,3,FALSE()))</f>
        <v>FV45</v>
      </c>
      <c r="J155" s="20" t="str">
        <f aca="false">IF(ISNA(VLOOKUP($D155,Runner,5,FALSE())),IF(ISNA(VLOOKUP($D155,Code,5,FALSE())),"",VLOOKUP($D155,Code,5,FALSE())),VLOOKUP($D155,Runner,5,FALSE()))</f>
        <v>F</v>
      </c>
      <c r="K155" s="23" t="str">
        <f aca="false">IF(ISNA(VLOOKUP($D155,Runner,2,FALSE())),IF(ISNA(VLOOKUP($D155,Code,2,FALSE())),"",VLOOKUP($D155,Code,2,FALSE())),VLOOKUP($D155,Runner,2,FALSE()))</f>
        <v>Sheridan Eileen</v>
      </c>
      <c r="L155" s="23" t="str">
        <f aca="false">IF(ISNA(VLOOKUP($D155,Runner,4,FALSE())),IF(ISNA(VLOOKUP($D155,Code,4,FALSE())),"",VLOOKUP($D155,Code,4,FALSE())),VLOOKUP($D155,Runner,4,FALSE()))</f>
        <v>IAC</v>
      </c>
      <c r="M155" s="22"/>
      <c r="N155" s="24"/>
      <c r="O155" s="22"/>
      <c r="P155" s="25" t="n">
        <f aca="false">IF(M155="",P154,M155)</f>
        <v>0</v>
      </c>
      <c r="Q155" s="25" t="n">
        <f aca="false">IF(N155="",Q154,N155)</f>
        <v>59</v>
      </c>
      <c r="R155" s="26" t="n">
        <f aca="false">(P155*3600)/86400</f>
        <v>0</v>
      </c>
      <c r="S155" s="27" t="n">
        <f aca="false">(LEFT(Q155,2)*60)/86400</f>
        <v>0.0409722222222222</v>
      </c>
      <c r="T155" s="27" t="n">
        <f aca="false">O155/86400</f>
        <v>0</v>
      </c>
      <c r="U155" s="20" t="n">
        <f aca="false">COUNTIF(L$2:L155,L155)</f>
        <v>148</v>
      </c>
      <c r="V155" s="20" t="str">
        <f aca="false">IF(U155&lt;=$Y$1,C155,"")</f>
        <v/>
      </c>
      <c r="W155" s="26"/>
      <c r="X155" s="28" t="str">
        <f aca="false">IF(U155&lt;=$Y$1,R155+S155+T155,"")</f>
        <v/>
      </c>
    </row>
    <row r="156" customFormat="false" ht="15.75" hidden="false" customHeight="false" outlineLevel="0" collapsed="false">
      <c r="A156" s="20" t="str">
        <f aca="false">CONCATENATE(H156,",",F156)</f>
        <v>FV45,144</v>
      </c>
      <c r="B156" s="20" t="str">
        <f aca="false">CONCATENATE(J156,",",G156)</f>
        <v>F,147</v>
      </c>
      <c r="C156" s="21" t="n">
        <v>155</v>
      </c>
      <c r="D156" s="22"/>
      <c r="E156" s="20" t="n">
        <f aca="false">IF(D156="",0,COUNTIF(K:K,K156))</f>
        <v>0</v>
      </c>
      <c r="F156" s="20" t="n">
        <f aca="false">COUNTIF(H$2:H156,H156)</f>
        <v>144</v>
      </c>
      <c r="G156" s="20" t="n">
        <f aca="false">COUNTIF(J$2:J156,J156)</f>
        <v>147</v>
      </c>
      <c r="H156" s="20" t="str">
        <f aca="false">IF(G156&gt;3,I156,"")</f>
        <v>FV45</v>
      </c>
      <c r="I156" s="20" t="str">
        <f aca="false">IF(ISNA(VLOOKUP($D156,Runner,3,FALSE())),IF(ISNA(VLOOKUP($D156,Code,3,FALSE())),"",VLOOKUP($D156,Code,3,FALSE())),VLOOKUP($D156,Runner,3,FALSE()))</f>
        <v>FV45</v>
      </c>
      <c r="J156" s="20" t="str">
        <f aca="false">IF(ISNA(VLOOKUP($D156,Runner,5,FALSE())),IF(ISNA(VLOOKUP($D156,Code,5,FALSE())),"",VLOOKUP($D156,Code,5,FALSE())),VLOOKUP($D156,Runner,5,FALSE()))</f>
        <v>F</v>
      </c>
      <c r="K156" s="23" t="str">
        <f aca="false">IF(ISNA(VLOOKUP($D156,Runner,2,FALSE())),IF(ISNA(VLOOKUP($D156,Code,2,FALSE())),"",VLOOKUP($D156,Code,2,FALSE())),VLOOKUP($D156,Runner,2,FALSE()))</f>
        <v>Sheridan Eileen</v>
      </c>
      <c r="L156" s="23" t="str">
        <f aca="false">IF(ISNA(VLOOKUP($D156,Runner,4,FALSE())),IF(ISNA(VLOOKUP($D156,Code,4,FALSE())),"",VLOOKUP($D156,Code,4,FALSE())),VLOOKUP($D156,Runner,4,FALSE()))</f>
        <v>IAC</v>
      </c>
      <c r="M156" s="22"/>
      <c r="N156" s="24"/>
      <c r="O156" s="22"/>
      <c r="P156" s="25" t="n">
        <f aca="false">IF(M156="",P155,M156)</f>
        <v>0</v>
      </c>
      <c r="Q156" s="25" t="n">
        <f aca="false">IF(N156="",Q155,N156)</f>
        <v>59</v>
      </c>
      <c r="R156" s="26" t="n">
        <f aca="false">(P156*3600)/86400</f>
        <v>0</v>
      </c>
      <c r="S156" s="27" t="n">
        <f aca="false">(LEFT(Q156,2)*60)/86400</f>
        <v>0.0409722222222222</v>
      </c>
      <c r="T156" s="27" t="n">
        <f aca="false">O156/86400</f>
        <v>0</v>
      </c>
      <c r="U156" s="20" t="n">
        <f aca="false">COUNTIF(L$2:L156,L156)</f>
        <v>149</v>
      </c>
      <c r="V156" s="20" t="str">
        <f aca="false">IF(U156&lt;=$Y$1,C156,"")</f>
        <v/>
      </c>
      <c r="W156" s="26"/>
      <c r="X156" s="28" t="str">
        <f aca="false">IF(U156&lt;=$Y$1,R156+S156+T156,"")</f>
        <v/>
      </c>
    </row>
    <row r="157" customFormat="false" ht="15.75" hidden="false" customHeight="false" outlineLevel="0" collapsed="false">
      <c r="A157" s="20" t="str">
        <f aca="false">CONCATENATE(H157,",",F157)</f>
        <v>FV45,145</v>
      </c>
      <c r="B157" s="20" t="str">
        <f aca="false">CONCATENATE(J157,",",G157)</f>
        <v>F,148</v>
      </c>
      <c r="C157" s="21" t="n">
        <v>156</v>
      </c>
      <c r="D157" s="22"/>
      <c r="E157" s="20" t="n">
        <f aca="false">IF(D157="",0,COUNTIF(K:K,K157))</f>
        <v>0</v>
      </c>
      <c r="F157" s="20" t="n">
        <f aca="false">COUNTIF(H$2:H157,H157)</f>
        <v>145</v>
      </c>
      <c r="G157" s="20" t="n">
        <f aca="false">COUNTIF(J$2:J157,J157)</f>
        <v>148</v>
      </c>
      <c r="H157" s="20" t="str">
        <f aca="false">IF(G157&gt;3,I157,"")</f>
        <v>FV45</v>
      </c>
      <c r="I157" s="20" t="str">
        <f aca="false">IF(ISNA(VLOOKUP($D157,Runner,3,FALSE())),IF(ISNA(VLOOKUP($D157,Code,3,FALSE())),"",VLOOKUP($D157,Code,3,FALSE())),VLOOKUP($D157,Runner,3,FALSE()))</f>
        <v>FV45</v>
      </c>
      <c r="J157" s="20" t="str">
        <f aca="false">IF(ISNA(VLOOKUP($D157,Runner,5,FALSE())),IF(ISNA(VLOOKUP($D157,Code,5,FALSE())),"",VLOOKUP($D157,Code,5,FALSE())),VLOOKUP($D157,Runner,5,FALSE()))</f>
        <v>F</v>
      </c>
      <c r="K157" s="23" t="str">
        <f aca="false">IF(ISNA(VLOOKUP($D157,Runner,2,FALSE())),IF(ISNA(VLOOKUP($D157,Code,2,FALSE())),"",VLOOKUP($D157,Code,2,FALSE())),VLOOKUP($D157,Runner,2,FALSE()))</f>
        <v>Sheridan Eileen</v>
      </c>
      <c r="L157" s="23" t="str">
        <f aca="false">IF(ISNA(VLOOKUP($D157,Runner,4,FALSE())),IF(ISNA(VLOOKUP($D157,Code,4,FALSE())),"",VLOOKUP($D157,Code,4,FALSE())),VLOOKUP($D157,Runner,4,FALSE()))</f>
        <v>IAC</v>
      </c>
      <c r="M157" s="22"/>
      <c r="N157" s="24"/>
      <c r="O157" s="22"/>
      <c r="P157" s="25" t="n">
        <f aca="false">IF(M157="",P156,M157)</f>
        <v>0</v>
      </c>
      <c r="Q157" s="25" t="n">
        <f aca="false">IF(N157="",Q156,N157)</f>
        <v>59</v>
      </c>
      <c r="R157" s="26" t="n">
        <f aca="false">(P157*3600)/86400</f>
        <v>0</v>
      </c>
      <c r="S157" s="27" t="n">
        <f aca="false">(LEFT(Q157,2)*60)/86400</f>
        <v>0.0409722222222222</v>
      </c>
      <c r="T157" s="27" t="n">
        <f aca="false">O157/86400</f>
        <v>0</v>
      </c>
      <c r="U157" s="20" t="n">
        <f aca="false">COUNTIF(L$2:L157,L157)</f>
        <v>150</v>
      </c>
      <c r="V157" s="20" t="str">
        <f aca="false">IF(U157&lt;=$Y$1,C157,"")</f>
        <v/>
      </c>
      <c r="W157" s="26"/>
      <c r="X157" s="28" t="str">
        <f aca="false">IF(U157&lt;=$Y$1,R157+S157+T157,"")</f>
        <v/>
      </c>
    </row>
    <row r="158" customFormat="false" ht="15.75" hidden="false" customHeight="false" outlineLevel="0" collapsed="false">
      <c r="A158" s="20" t="str">
        <f aca="false">CONCATENATE(H158,",",F158)</f>
        <v>FV45,146</v>
      </c>
      <c r="B158" s="20" t="str">
        <f aca="false">CONCATENATE(J158,",",G158)</f>
        <v>F,149</v>
      </c>
      <c r="C158" s="21" t="n">
        <v>157</v>
      </c>
      <c r="D158" s="22"/>
      <c r="E158" s="20" t="n">
        <f aca="false">IF(D158="",0,COUNTIF(K:K,K158))</f>
        <v>0</v>
      </c>
      <c r="F158" s="20" t="n">
        <f aca="false">COUNTIF(H$2:H158,H158)</f>
        <v>146</v>
      </c>
      <c r="G158" s="20" t="n">
        <f aca="false">COUNTIF(J$2:J158,J158)</f>
        <v>149</v>
      </c>
      <c r="H158" s="20" t="str">
        <f aca="false">IF(G158&gt;3,I158,"")</f>
        <v>FV45</v>
      </c>
      <c r="I158" s="20" t="str">
        <f aca="false">IF(ISNA(VLOOKUP($D158,Runner,3,FALSE())),IF(ISNA(VLOOKUP($D158,Code,3,FALSE())),"",VLOOKUP($D158,Code,3,FALSE())),VLOOKUP($D158,Runner,3,FALSE()))</f>
        <v>FV45</v>
      </c>
      <c r="J158" s="20" t="str">
        <f aca="false">IF(ISNA(VLOOKUP($D158,Runner,5,FALSE())),IF(ISNA(VLOOKUP($D158,Code,5,FALSE())),"",VLOOKUP($D158,Code,5,FALSE())),VLOOKUP($D158,Runner,5,FALSE()))</f>
        <v>F</v>
      </c>
      <c r="K158" s="23" t="str">
        <f aca="false">IF(ISNA(VLOOKUP($D158,Runner,2,FALSE())),IF(ISNA(VLOOKUP($D158,Code,2,FALSE())),"",VLOOKUP($D158,Code,2,FALSE())),VLOOKUP($D158,Runner,2,FALSE()))</f>
        <v>Sheridan Eileen</v>
      </c>
      <c r="L158" s="23" t="str">
        <f aca="false">IF(ISNA(VLOOKUP($D158,Runner,4,FALSE())),IF(ISNA(VLOOKUP($D158,Code,4,FALSE())),"",VLOOKUP($D158,Code,4,FALSE())),VLOOKUP($D158,Runner,4,FALSE()))</f>
        <v>IAC</v>
      </c>
      <c r="M158" s="22"/>
      <c r="N158" s="24"/>
      <c r="O158" s="22"/>
      <c r="P158" s="25" t="n">
        <f aca="false">IF(M158="",P157,M158)</f>
        <v>0</v>
      </c>
      <c r="Q158" s="25" t="n">
        <f aca="false">IF(N158="",Q157,N158)</f>
        <v>59</v>
      </c>
      <c r="R158" s="26" t="n">
        <f aca="false">(P158*3600)/86400</f>
        <v>0</v>
      </c>
      <c r="S158" s="27" t="n">
        <f aca="false">(LEFT(Q158,2)*60)/86400</f>
        <v>0.0409722222222222</v>
      </c>
      <c r="T158" s="27" t="n">
        <f aca="false">O158/86400</f>
        <v>0</v>
      </c>
      <c r="U158" s="20" t="n">
        <f aca="false">COUNTIF(L$2:L158,L158)</f>
        <v>151</v>
      </c>
      <c r="V158" s="20" t="str">
        <f aca="false">IF(U158&lt;=$Y$1,C158,"")</f>
        <v/>
      </c>
      <c r="W158" s="26"/>
      <c r="X158" s="28" t="str">
        <f aca="false">IF(U158&lt;=$Y$1,R158+S158+T158,"")</f>
        <v/>
      </c>
    </row>
    <row r="159" customFormat="false" ht="15.75" hidden="false" customHeight="false" outlineLevel="0" collapsed="false">
      <c r="A159" s="20" t="str">
        <f aca="false">CONCATENATE(H159,",",F159)</f>
        <v>FV45,147</v>
      </c>
      <c r="B159" s="20" t="str">
        <f aca="false">CONCATENATE(J159,",",G159)</f>
        <v>F,150</v>
      </c>
      <c r="C159" s="21" t="n">
        <v>158</v>
      </c>
      <c r="D159" s="22"/>
      <c r="E159" s="20" t="n">
        <f aca="false">IF(D159="",0,COUNTIF(K:K,K159))</f>
        <v>0</v>
      </c>
      <c r="F159" s="20" t="n">
        <f aca="false">COUNTIF(H$2:H159,H159)</f>
        <v>147</v>
      </c>
      <c r="G159" s="20" t="n">
        <f aca="false">COUNTIF(J$2:J159,J159)</f>
        <v>150</v>
      </c>
      <c r="H159" s="20" t="str">
        <f aca="false">IF(G159&gt;3,I159,"")</f>
        <v>FV45</v>
      </c>
      <c r="I159" s="20" t="str">
        <f aca="false">IF(ISNA(VLOOKUP($D159,Runner,3,FALSE())),IF(ISNA(VLOOKUP($D159,Code,3,FALSE())),"",VLOOKUP($D159,Code,3,FALSE())),VLOOKUP($D159,Runner,3,FALSE()))</f>
        <v>FV45</v>
      </c>
      <c r="J159" s="20" t="str">
        <f aca="false">IF(ISNA(VLOOKUP($D159,Runner,5,FALSE())),IF(ISNA(VLOOKUP($D159,Code,5,FALSE())),"",VLOOKUP($D159,Code,5,FALSE())),VLOOKUP($D159,Runner,5,FALSE()))</f>
        <v>F</v>
      </c>
      <c r="K159" s="23" t="str">
        <f aca="false">IF(ISNA(VLOOKUP($D159,Runner,2,FALSE())),IF(ISNA(VLOOKUP($D159,Code,2,FALSE())),"",VLOOKUP($D159,Code,2,FALSE())),VLOOKUP($D159,Runner,2,FALSE()))</f>
        <v>Sheridan Eileen</v>
      </c>
      <c r="L159" s="23" t="str">
        <f aca="false">IF(ISNA(VLOOKUP($D159,Runner,4,FALSE())),IF(ISNA(VLOOKUP($D159,Code,4,FALSE())),"",VLOOKUP($D159,Code,4,FALSE())),VLOOKUP($D159,Runner,4,FALSE()))</f>
        <v>IAC</v>
      </c>
      <c r="M159" s="22"/>
      <c r="N159" s="24"/>
      <c r="O159" s="22"/>
      <c r="P159" s="25" t="n">
        <f aca="false">IF(M159="",P158,M159)</f>
        <v>0</v>
      </c>
      <c r="Q159" s="25" t="n">
        <f aca="false">IF(N159="",Q158,N159)</f>
        <v>59</v>
      </c>
      <c r="R159" s="26" t="n">
        <f aca="false">(P159*3600)/86400</f>
        <v>0</v>
      </c>
      <c r="S159" s="27" t="n">
        <f aca="false">(LEFT(Q159,2)*60)/86400</f>
        <v>0.0409722222222222</v>
      </c>
      <c r="T159" s="27" t="n">
        <f aca="false">O159/86400</f>
        <v>0</v>
      </c>
      <c r="U159" s="20" t="n">
        <f aca="false">COUNTIF(L$2:L159,L159)</f>
        <v>152</v>
      </c>
      <c r="V159" s="20" t="str">
        <f aca="false">IF(U159&lt;=$Y$1,C159,"")</f>
        <v/>
      </c>
      <c r="W159" s="26"/>
      <c r="X159" s="28" t="str">
        <f aca="false">IF(U159&lt;=$Y$1,R159+S159+T159,"")</f>
        <v/>
      </c>
    </row>
    <row r="160" customFormat="false" ht="15.75" hidden="false" customHeight="false" outlineLevel="0" collapsed="false">
      <c r="A160" s="20" t="str">
        <f aca="false">CONCATENATE(H160,",",F160)</f>
        <v>FV45,148</v>
      </c>
      <c r="B160" s="20" t="str">
        <f aca="false">CONCATENATE(J160,",",G160)</f>
        <v>F,151</v>
      </c>
      <c r="C160" s="21" t="n">
        <v>159</v>
      </c>
      <c r="D160" s="22"/>
      <c r="E160" s="20" t="n">
        <f aca="false">IF(D160="",0,COUNTIF(K:K,K160))</f>
        <v>0</v>
      </c>
      <c r="F160" s="20" t="n">
        <f aca="false">COUNTIF(H$2:H160,H160)</f>
        <v>148</v>
      </c>
      <c r="G160" s="20" t="n">
        <f aca="false">COUNTIF(J$2:J160,J160)</f>
        <v>151</v>
      </c>
      <c r="H160" s="20" t="str">
        <f aca="false">IF(G160&gt;3,I160,"")</f>
        <v>FV45</v>
      </c>
      <c r="I160" s="20" t="str">
        <f aca="false">IF(ISNA(VLOOKUP($D160,Runner,3,FALSE())),IF(ISNA(VLOOKUP($D160,Code,3,FALSE())),"",VLOOKUP($D160,Code,3,FALSE())),VLOOKUP($D160,Runner,3,FALSE()))</f>
        <v>FV45</v>
      </c>
      <c r="J160" s="20" t="str">
        <f aca="false">IF(ISNA(VLOOKUP($D160,Runner,5,FALSE())),IF(ISNA(VLOOKUP($D160,Code,5,FALSE())),"",VLOOKUP($D160,Code,5,FALSE())),VLOOKUP($D160,Runner,5,FALSE()))</f>
        <v>F</v>
      </c>
      <c r="K160" s="23" t="str">
        <f aca="false">IF(ISNA(VLOOKUP($D160,Runner,2,FALSE())),IF(ISNA(VLOOKUP($D160,Code,2,FALSE())),"",VLOOKUP($D160,Code,2,FALSE())),VLOOKUP($D160,Runner,2,FALSE()))</f>
        <v>Sheridan Eileen</v>
      </c>
      <c r="L160" s="23" t="str">
        <f aca="false">IF(ISNA(VLOOKUP($D160,Runner,4,FALSE())),IF(ISNA(VLOOKUP($D160,Code,4,FALSE())),"",VLOOKUP($D160,Code,4,FALSE())),VLOOKUP($D160,Runner,4,FALSE()))</f>
        <v>IAC</v>
      </c>
      <c r="M160" s="22"/>
      <c r="N160" s="24"/>
      <c r="O160" s="22"/>
      <c r="P160" s="25" t="n">
        <f aca="false">IF(M160="",P159,M160)</f>
        <v>0</v>
      </c>
      <c r="Q160" s="25" t="n">
        <f aca="false">IF(N160="",Q159,N160)</f>
        <v>59</v>
      </c>
      <c r="R160" s="26" t="n">
        <f aca="false">(P160*3600)/86400</f>
        <v>0</v>
      </c>
      <c r="S160" s="27" t="n">
        <f aca="false">(LEFT(Q160,2)*60)/86400</f>
        <v>0.0409722222222222</v>
      </c>
      <c r="T160" s="27" t="n">
        <f aca="false">O160/86400</f>
        <v>0</v>
      </c>
      <c r="U160" s="20" t="n">
        <f aca="false">COUNTIF(L$2:L160,L160)</f>
        <v>153</v>
      </c>
      <c r="V160" s="20" t="str">
        <f aca="false">IF(U160&lt;=$Y$1,C160,"")</f>
        <v/>
      </c>
      <c r="W160" s="26"/>
      <c r="X160" s="28" t="str">
        <f aca="false">IF(U160&lt;=$Y$1,R160+S160+T160,"")</f>
        <v/>
      </c>
    </row>
    <row r="161" customFormat="false" ht="15.75" hidden="false" customHeight="false" outlineLevel="0" collapsed="false">
      <c r="A161" s="20" t="str">
        <f aca="false">CONCATENATE(H161,",",F161)</f>
        <v>FV45,149</v>
      </c>
      <c r="B161" s="20" t="str">
        <f aca="false">CONCATENATE(J161,",",G161)</f>
        <v>F,152</v>
      </c>
      <c r="C161" s="21" t="n">
        <v>160</v>
      </c>
      <c r="D161" s="22"/>
      <c r="E161" s="20" t="n">
        <f aca="false">IF(D161="",0,COUNTIF(K:K,K161))</f>
        <v>0</v>
      </c>
      <c r="F161" s="20" t="n">
        <f aca="false">COUNTIF(H$2:H161,H161)</f>
        <v>149</v>
      </c>
      <c r="G161" s="20" t="n">
        <f aca="false">COUNTIF(J$2:J161,J161)</f>
        <v>152</v>
      </c>
      <c r="H161" s="20" t="str">
        <f aca="false">IF(G161&gt;3,I161,"")</f>
        <v>FV45</v>
      </c>
      <c r="I161" s="20" t="str">
        <f aca="false">IF(ISNA(VLOOKUP($D161,Runner,3,FALSE())),IF(ISNA(VLOOKUP($D161,Code,3,FALSE())),"",VLOOKUP($D161,Code,3,FALSE())),VLOOKUP($D161,Runner,3,FALSE()))</f>
        <v>FV45</v>
      </c>
      <c r="J161" s="20" t="str">
        <f aca="false">IF(ISNA(VLOOKUP($D161,Runner,5,FALSE())),IF(ISNA(VLOOKUP($D161,Code,5,FALSE())),"",VLOOKUP($D161,Code,5,FALSE())),VLOOKUP($D161,Runner,5,FALSE()))</f>
        <v>F</v>
      </c>
      <c r="K161" s="23" t="str">
        <f aca="false">IF(ISNA(VLOOKUP($D161,Runner,2,FALSE())),IF(ISNA(VLOOKUP($D161,Code,2,FALSE())),"",VLOOKUP($D161,Code,2,FALSE())),VLOOKUP($D161,Runner,2,FALSE()))</f>
        <v>Sheridan Eileen</v>
      </c>
      <c r="L161" s="23" t="str">
        <f aca="false">IF(ISNA(VLOOKUP($D161,Runner,4,FALSE())),IF(ISNA(VLOOKUP($D161,Code,4,FALSE())),"",VLOOKUP($D161,Code,4,FALSE())),VLOOKUP($D161,Runner,4,FALSE()))</f>
        <v>IAC</v>
      </c>
      <c r="M161" s="22"/>
      <c r="N161" s="24"/>
      <c r="O161" s="22"/>
      <c r="P161" s="25" t="n">
        <f aca="false">IF(M161="",P160,M161)</f>
        <v>0</v>
      </c>
      <c r="Q161" s="25" t="n">
        <f aca="false">IF(N161="",Q160,N161)</f>
        <v>59</v>
      </c>
      <c r="R161" s="26" t="n">
        <f aca="false">(P161*3600)/86400</f>
        <v>0</v>
      </c>
      <c r="S161" s="27" t="n">
        <f aca="false">(LEFT(Q161,2)*60)/86400</f>
        <v>0.0409722222222222</v>
      </c>
      <c r="T161" s="27" t="n">
        <f aca="false">O161/86400</f>
        <v>0</v>
      </c>
      <c r="U161" s="20" t="n">
        <f aca="false">COUNTIF(L$2:L161,L161)</f>
        <v>154</v>
      </c>
      <c r="V161" s="20" t="str">
        <f aca="false">IF(U161&lt;=$Y$1,C161,"")</f>
        <v/>
      </c>
      <c r="W161" s="26"/>
      <c r="X161" s="28" t="str">
        <f aca="false">IF(U161&lt;=$Y$1,R161+S161+T161,"")</f>
        <v/>
      </c>
    </row>
    <row r="162" customFormat="false" ht="15.75" hidden="false" customHeight="false" outlineLevel="0" collapsed="false">
      <c r="A162" s="20" t="str">
        <f aca="false">CONCATENATE(H162,",",F162)</f>
        <v>FV45,150</v>
      </c>
      <c r="B162" s="20" t="str">
        <f aca="false">CONCATENATE(J162,",",G162)</f>
        <v>F,153</v>
      </c>
      <c r="C162" s="21" t="n">
        <v>161</v>
      </c>
      <c r="D162" s="22"/>
      <c r="E162" s="20" t="n">
        <f aca="false">IF(D162="",0,COUNTIF(K:K,K162))</f>
        <v>0</v>
      </c>
      <c r="F162" s="20" t="n">
        <f aca="false">COUNTIF(H$2:H162,H162)</f>
        <v>150</v>
      </c>
      <c r="G162" s="20" t="n">
        <f aca="false">COUNTIF(J$2:J162,J162)</f>
        <v>153</v>
      </c>
      <c r="H162" s="20" t="str">
        <f aca="false">IF(G162&gt;3,I162,"")</f>
        <v>FV45</v>
      </c>
      <c r="I162" s="20" t="str">
        <f aca="false">IF(ISNA(VLOOKUP($D162,Runner,3,FALSE())),IF(ISNA(VLOOKUP($D162,Code,3,FALSE())),"",VLOOKUP($D162,Code,3,FALSE())),VLOOKUP($D162,Runner,3,FALSE()))</f>
        <v>FV45</v>
      </c>
      <c r="J162" s="20" t="str">
        <f aca="false">IF(ISNA(VLOOKUP($D162,Runner,5,FALSE())),IF(ISNA(VLOOKUP($D162,Code,5,FALSE())),"",VLOOKUP($D162,Code,5,FALSE())),VLOOKUP($D162,Runner,5,FALSE()))</f>
        <v>F</v>
      </c>
      <c r="K162" s="23" t="str">
        <f aca="false">IF(ISNA(VLOOKUP($D162,Runner,2,FALSE())),IF(ISNA(VLOOKUP($D162,Code,2,FALSE())),"",VLOOKUP($D162,Code,2,FALSE())),VLOOKUP($D162,Runner,2,FALSE()))</f>
        <v>Sheridan Eileen</v>
      </c>
      <c r="L162" s="23" t="str">
        <f aca="false">IF(ISNA(VLOOKUP($D162,Runner,4,FALSE())),IF(ISNA(VLOOKUP($D162,Code,4,FALSE())),"",VLOOKUP($D162,Code,4,FALSE())),VLOOKUP($D162,Runner,4,FALSE()))</f>
        <v>IAC</v>
      </c>
      <c r="M162" s="22"/>
      <c r="N162" s="24"/>
      <c r="O162" s="22"/>
      <c r="P162" s="25" t="n">
        <f aca="false">IF(M162="",P161,M162)</f>
        <v>0</v>
      </c>
      <c r="Q162" s="25" t="n">
        <f aca="false">IF(N162="",Q161,N162)</f>
        <v>59</v>
      </c>
      <c r="R162" s="26" t="n">
        <f aca="false">(P162*3600)/86400</f>
        <v>0</v>
      </c>
      <c r="S162" s="27" t="n">
        <f aca="false">(LEFT(Q162,2)*60)/86400</f>
        <v>0.0409722222222222</v>
      </c>
      <c r="T162" s="27" t="n">
        <f aca="false">O162/86400</f>
        <v>0</v>
      </c>
      <c r="U162" s="20" t="n">
        <f aca="false">COUNTIF(L$2:L162,L162)</f>
        <v>155</v>
      </c>
      <c r="V162" s="20" t="str">
        <f aca="false">IF(U162&lt;=$Y$1,C162,"")</f>
        <v/>
      </c>
      <c r="W162" s="26"/>
      <c r="X162" s="28" t="str">
        <f aca="false">IF(U162&lt;=$Y$1,R162+S162+T162,"")</f>
        <v/>
      </c>
    </row>
    <row r="163" customFormat="false" ht="15.75" hidden="false" customHeight="false" outlineLevel="0" collapsed="false">
      <c r="A163" s="20" t="str">
        <f aca="false">CONCATENATE(H163,",",F163)</f>
        <v>FV45,151</v>
      </c>
      <c r="B163" s="20" t="str">
        <f aca="false">CONCATENATE(J163,",",G163)</f>
        <v>F,154</v>
      </c>
      <c r="C163" s="21" t="n">
        <v>162</v>
      </c>
      <c r="D163" s="22"/>
      <c r="E163" s="20" t="n">
        <f aca="false">IF(D163="",0,COUNTIF(K:K,K163))</f>
        <v>0</v>
      </c>
      <c r="F163" s="20" t="n">
        <f aca="false">COUNTIF(H$2:H163,H163)</f>
        <v>151</v>
      </c>
      <c r="G163" s="20" t="n">
        <f aca="false">COUNTIF(J$2:J163,J163)</f>
        <v>154</v>
      </c>
      <c r="H163" s="20" t="str">
        <f aca="false">IF(G163&gt;3,I163,"")</f>
        <v>FV45</v>
      </c>
      <c r="I163" s="20" t="str">
        <f aca="false">IF(ISNA(VLOOKUP($D163,Runner,3,FALSE())),IF(ISNA(VLOOKUP($D163,Code,3,FALSE())),"",VLOOKUP($D163,Code,3,FALSE())),VLOOKUP($D163,Runner,3,FALSE()))</f>
        <v>FV45</v>
      </c>
      <c r="J163" s="20" t="str">
        <f aca="false">IF(ISNA(VLOOKUP($D163,Runner,5,FALSE())),IF(ISNA(VLOOKUP($D163,Code,5,FALSE())),"",VLOOKUP($D163,Code,5,FALSE())),VLOOKUP($D163,Runner,5,FALSE()))</f>
        <v>F</v>
      </c>
      <c r="K163" s="23" t="str">
        <f aca="false">IF(ISNA(VLOOKUP($D163,Runner,2,FALSE())),IF(ISNA(VLOOKUP($D163,Code,2,FALSE())),"",VLOOKUP($D163,Code,2,FALSE())),VLOOKUP($D163,Runner,2,FALSE()))</f>
        <v>Sheridan Eileen</v>
      </c>
      <c r="L163" s="23" t="str">
        <f aca="false">IF(ISNA(VLOOKUP($D163,Runner,4,FALSE())),IF(ISNA(VLOOKUP($D163,Code,4,FALSE())),"",VLOOKUP($D163,Code,4,FALSE())),VLOOKUP($D163,Runner,4,FALSE()))</f>
        <v>IAC</v>
      </c>
      <c r="M163" s="22"/>
      <c r="N163" s="24"/>
      <c r="O163" s="22"/>
      <c r="P163" s="25" t="n">
        <f aca="false">IF(M163="",P162,M163)</f>
        <v>0</v>
      </c>
      <c r="Q163" s="25" t="n">
        <f aca="false">IF(N163="",Q162,N163)</f>
        <v>59</v>
      </c>
      <c r="R163" s="26" t="n">
        <f aca="false">(P163*3600)/86400</f>
        <v>0</v>
      </c>
      <c r="S163" s="27" t="n">
        <f aca="false">(LEFT(Q163,2)*60)/86400</f>
        <v>0.0409722222222222</v>
      </c>
      <c r="T163" s="27" t="n">
        <f aca="false">O163/86400</f>
        <v>0</v>
      </c>
      <c r="U163" s="20" t="n">
        <f aca="false">COUNTIF(L$2:L163,L163)</f>
        <v>156</v>
      </c>
      <c r="V163" s="20" t="str">
        <f aca="false">IF(U163&lt;=$Y$1,C163,"")</f>
        <v/>
      </c>
      <c r="W163" s="26"/>
      <c r="X163" s="28" t="str">
        <f aca="false">IF(U163&lt;=$Y$1,R163+S163+T163,"")</f>
        <v/>
      </c>
    </row>
    <row r="164" customFormat="false" ht="15.75" hidden="false" customHeight="false" outlineLevel="0" collapsed="false">
      <c r="A164" s="20" t="str">
        <f aca="false">CONCATENATE(H164,",",F164)</f>
        <v>FV45,152</v>
      </c>
      <c r="B164" s="20" t="str">
        <f aca="false">CONCATENATE(J164,",",G164)</f>
        <v>F,155</v>
      </c>
      <c r="C164" s="21" t="n">
        <v>163</v>
      </c>
      <c r="D164" s="22"/>
      <c r="E164" s="20" t="n">
        <f aca="false">IF(D164="",0,COUNTIF(K:K,K164))</f>
        <v>0</v>
      </c>
      <c r="F164" s="20" t="n">
        <f aca="false">COUNTIF(H$2:H164,H164)</f>
        <v>152</v>
      </c>
      <c r="G164" s="20" t="n">
        <f aca="false">COUNTIF(J$2:J164,J164)</f>
        <v>155</v>
      </c>
      <c r="H164" s="20" t="str">
        <f aca="false">IF(G164&gt;3,I164,"")</f>
        <v>FV45</v>
      </c>
      <c r="I164" s="20" t="str">
        <f aca="false">IF(ISNA(VLOOKUP($D164,Runner,3,FALSE())),IF(ISNA(VLOOKUP($D164,Code,3,FALSE())),"",VLOOKUP($D164,Code,3,FALSE())),VLOOKUP($D164,Runner,3,FALSE()))</f>
        <v>FV45</v>
      </c>
      <c r="J164" s="20" t="str">
        <f aca="false">IF(ISNA(VLOOKUP($D164,Runner,5,FALSE())),IF(ISNA(VLOOKUP($D164,Code,5,FALSE())),"",VLOOKUP($D164,Code,5,FALSE())),VLOOKUP($D164,Runner,5,FALSE()))</f>
        <v>F</v>
      </c>
      <c r="K164" s="23" t="str">
        <f aca="false">IF(ISNA(VLOOKUP($D164,Runner,2,FALSE())),IF(ISNA(VLOOKUP($D164,Code,2,FALSE())),"",VLOOKUP($D164,Code,2,FALSE())),VLOOKUP($D164,Runner,2,FALSE()))</f>
        <v>Sheridan Eileen</v>
      </c>
      <c r="L164" s="23" t="str">
        <f aca="false">IF(ISNA(VLOOKUP($D164,Runner,4,FALSE())),IF(ISNA(VLOOKUP($D164,Code,4,FALSE())),"",VLOOKUP($D164,Code,4,FALSE())),VLOOKUP($D164,Runner,4,FALSE()))</f>
        <v>IAC</v>
      </c>
      <c r="M164" s="22"/>
      <c r="N164" s="24"/>
      <c r="O164" s="22"/>
      <c r="P164" s="25" t="n">
        <f aca="false">IF(M164="",P163,M164)</f>
        <v>0</v>
      </c>
      <c r="Q164" s="25" t="n">
        <f aca="false">IF(N164="",Q163,N164)</f>
        <v>59</v>
      </c>
      <c r="R164" s="26" t="n">
        <f aca="false">(P164*3600)/86400</f>
        <v>0</v>
      </c>
      <c r="S164" s="27" t="n">
        <f aca="false">(LEFT(Q164,2)*60)/86400</f>
        <v>0.0409722222222222</v>
      </c>
      <c r="T164" s="27" t="n">
        <f aca="false">O164/86400</f>
        <v>0</v>
      </c>
      <c r="U164" s="20" t="n">
        <f aca="false">COUNTIF(L$2:L164,L164)</f>
        <v>157</v>
      </c>
      <c r="V164" s="20" t="str">
        <f aca="false">IF(U164&lt;=$Y$1,C164,"")</f>
        <v/>
      </c>
      <c r="W164" s="26"/>
      <c r="X164" s="28" t="str">
        <f aca="false">IF(U164&lt;=$Y$1,R164+S164+T164,"")</f>
        <v/>
      </c>
    </row>
    <row r="165" customFormat="false" ht="15.75" hidden="false" customHeight="false" outlineLevel="0" collapsed="false">
      <c r="A165" s="20" t="str">
        <f aca="false">CONCATENATE(H165,",",F165)</f>
        <v>FV45,153</v>
      </c>
      <c r="B165" s="20" t="str">
        <f aca="false">CONCATENATE(J165,",",G165)</f>
        <v>F,156</v>
      </c>
      <c r="C165" s="21" t="n">
        <v>164</v>
      </c>
      <c r="D165" s="22"/>
      <c r="E165" s="20" t="n">
        <f aca="false">IF(D165="",0,COUNTIF(K:K,K165))</f>
        <v>0</v>
      </c>
      <c r="F165" s="20" t="n">
        <f aca="false">COUNTIF(H$2:H165,H165)</f>
        <v>153</v>
      </c>
      <c r="G165" s="20" t="n">
        <f aca="false">COUNTIF(J$2:J165,J165)</f>
        <v>156</v>
      </c>
      <c r="H165" s="20" t="str">
        <f aca="false">IF(G165&gt;3,I165,"")</f>
        <v>FV45</v>
      </c>
      <c r="I165" s="20" t="str">
        <f aca="false">IF(ISNA(VLOOKUP($D165,Runner,3,FALSE())),IF(ISNA(VLOOKUP($D165,Code,3,FALSE())),"",VLOOKUP($D165,Code,3,FALSE())),VLOOKUP($D165,Runner,3,FALSE()))</f>
        <v>FV45</v>
      </c>
      <c r="J165" s="20" t="str">
        <f aca="false">IF(ISNA(VLOOKUP($D165,Runner,5,FALSE())),IF(ISNA(VLOOKUP($D165,Code,5,FALSE())),"",VLOOKUP($D165,Code,5,FALSE())),VLOOKUP($D165,Runner,5,FALSE()))</f>
        <v>F</v>
      </c>
      <c r="K165" s="23" t="str">
        <f aca="false">IF(ISNA(VLOOKUP($D165,Runner,2,FALSE())),IF(ISNA(VLOOKUP($D165,Code,2,FALSE())),"",VLOOKUP($D165,Code,2,FALSE())),VLOOKUP($D165,Runner,2,FALSE()))</f>
        <v>Sheridan Eileen</v>
      </c>
      <c r="L165" s="23" t="str">
        <f aca="false">IF(ISNA(VLOOKUP($D165,Runner,4,FALSE())),IF(ISNA(VLOOKUP($D165,Code,4,FALSE())),"",VLOOKUP($D165,Code,4,FALSE())),VLOOKUP($D165,Runner,4,FALSE()))</f>
        <v>IAC</v>
      </c>
      <c r="M165" s="22"/>
      <c r="N165" s="24"/>
      <c r="O165" s="22"/>
      <c r="P165" s="25" t="n">
        <f aca="false">IF(M165="",P164,M165)</f>
        <v>0</v>
      </c>
      <c r="Q165" s="25" t="n">
        <f aca="false">IF(N165="",Q164,N165)</f>
        <v>59</v>
      </c>
      <c r="R165" s="26" t="n">
        <f aca="false">(P165*3600)/86400</f>
        <v>0</v>
      </c>
      <c r="S165" s="27" t="n">
        <f aca="false">(LEFT(Q165,2)*60)/86400</f>
        <v>0.0409722222222222</v>
      </c>
      <c r="T165" s="27" t="n">
        <f aca="false">O165/86400</f>
        <v>0</v>
      </c>
      <c r="U165" s="20" t="n">
        <f aca="false">COUNTIF(L$2:L165,L165)</f>
        <v>158</v>
      </c>
      <c r="V165" s="20" t="str">
        <f aca="false">IF(U165&lt;=$Y$1,C165,"")</f>
        <v/>
      </c>
      <c r="W165" s="26"/>
      <c r="X165" s="28" t="str">
        <f aca="false">IF(U165&lt;=$Y$1,R165+S165+T165,"")</f>
        <v/>
      </c>
    </row>
    <row r="166" customFormat="false" ht="15.75" hidden="false" customHeight="false" outlineLevel="0" collapsed="false">
      <c r="A166" s="20" t="str">
        <f aca="false">CONCATENATE(H166,",",F166)</f>
        <v>FV45,154</v>
      </c>
      <c r="B166" s="20" t="str">
        <f aca="false">CONCATENATE(J166,",",G166)</f>
        <v>F,157</v>
      </c>
      <c r="C166" s="21" t="n">
        <v>165</v>
      </c>
      <c r="D166" s="22"/>
      <c r="E166" s="20" t="n">
        <f aca="false">IF(D166="",0,COUNTIF(K:K,K166))</f>
        <v>0</v>
      </c>
      <c r="F166" s="20" t="n">
        <f aca="false">COUNTIF(H$2:H166,H166)</f>
        <v>154</v>
      </c>
      <c r="G166" s="20" t="n">
        <f aca="false">COUNTIF(J$2:J166,J166)</f>
        <v>157</v>
      </c>
      <c r="H166" s="20" t="str">
        <f aca="false">IF(G166&gt;3,I166,"")</f>
        <v>FV45</v>
      </c>
      <c r="I166" s="20" t="str">
        <f aca="false">IF(ISNA(VLOOKUP($D166,Runner,3,FALSE())),IF(ISNA(VLOOKUP($D166,Code,3,FALSE())),"",VLOOKUP($D166,Code,3,FALSE())),VLOOKUP($D166,Runner,3,FALSE()))</f>
        <v>FV45</v>
      </c>
      <c r="J166" s="20" t="str">
        <f aca="false">IF(ISNA(VLOOKUP($D166,Runner,5,FALSE())),IF(ISNA(VLOOKUP($D166,Code,5,FALSE())),"",VLOOKUP($D166,Code,5,FALSE())),VLOOKUP($D166,Runner,5,FALSE()))</f>
        <v>F</v>
      </c>
      <c r="K166" s="23" t="str">
        <f aca="false">IF(ISNA(VLOOKUP($D166,Runner,2,FALSE())),IF(ISNA(VLOOKUP($D166,Code,2,FALSE())),"",VLOOKUP($D166,Code,2,FALSE())),VLOOKUP($D166,Runner,2,FALSE()))</f>
        <v>Sheridan Eileen</v>
      </c>
      <c r="L166" s="23" t="str">
        <f aca="false">IF(ISNA(VLOOKUP($D166,Runner,4,FALSE())),IF(ISNA(VLOOKUP($D166,Code,4,FALSE())),"",VLOOKUP($D166,Code,4,FALSE())),VLOOKUP($D166,Runner,4,FALSE()))</f>
        <v>IAC</v>
      </c>
      <c r="M166" s="22"/>
      <c r="N166" s="24"/>
      <c r="O166" s="22"/>
      <c r="P166" s="25" t="n">
        <f aca="false">IF(M166="",P165,M166)</f>
        <v>0</v>
      </c>
      <c r="Q166" s="25" t="n">
        <f aca="false">IF(N166="",Q165,N166)</f>
        <v>59</v>
      </c>
      <c r="R166" s="26" t="n">
        <f aca="false">(P166*3600)/86400</f>
        <v>0</v>
      </c>
      <c r="S166" s="27" t="n">
        <f aca="false">(LEFT(Q166,2)*60)/86400</f>
        <v>0.0409722222222222</v>
      </c>
      <c r="T166" s="27" t="n">
        <f aca="false">O166/86400</f>
        <v>0</v>
      </c>
      <c r="U166" s="20" t="n">
        <f aca="false">COUNTIF(L$2:L166,L166)</f>
        <v>159</v>
      </c>
      <c r="V166" s="20" t="str">
        <f aca="false">IF(U166&lt;=$Y$1,C166,"")</f>
        <v/>
      </c>
      <c r="W166" s="26"/>
      <c r="X166" s="28" t="str">
        <f aca="false">IF(U166&lt;=$Y$1,R166+S166+T166,"")</f>
        <v/>
      </c>
    </row>
    <row r="167" customFormat="false" ht="15.75" hidden="false" customHeight="false" outlineLevel="0" collapsed="false">
      <c r="A167" s="20" t="str">
        <f aca="false">CONCATENATE(H167,",",F167)</f>
        <v>FV45,155</v>
      </c>
      <c r="B167" s="20" t="str">
        <f aca="false">CONCATENATE(J167,",",G167)</f>
        <v>F,158</v>
      </c>
      <c r="C167" s="21" t="n">
        <v>166</v>
      </c>
      <c r="D167" s="22"/>
      <c r="E167" s="20" t="n">
        <f aca="false">IF(D167="",0,COUNTIF(K:K,K167))</f>
        <v>0</v>
      </c>
      <c r="F167" s="20" t="n">
        <f aca="false">COUNTIF(H$2:H167,H167)</f>
        <v>155</v>
      </c>
      <c r="G167" s="20" t="n">
        <f aca="false">COUNTIF(J$2:J167,J167)</f>
        <v>158</v>
      </c>
      <c r="H167" s="20" t="str">
        <f aca="false">IF(G167&gt;3,I167,"")</f>
        <v>FV45</v>
      </c>
      <c r="I167" s="20" t="str">
        <f aca="false">IF(ISNA(VLOOKUP($D167,Runner,3,FALSE())),IF(ISNA(VLOOKUP($D167,Code,3,FALSE())),"",VLOOKUP($D167,Code,3,FALSE())),VLOOKUP($D167,Runner,3,FALSE()))</f>
        <v>FV45</v>
      </c>
      <c r="J167" s="20" t="str">
        <f aca="false">IF(ISNA(VLOOKUP($D167,Runner,5,FALSE())),IF(ISNA(VLOOKUP($D167,Code,5,FALSE())),"",VLOOKUP($D167,Code,5,FALSE())),VLOOKUP($D167,Runner,5,FALSE()))</f>
        <v>F</v>
      </c>
      <c r="K167" s="23" t="str">
        <f aca="false">IF(ISNA(VLOOKUP($D167,Runner,2,FALSE())),IF(ISNA(VLOOKUP($D167,Code,2,FALSE())),"",VLOOKUP($D167,Code,2,FALSE())),VLOOKUP($D167,Runner,2,FALSE()))</f>
        <v>Sheridan Eileen</v>
      </c>
      <c r="L167" s="23" t="str">
        <f aca="false">IF(ISNA(VLOOKUP($D167,Runner,4,FALSE())),IF(ISNA(VLOOKUP($D167,Code,4,FALSE())),"",VLOOKUP($D167,Code,4,FALSE())),VLOOKUP($D167,Runner,4,FALSE()))</f>
        <v>IAC</v>
      </c>
      <c r="M167" s="22"/>
      <c r="N167" s="24"/>
      <c r="O167" s="22"/>
      <c r="P167" s="25" t="n">
        <f aca="false">IF(M167="",P166,M167)</f>
        <v>0</v>
      </c>
      <c r="Q167" s="25" t="n">
        <f aca="false">IF(N167="",Q166,N167)</f>
        <v>59</v>
      </c>
      <c r="R167" s="26" t="n">
        <f aca="false">(P167*3600)/86400</f>
        <v>0</v>
      </c>
      <c r="S167" s="27" t="n">
        <f aca="false">(LEFT(Q167,2)*60)/86400</f>
        <v>0.0409722222222222</v>
      </c>
      <c r="T167" s="27" t="n">
        <f aca="false">O167/86400</f>
        <v>0</v>
      </c>
      <c r="U167" s="20" t="n">
        <f aca="false">COUNTIF(L$2:L167,L167)</f>
        <v>160</v>
      </c>
      <c r="V167" s="20" t="str">
        <f aca="false">IF(U167&lt;=$Y$1,C167,"")</f>
        <v/>
      </c>
      <c r="W167" s="26"/>
      <c r="X167" s="28" t="str">
        <f aca="false">IF(U167&lt;=$Y$1,R167+S167+T167,"")</f>
        <v/>
      </c>
    </row>
    <row r="168" customFormat="false" ht="15.75" hidden="false" customHeight="false" outlineLevel="0" collapsed="false">
      <c r="A168" s="20" t="str">
        <f aca="false">CONCATENATE(H168,",",F168)</f>
        <v>FV45,156</v>
      </c>
      <c r="B168" s="20" t="str">
        <f aca="false">CONCATENATE(J168,",",G168)</f>
        <v>F,159</v>
      </c>
      <c r="C168" s="21" t="n">
        <v>167</v>
      </c>
      <c r="D168" s="22"/>
      <c r="E168" s="20" t="n">
        <f aca="false">IF(D168="",0,COUNTIF(K:K,K168))</f>
        <v>0</v>
      </c>
      <c r="F168" s="20" t="n">
        <f aca="false">COUNTIF(H$2:H168,H168)</f>
        <v>156</v>
      </c>
      <c r="G168" s="20" t="n">
        <f aca="false">COUNTIF(J$2:J168,J168)</f>
        <v>159</v>
      </c>
      <c r="H168" s="20" t="str">
        <f aca="false">IF(G168&gt;3,I168,"")</f>
        <v>FV45</v>
      </c>
      <c r="I168" s="20" t="str">
        <f aca="false">IF(ISNA(VLOOKUP($D168,Runner,3,FALSE())),IF(ISNA(VLOOKUP($D168,Code,3,FALSE())),"",VLOOKUP($D168,Code,3,FALSE())),VLOOKUP($D168,Runner,3,FALSE()))</f>
        <v>FV45</v>
      </c>
      <c r="J168" s="20" t="str">
        <f aca="false">IF(ISNA(VLOOKUP($D168,Runner,5,FALSE())),IF(ISNA(VLOOKUP($D168,Code,5,FALSE())),"",VLOOKUP($D168,Code,5,FALSE())),VLOOKUP($D168,Runner,5,FALSE()))</f>
        <v>F</v>
      </c>
      <c r="K168" s="23" t="str">
        <f aca="false">IF(ISNA(VLOOKUP($D168,Runner,2,FALSE())),IF(ISNA(VLOOKUP($D168,Code,2,FALSE())),"",VLOOKUP($D168,Code,2,FALSE())),VLOOKUP($D168,Runner,2,FALSE()))</f>
        <v>Sheridan Eileen</v>
      </c>
      <c r="L168" s="23" t="str">
        <f aca="false">IF(ISNA(VLOOKUP($D168,Runner,4,FALSE())),IF(ISNA(VLOOKUP($D168,Code,4,FALSE())),"",VLOOKUP($D168,Code,4,FALSE())),VLOOKUP($D168,Runner,4,FALSE()))</f>
        <v>IAC</v>
      </c>
      <c r="M168" s="22"/>
      <c r="N168" s="24"/>
      <c r="O168" s="22"/>
      <c r="P168" s="25" t="n">
        <f aca="false">IF(M168="",P167,M168)</f>
        <v>0</v>
      </c>
      <c r="Q168" s="25" t="n">
        <f aca="false">IF(N168="",Q167,N168)</f>
        <v>59</v>
      </c>
      <c r="R168" s="26" t="n">
        <f aca="false">(P168*3600)/86400</f>
        <v>0</v>
      </c>
      <c r="S168" s="27" t="n">
        <f aca="false">(LEFT(Q168,2)*60)/86400</f>
        <v>0.0409722222222222</v>
      </c>
      <c r="T168" s="27" t="n">
        <f aca="false">O168/86400</f>
        <v>0</v>
      </c>
      <c r="U168" s="20" t="n">
        <f aca="false">COUNTIF(L$2:L168,L168)</f>
        <v>161</v>
      </c>
      <c r="V168" s="20" t="str">
        <f aca="false">IF(U168&lt;=$Y$1,C168,"")</f>
        <v/>
      </c>
      <c r="W168" s="26"/>
      <c r="X168" s="28" t="str">
        <f aca="false">IF(U168&lt;=$Y$1,R168+S168+T168,"")</f>
        <v/>
      </c>
    </row>
    <row r="169" customFormat="false" ht="15.75" hidden="false" customHeight="false" outlineLevel="0" collapsed="false">
      <c r="A169" s="20" t="str">
        <f aca="false">CONCATENATE(H169,",",F169)</f>
        <v>FV45,157</v>
      </c>
      <c r="B169" s="20" t="str">
        <f aca="false">CONCATENATE(J169,",",G169)</f>
        <v>F,160</v>
      </c>
      <c r="C169" s="21" t="n">
        <v>168</v>
      </c>
      <c r="D169" s="22"/>
      <c r="E169" s="20" t="n">
        <f aca="false">IF(D169="",0,COUNTIF(K:K,K169))</f>
        <v>0</v>
      </c>
      <c r="F169" s="20" t="n">
        <f aca="false">COUNTIF(H$2:H169,H169)</f>
        <v>157</v>
      </c>
      <c r="G169" s="20" t="n">
        <f aca="false">COUNTIF(J$2:J169,J169)</f>
        <v>160</v>
      </c>
      <c r="H169" s="20" t="str">
        <f aca="false">IF(G169&gt;3,I169,"")</f>
        <v>FV45</v>
      </c>
      <c r="I169" s="20" t="str">
        <f aca="false">IF(ISNA(VLOOKUP($D169,Runner,3,FALSE())),IF(ISNA(VLOOKUP($D169,Code,3,FALSE())),"",VLOOKUP($D169,Code,3,FALSE())),VLOOKUP($D169,Runner,3,FALSE()))</f>
        <v>FV45</v>
      </c>
      <c r="J169" s="20" t="str">
        <f aca="false">IF(ISNA(VLOOKUP($D169,Runner,5,FALSE())),IF(ISNA(VLOOKUP($D169,Code,5,FALSE())),"",VLOOKUP($D169,Code,5,FALSE())),VLOOKUP($D169,Runner,5,FALSE()))</f>
        <v>F</v>
      </c>
      <c r="K169" s="23" t="str">
        <f aca="false">IF(ISNA(VLOOKUP($D169,Runner,2,FALSE())),IF(ISNA(VLOOKUP($D169,Code,2,FALSE())),"",VLOOKUP($D169,Code,2,FALSE())),VLOOKUP($D169,Runner,2,FALSE()))</f>
        <v>Sheridan Eileen</v>
      </c>
      <c r="L169" s="23" t="str">
        <f aca="false">IF(ISNA(VLOOKUP($D169,Runner,4,FALSE())),IF(ISNA(VLOOKUP($D169,Code,4,FALSE())),"",VLOOKUP($D169,Code,4,FALSE())),VLOOKUP($D169,Runner,4,FALSE()))</f>
        <v>IAC</v>
      </c>
      <c r="M169" s="22"/>
      <c r="N169" s="24"/>
      <c r="O169" s="22"/>
      <c r="P169" s="25" t="n">
        <f aca="false">IF(M169="",P168,M169)</f>
        <v>0</v>
      </c>
      <c r="Q169" s="25" t="n">
        <f aca="false">IF(N169="",Q168,N169)</f>
        <v>59</v>
      </c>
      <c r="R169" s="26" t="n">
        <f aca="false">(P169*3600)/86400</f>
        <v>0</v>
      </c>
      <c r="S169" s="27" t="n">
        <f aca="false">(LEFT(Q169,2)*60)/86400</f>
        <v>0.0409722222222222</v>
      </c>
      <c r="T169" s="27" t="n">
        <f aca="false">O169/86400</f>
        <v>0</v>
      </c>
      <c r="U169" s="20" t="n">
        <f aca="false">COUNTIF(L$2:L169,L169)</f>
        <v>162</v>
      </c>
      <c r="V169" s="20" t="str">
        <f aca="false">IF(U169&lt;=$Y$1,C169,"")</f>
        <v/>
      </c>
      <c r="W169" s="26"/>
      <c r="X169" s="28" t="str">
        <f aca="false">IF(U169&lt;=$Y$1,R169+S169+T169,"")</f>
        <v/>
      </c>
    </row>
    <row r="170" customFormat="false" ht="15.75" hidden="false" customHeight="false" outlineLevel="0" collapsed="false">
      <c r="A170" s="20" t="str">
        <f aca="false">CONCATENATE(H170,",",F170)</f>
        <v>FV45,158</v>
      </c>
      <c r="B170" s="20" t="str">
        <f aca="false">CONCATENATE(J170,",",G170)</f>
        <v>F,161</v>
      </c>
      <c r="C170" s="21" t="n">
        <v>169</v>
      </c>
      <c r="D170" s="22"/>
      <c r="E170" s="20" t="n">
        <f aca="false">IF(D170="",0,COUNTIF(K:K,K170))</f>
        <v>0</v>
      </c>
      <c r="F170" s="20" t="n">
        <f aca="false">COUNTIF(H$2:H170,H170)</f>
        <v>158</v>
      </c>
      <c r="G170" s="20" t="n">
        <f aca="false">COUNTIF(J$2:J170,J170)</f>
        <v>161</v>
      </c>
      <c r="H170" s="20" t="str">
        <f aca="false">IF(G170&gt;3,I170,"")</f>
        <v>FV45</v>
      </c>
      <c r="I170" s="20" t="str">
        <f aca="false">IF(ISNA(VLOOKUP($D170,Runner,3,FALSE())),IF(ISNA(VLOOKUP($D170,Code,3,FALSE())),"",VLOOKUP($D170,Code,3,FALSE())),VLOOKUP($D170,Runner,3,FALSE()))</f>
        <v>FV45</v>
      </c>
      <c r="J170" s="20" t="str">
        <f aca="false">IF(ISNA(VLOOKUP($D170,Runner,5,FALSE())),IF(ISNA(VLOOKUP($D170,Code,5,FALSE())),"",VLOOKUP($D170,Code,5,FALSE())),VLOOKUP($D170,Runner,5,FALSE()))</f>
        <v>F</v>
      </c>
      <c r="K170" s="23" t="str">
        <f aca="false">IF(ISNA(VLOOKUP($D170,Runner,2,FALSE())),IF(ISNA(VLOOKUP($D170,Code,2,FALSE())),"",VLOOKUP($D170,Code,2,FALSE())),VLOOKUP($D170,Runner,2,FALSE()))</f>
        <v>Sheridan Eileen</v>
      </c>
      <c r="L170" s="23" t="str">
        <f aca="false">IF(ISNA(VLOOKUP($D170,Runner,4,FALSE())),IF(ISNA(VLOOKUP($D170,Code,4,FALSE())),"",VLOOKUP($D170,Code,4,FALSE())),VLOOKUP($D170,Runner,4,FALSE()))</f>
        <v>IAC</v>
      </c>
      <c r="M170" s="22"/>
      <c r="N170" s="24"/>
      <c r="O170" s="22"/>
      <c r="P170" s="25" t="n">
        <f aca="false">IF(M170="",P169,M170)</f>
        <v>0</v>
      </c>
      <c r="Q170" s="25" t="n">
        <f aca="false">IF(N170="",Q169,N170)</f>
        <v>59</v>
      </c>
      <c r="R170" s="26" t="n">
        <f aca="false">(P170*3600)/86400</f>
        <v>0</v>
      </c>
      <c r="S170" s="27" t="n">
        <f aca="false">(LEFT(Q170,2)*60)/86400</f>
        <v>0.0409722222222222</v>
      </c>
      <c r="T170" s="27" t="n">
        <f aca="false">O170/86400</f>
        <v>0</v>
      </c>
      <c r="U170" s="20" t="n">
        <f aca="false">COUNTIF(L$2:L170,L170)</f>
        <v>163</v>
      </c>
      <c r="V170" s="20" t="str">
        <f aca="false">IF(U170&lt;=$Y$1,C170,"")</f>
        <v/>
      </c>
      <c r="W170" s="26"/>
      <c r="X170" s="28" t="str">
        <f aca="false">IF(U170&lt;=$Y$1,R170+S170+T170,"")</f>
        <v/>
      </c>
    </row>
    <row r="171" customFormat="false" ht="15.75" hidden="false" customHeight="false" outlineLevel="0" collapsed="false">
      <c r="A171" s="20" t="str">
        <f aca="false">CONCATENATE(H171,",",F171)</f>
        <v>FV45,159</v>
      </c>
      <c r="B171" s="20" t="str">
        <f aca="false">CONCATENATE(J171,",",G171)</f>
        <v>F,162</v>
      </c>
      <c r="C171" s="21" t="n">
        <v>170</v>
      </c>
      <c r="D171" s="22"/>
      <c r="E171" s="20" t="n">
        <f aca="false">IF(D171="",0,COUNTIF(K:K,K171))</f>
        <v>0</v>
      </c>
      <c r="F171" s="20" t="n">
        <f aca="false">COUNTIF(H$2:H171,H171)</f>
        <v>159</v>
      </c>
      <c r="G171" s="20" t="n">
        <f aca="false">COUNTIF(J$2:J171,J171)</f>
        <v>162</v>
      </c>
      <c r="H171" s="20" t="str">
        <f aca="false">IF(G171&gt;3,I171,"")</f>
        <v>FV45</v>
      </c>
      <c r="I171" s="20" t="str">
        <f aca="false">IF(ISNA(VLOOKUP($D171,Runner,3,FALSE())),IF(ISNA(VLOOKUP($D171,Code,3,FALSE())),"",VLOOKUP($D171,Code,3,FALSE())),VLOOKUP($D171,Runner,3,FALSE()))</f>
        <v>FV45</v>
      </c>
      <c r="J171" s="20" t="str">
        <f aca="false">IF(ISNA(VLOOKUP($D171,Runner,5,FALSE())),IF(ISNA(VLOOKUP($D171,Code,5,FALSE())),"",VLOOKUP($D171,Code,5,FALSE())),VLOOKUP($D171,Runner,5,FALSE()))</f>
        <v>F</v>
      </c>
      <c r="K171" s="23" t="str">
        <f aca="false">IF(ISNA(VLOOKUP($D171,Runner,2,FALSE())),IF(ISNA(VLOOKUP($D171,Code,2,FALSE())),"",VLOOKUP($D171,Code,2,FALSE())),VLOOKUP($D171,Runner,2,FALSE()))</f>
        <v>Sheridan Eileen</v>
      </c>
      <c r="L171" s="23" t="str">
        <f aca="false">IF(ISNA(VLOOKUP($D171,Runner,4,FALSE())),IF(ISNA(VLOOKUP($D171,Code,4,FALSE())),"",VLOOKUP($D171,Code,4,FALSE())),VLOOKUP($D171,Runner,4,FALSE()))</f>
        <v>IAC</v>
      </c>
      <c r="M171" s="22"/>
      <c r="N171" s="24"/>
      <c r="O171" s="22"/>
      <c r="P171" s="25" t="n">
        <f aca="false">IF(M171="",P170,M171)</f>
        <v>0</v>
      </c>
      <c r="Q171" s="25" t="n">
        <f aca="false">IF(N171="",Q170,N171)</f>
        <v>59</v>
      </c>
      <c r="R171" s="26" t="n">
        <f aca="false">(P171*3600)/86400</f>
        <v>0</v>
      </c>
      <c r="S171" s="27" t="n">
        <f aca="false">(LEFT(Q171,2)*60)/86400</f>
        <v>0.0409722222222222</v>
      </c>
      <c r="T171" s="27" t="n">
        <f aca="false">O171/86400</f>
        <v>0</v>
      </c>
      <c r="U171" s="20" t="n">
        <f aca="false">COUNTIF(L$2:L171,L171)</f>
        <v>164</v>
      </c>
      <c r="V171" s="20" t="str">
        <f aca="false">IF(U171&lt;=$Y$1,C171,"")</f>
        <v/>
      </c>
      <c r="W171" s="26"/>
      <c r="X171" s="28" t="str">
        <f aca="false">IF(U171&lt;=$Y$1,R171+S171+T171,"")</f>
        <v/>
      </c>
    </row>
    <row r="172" customFormat="false" ht="15.75" hidden="false" customHeight="false" outlineLevel="0" collapsed="false">
      <c r="A172" s="20" t="str">
        <f aca="false">CONCATENATE(H172,",",F172)</f>
        <v>FV45,160</v>
      </c>
      <c r="B172" s="20" t="str">
        <f aca="false">CONCATENATE(J172,",",G172)</f>
        <v>F,163</v>
      </c>
      <c r="C172" s="21" t="n">
        <v>171</v>
      </c>
      <c r="D172" s="22"/>
      <c r="E172" s="20" t="n">
        <f aca="false">IF(D172="",0,COUNTIF(K:K,K172))</f>
        <v>0</v>
      </c>
      <c r="F172" s="20" t="n">
        <f aca="false">COUNTIF(H$2:H172,H172)</f>
        <v>160</v>
      </c>
      <c r="G172" s="20" t="n">
        <f aca="false">COUNTIF(J$2:J172,J172)</f>
        <v>163</v>
      </c>
      <c r="H172" s="20" t="str">
        <f aca="false">IF(G172&gt;3,I172,"")</f>
        <v>FV45</v>
      </c>
      <c r="I172" s="20" t="str">
        <f aca="false">IF(ISNA(VLOOKUP($D172,Runner,3,FALSE())),IF(ISNA(VLOOKUP($D172,Code,3,FALSE())),"",VLOOKUP($D172,Code,3,FALSE())),VLOOKUP($D172,Runner,3,FALSE()))</f>
        <v>FV45</v>
      </c>
      <c r="J172" s="20" t="str">
        <f aca="false">IF(ISNA(VLOOKUP($D172,Runner,5,FALSE())),IF(ISNA(VLOOKUP($D172,Code,5,FALSE())),"",VLOOKUP($D172,Code,5,FALSE())),VLOOKUP($D172,Runner,5,FALSE()))</f>
        <v>F</v>
      </c>
      <c r="K172" s="23" t="str">
        <f aca="false">IF(ISNA(VLOOKUP($D172,Runner,2,FALSE())),IF(ISNA(VLOOKUP($D172,Code,2,FALSE())),"",VLOOKUP($D172,Code,2,FALSE())),VLOOKUP($D172,Runner,2,FALSE()))</f>
        <v>Sheridan Eileen</v>
      </c>
      <c r="L172" s="23" t="str">
        <f aca="false">IF(ISNA(VLOOKUP($D172,Runner,4,FALSE())),IF(ISNA(VLOOKUP($D172,Code,4,FALSE())),"",VLOOKUP($D172,Code,4,FALSE())),VLOOKUP($D172,Runner,4,FALSE()))</f>
        <v>IAC</v>
      </c>
      <c r="M172" s="22"/>
      <c r="N172" s="24"/>
      <c r="O172" s="22"/>
      <c r="P172" s="25" t="n">
        <f aca="false">IF(M172="",P171,M172)</f>
        <v>0</v>
      </c>
      <c r="Q172" s="25" t="n">
        <f aca="false">IF(N172="",Q171,N172)</f>
        <v>59</v>
      </c>
      <c r="R172" s="26" t="n">
        <f aca="false">(P172*3600)/86400</f>
        <v>0</v>
      </c>
      <c r="S172" s="27" t="n">
        <f aca="false">(LEFT(Q172,2)*60)/86400</f>
        <v>0.0409722222222222</v>
      </c>
      <c r="T172" s="27" t="n">
        <f aca="false">O172/86400</f>
        <v>0</v>
      </c>
      <c r="U172" s="20" t="n">
        <f aca="false">COUNTIF(L$2:L172,L172)</f>
        <v>165</v>
      </c>
      <c r="V172" s="20" t="str">
        <f aca="false">IF(U172&lt;=$Y$1,C172,"")</f>
        <v/>
      </c>
      <c r="W172" s="26"/>
      <c r="X172" s="28" t="str">
        <f aca="false">IF(U172&lt;=$Y$1,R172+S172+T172,"")</f>
        <v/>
      </c>
    </row>
    <row r="173" customFormat="false" ht="15.75" hidden="false" customHeight="false" outlineLevel="0" collapsed="false">
      <c r="A173" s="20" t="str">
        <f aca="false">CONCATENATE(H173,",",F173)</f>
        <v>FV45,161</v>
      </c>
      <c r="B173" s="20" t="str">
        <f aca="false">CONCATENATE(J173,",",G173)</f>
        <v>F,164</v>
      </c>
      <c r="C173" s="21" t="n">
        <v>172</v>
      </c>
      <c r="D173" s="22"/>
      <c r="E173" s="20" t="n">
        <f aca="false">IF(D173="",0,COUNTIF(K:K,K173))</f>
        <v>0</v>
      </c>
      <c r="F173" s="20" t="n">
        <f aca="false">COUNTIF(H$2:H173,H173)</f>
        <v>161</v>
      </c>
      <c r="G173" s="20" t="n">
        <f aca="false">COUNTIF(J$2:J173,J173)</f>
        <v>164</v>
      </c>
      <c r="H173" s="20" t="str">
        <f aca="false">IF(G173&gt;3,I173,"")</f>
        <v>FV45</v>
      </c>
      <c r="I173" s="20" t="str">
        <f aca="false">IF(ISNA(VLOOKUP($D173,Runner,3,FALSE())),IF(ISNA(VLOOKUP($D173,Code,3,FALSE())),"",VLOOKUP($D173,Code,3,FALSE())),VLOOKUP($D173,Runner,3,FALSE()))</f>
        <v>FV45</v>
      </c>
      <c r="J173" s="20" t="str">
        <f aca="false">IF(ISNA(VLOOKUP($D173,Runner,5,FALSE())),IF(ISNA(VLOOKUP($D173,Code,5,FALSE())),"",VLOOKUP($D173,Code,5,FALSE())),VLOOKUP($D173,Runner,5,FALSE()))</f>
        <v>F</v>
      </c>
      <c r="K173" s="23" t="str">
        <f aca="false">IF(ISNA(VLOOKUP($D173,Runner,2,FALSE())),IF(ISNA(VLOOKUP($D173,Code,2,FALSE())),"",VLOOKUP($D173,Code,2,FALSE())),VLOOKUP($D173,Runner,2,FALSE()))</f>
        <v>Sheridan Eileen</v>
      </c>
      <c r="L173" s="23" t="str">
        <f aca="false">IF(ISNA(VLOOKUP($D173,Runner,4,FALSE())),IF(ISNA(VLOOKUP($D173,Code,4,FALSE())),"",VLOOKUP($D173,Code,4,FALSE())),VLOOKUP($D173,Runner,4,FALSE()))</f>
        <v>IAC</v>
      </c>
      <c r="M173" s="22"/>
      <c r="N173" s="24"/>
      <c r="O173" s="22"/>
      <c r="P173" s="25" t="n">
        <f aca="false">IF(M173="",P172,M173)</f>
        <v>0</v>
      </c>
      <c r="Q173" s="25" t="n">
        <f aca="false">IF(N173="",Q172,N173)</f>
        <v>59</v>
      </c>
      <c r="R173" s="26" t="n">
        <f aca="false">(P173*3600)/86400</f>
        <v>0</v>
      </c>
      <c r="S173" s="27" t="n">
        <f aca="false">(LEFT(Q173,2)*60)/86400</f>
        <v>0.0409722222222222</v>
      </c>
      <c r="T173" s="27" t="n">
        <f aca="false">O173/86400</f>
        <v>0</v>
      </c>
      <c r="U173" s="20" t="n">
        <f aca="false">COUNTIF(L$2:L173,L173)</f>
        <v>166</v>
      </c>
      <c r="V173" s="20" t="str">
        <f aca="false">IF(U173&lt;=$Y$1,C173,"")</f>
        <v/>
      </c>
      <c r="W173" s="26"/>
      <c r="X173" s="28" t="str">
        <f aca="false">IF(U173&lt;=$Y$1,R173+S173+T173,"")</f>
        <v/>
      </c>
    </row>
    <row r="174" customFormat="false" ht="15.75" hidden="false" customHeight="false" outlineLevel="0" collapsed="false">
      <c r="A174" s="20" t="str">
        <f aca="false">CONCATENATE(H174,",",F174)</f>
        <v>FV45,162</v>
      </c>
      <c r="B174" s="20" t="str">
        <f aca="false">CONCATENATE(J174,",",G174)</f>
        <v>F,165</v>
      </c>
      <c r="C174" s="21" t="n">
        <v>173</v>
      </c>
      <c r="D174" s="22"/>
      <c r="E174" s="20" t="n">
        <f aca="false">IF(D174="",0,COUNTIF(K:K,K174))</f>
        <v>0</v>
      </c>
      <c r="F174" s="20" t="n">
        <f aca="false">COUNTIF(H$2:H174,H174)</f>
        <v>162</v>
      </c>
      <c r="G174" s="20" t="n">
        <f aca="false">COUNTIF(J$2:J174,J174)</f>
        <v>165</v>
      </c>
      <c r="H174" s="20" t="str">
        <f aca="false">IF(G174&gt;3,I174,"")</f>
        <v>FV45</v>
      </c>
      <c r="I174" s="20" t="str">
        <f aca="false">IF(ISNA(VLOOKUP($D174,Runner,3,FALSE())),IF(ISNA(VLOOKUP($D174,Code,3,FALSE())),"",VLOOKUP($D174,Code,3,FALSE())),VLOOKUP($D174,Runner,3,FALSE()))</f>
        <v>FV45</v>
      </c>
      <c r="J174" s="20" t="str">
        <f aca="false">IF(ISNA(VLOOKUP($D174,Runner,5,FALSE())),IF(ISNA(VLOOKUP($D174,Code,5,FALSE())),"",VLOOKUP($D174,Code,5,FALSE())),VLOOKUP($D174,Runner,5,FALSE()))</f>
        <v>F</v>
      </c>
      <c r="K174" s="23" t="str">
        <f aca="false">IF(ISNA(VLOOKUP($D174,Runner,2,FALSE())),IF(ISNA(VLOOKUP($D174,Code,2,FALSE())),"",VLOOKUP($D174,Code,2,FALSE())),VLOOKUP($D174,Runner,2,FALSE()))</f>
        <v>Sheridan Eileen</v>
      </c>
      <c r="L174" s="23" t="str">
        <f aca="false">IF(ISNA(VLOOKUP($D174,Runner,4,FALSE())),IF(ISNA(VLOOKUP($D174,Code,4,FALSE())),"",VLOOKUP($D174,Code,4,FALSE())),VLOOKUP($D174,Runner,4,FALSE()))</f>
        <v>IAC</v>
      </c>
      <c r="M174" s="22"/>
      <c r="N174" s="24"/>
      <c r="O174" s="22"/>
      <c r="P174" s="25" t="n">
        <f aca="false">IF(M174="",P173,M174)</f>
        <v>0</v>
      </c>
      <c r="Q174" s="25" t="n">
        <f aca="false">IF(N174="",Q173,N174)</f>
        <v>59</v>
      </c>
      <c r="R174" s="26" t="n">
        <f aca="false">(P174*3600)/86400</f>
        <v>0</v>
      </c>
      <c r="S174" s="27" t="n">
        <f aca="false">(LEFT(Q174,2)*60)/86400</f>
        <v>0.0409722222222222</v>
      </c>
      <c r="T174" s="27" t="n">
        <f aca="false">O174/86400</f>
        <v>0</v>
      </c>
      <c r="U174" s="20" t="n">
        <f aca="false">COUNTIF(L$2:L174,L174)</f>
        <v>167</v>
      </c>
      <c r="V174" s="20" t="str">
        <f aca="false">IF(U174&lt;=$Y$1,C174,"")</f>
        <v/>
      </c>
      <c r="W174" s="26"/>
      <c r="X174" s="28" t="str">
        <f aca="false">IF(U174&lt;=$Y$1,R174+S174+T174,"")</f>
        <v/>
      </c>
    </row>
    <row r="175" customFormat="false" ht="15.75" hidden="false" customHeight="false" outlineLevel="0" collapsed="false">
      <c r="A175" s="20" t="str">
        <f aca="false">CONCATENATE(H175,",",F175)</f>
        <v>FV45,163</v>
      </c>
      <c r="B175" s="20" t="str">
        <f aca="false">CONCATENATE(J175,",",G175)</f>
        <v>F,166</v>
      </c>
      <c r="C175" s="21" t="n">
        <v>174</v>
      </c>
      <c r="D175" s="22"/>
      <c r="E175" s="20" t="n">
        <f aca="false">IF(D175="",0,COUNTIF(K:K,K175))</f>
        <v>0</v>
      </c>
      <c r="F175" s="20" t="n">
        <f aca="false">COUNTIF(H$2:H175,H175)</f>
        <v>163</v>
      </c>
      <c r="G175" s="20" t="n">
        <f aca="false">COUNTIF(J$2:J175,J175)</f>
        <v>166</v>
      </c>
      <c r="H175" s="20" t="str">
        <f aca="false">IF(G175&gt;3,I175,"")</f>
        <v>FV45</v>
      </c>
      <c r="I175" s="20" t="str">
        <f aca="false">IF(ISNA(VLOOKUP($D175,Runner,3,FALSE())),IF(ISNA(VLOOKUP($D175,Code,3,FALSE())),"",VLOOKUP($D175,Code,3,FALSE())),VLOOKUP($D175,Runner,3,FALSE()))</f>
        <v>FV45</v>
      </c>
      <c r="J175" s="20" t="str">
        <f aca="false">IF(ISNA(VLOOKUP($D175,Runner,5,FALSE())),IF(ISNA(VLOOKUP($D175,Code,5,FALSE())),"",VLOOKUP($D175,Code,5,FALSE())),VLOOKUP($D175,Runner,5,FALSE()))</f>
        <v>F</v>
      </c>
      <c r="K175" s="23" t="str">
        <f aca="false">IF(ISNA(VLOOKUP($D175,Runner,2,FALSE())),IF(ISNA(VLOOKUP($D175,Code,2,FALSE())),"",VLOOKUP($D175,Code,2,FALSE())),VLOOKUP($D175,Runner,2,FALSE()))</f>
        <v>Sheridan Eileen</v>
      </c>
      <c r="L175" s="23" t="str">
        <f aca="false">IF(ISNA(VLOOKUP($D175,Runner,4,FALSE())),IF(ISNA(VLOOKUP($D175,Code,4,FALSE())),"",VLOOKUP($D175,Code,4,FALSE())),VLOOKUP($D175,Runner,4,FALSE()))</f>
        <v>IAC</v>
      </c>
      <c r="M175" s="22"/>
      <c r="N175" s="24"/>
      <c r="O175" s="22"/>
      <c r="P175" s="25" t="n">
        <f aca="false">IF(M175="",P174,M175)</f>
        <v>0</v>
      </c>
      <c r="Q175" s="25" t="n">
        <f aca="false">IF(N175="",Q174,N175)</f>
        <v>59</v>
      </c>
      <c r="R175" s="26" t="n">
        <f aca="false">(P175*3600)/86400</f>
        <v>0</v>
      </c>
      <c r="S175" s="27" t="n">
        <f aca="false">(LEFT(Q175,2)*60)/86400</f>
        <v>0.0409722222222222</v>
      </c>
      <c r="T175" s="27" t="n">
        <f aca="false">O175/86400</f>
        <v>0</v>
      </c>
      <c r="U175" s="20" t="n">
        <f aca="false">COUNTIF(L$2:L175,L175)</f>
        <v>168</v>
      </c>
      <c r="V175" s="20" t="str">
        <f aca="false">IF(U175&lt;=$Y$1,C175,"")</f>
        <v/>
      </c>
      <c r="W175" s="26"/>
      <c r="X175" s="28" t="str">
        <f aca="false">IF(U175&lt;=$Y$1,R175+S175+T175,"")</f>
        <v/>
      </c>
    </row>
    <row r="176" customFormat="false" ht="15.75" hidden="false" customHeight="false" outlineLevel="0" collapsed="false">
      <c r="A176" s="20" t="str">
        <f aca="false">CONCATENATE(H176,",",F176)</f>
        <v>FV45,164</v>
      </c>
      <c r="B176" s="20" t="str">
        <f aca="false">CONCATENATE(J176,",",G176)</f>
        <v>F,167</v>
      </c>
      <c r="C176" s="21" t="n">
        <v>175</v>
      </c>
      <c r="D176" s="22"/>
      <c r="E176" s="20" t="n">
        <f aca="false">IF(D176="",0,COUNTIF(K:K,K176))</f>
        <v>0</v>
      </c>
      <c r="F176" s="20" t="n">
        <f aca="false">COUNTIF(H$2:H176,H176)</f>
        <v>164</v>
      </c>
      <c r="G176" s="20" t="n">
        <f aca="false">COUNTIF(J$2:J176,J176)</f>
        <v>167</v>
      </c>
      <c r="H176" s="20" t="str">
        <f aca="false">IF(G176&gt;3,I176,"")</f>
        <v>FV45</v>
      </c>
      <c r="I176" s="20" t="str">
        <f aca="false">IF(ISNA(VLOOKUP($D176,Runner,3,FALSE())),IF(ISNA(VLOOKUP($D176,Code,3,FALSE())),"",VLOOKUP($D176,Code,3,FALSE())),VLOOKUP($D176,Runner,3,FALSE()))</f>
        <v>FV45</v>
      </c>
      <c r="J176" s="20" t="str">
        <f aca="false">IF(ISNA(VLOOKUP($D176,Runner,5,FALSE())),IF(ISNA(VLOOKUP($D176,Code,5,FALSE())),"",VLOOKUP($D176,Code,5,FALSE())),VLOOKUP($D176,Runner,5,FALSE()))</f>
        <v>F</v>
      </c>
      <c r="K176" s="23" t="str">
        <f aca="false">IF(ISNA(VLOOKUP($D176,Runner,2,FALSE())),IF(ISNA(VLOOKUP($D176,Code,2,FALSE())),"",VLOOKUP($D176,Code,2,FALSE())),VLOOKUP($D176,Runner,2,FALSE()))</f>
        <v>Sheridan Eileen</v>
      </c>
      <c r="L176" s="23" t="str">
        <f aca="false">IF(ISNA(VLOOKUP($D176,Runner,4,FALSE())),IF(ISNA(VLOOKUP($D176,Code,4,FALSE())),"",VLOOKUP($D176,Code,4,FALSE())),VLOOKUP($D176,Runner,4,FALSE()))</f>
        <v>IAC</v>
      </c>
      <c r="M176" s="22"/>
      <c r="N176" s="24"/>
      <c r="O176" s="22"/>
      <c r="P176" s="25" t="n">
        <f aca="false">IF(M176="",P175,M176)</f>
        <v>0</v>
      </c>
      <c r="Q176" s="25" t="n">
        <f aca="false">IF(N176="",Q175,N176)</f>
        <v>59</v>
      </c>
      <c r="R176" s="26" t="n">
        <f aca="false">(P176*3600)/86400</f>
        <v>0</v>
      </c>
      <c r="S176" s="27" t="n">
        <f aca="false">(LEFT(Q176,2)*60)/86400</f>
        <v>0.0409722222222222</v>
      </c>
      <c r="T176" s="27" t="n">
        <f aca="false">O176/86400</f>
        <v>0</v>
      </c>
      <c r="U176" s="20" t="n">
        <f aca="false">COUNTIF(L$2:L176,L176)</f>
        <v>169</v>
      </c>
      <c r="V176" s="20" t="str">
        <f aca="false">IF(U176&lt;=$Y$1,C176,"")</f>
        <v/>
      </c>
      <c r="W176" s="26"/>
      <c r="X176" s="28" t="str">
        <f aca="false">IF(U176&lt;=$Y$1,R176+S176+T176,"")</f>
        <v/>
      </c>
    </row>
    <row r="177" customFormat="false" ht="15.75" hidden="false" customHeight="false" outlineLevel="0" collapsed="false">
      <c r="A177" s="20" t="str">
        <f aca="false">CONCATENATE(H177,",",F177)</f>
        <v>FV45,165</v>
      </c>
      <c r="B177" s="20" t="str">
        <f aca="false">CONCATENATE(J177,",",G177)</f>
        <v>F,168</v>
      </c>
      <c r="C177" s="21" t="n">
        <v>176</v>
      </c>
      <c r="D177" s="22"/>
      <c r="E177" s="20" t="n">
        <f aca="false">IF(D177="",0,COUNTIF(K:K,K177))</f>
        <v>0</v>
      </c>
      <c r="F177" s="20" t="n">
        <f aca="false">COUNTIF(H$2:H177,H177)</f>
        <v>165</v>
      </c>
      <c r="G177" s="20" t="n">
        <f aca="false">COUNTIF(J$2:J177,J177)</f>
        <v>168</v>
      </c>
      <c r="H177" s="20" t="str">
        <f aca="false">IF(G177&gt;3,I177,"")</f>
        <v>FV45</v>
      </c>
      <c r="I177" s="20" t="str">
        <f aca="false">IF(ISNA(VLOOKUP($D177,Runner,3,FALSE())),IF(ISNA(VLOOKUP($D177,Code,3,FALSE())),"",VLOOKUP($D177,Code,3,FALSE())),VLOOKUP($D177,Runner,3,FALSE()))</f>
        <v>FV45</v>
      </c>
      <c r="J177" s="20" t="str">
        <f aca="false">IF(ISNA(VLOOKUP($D177,Runner,5,FALSE())),IF(ISNA(VLOOKUP($D177,Code,5,FALSE())),"",VLOOKUP($D177,Code,5,FALSE())),VLOOKUP($D177,Runner,5,FALSE()))</f>
        <v>F</v>
      </c>
      <c r="K177" s="23" t="str">
        <f aca="false">IF(ISNA(VLOOKUP($D177,Runner,2,FALSE())),IF(ISNA(VLOOKUP($D177,Code,2,FALSE())),"",VLOOKUP($D177,Code,2,FALSE())),VLOOKUP($D177,Runner,2,FALSE()))</f>
        <v>Sheridan Eileen</v>
      </c>
      <c r="L177" s="23" t="str">
        <f aca="false">IF(ISNA(VLOOKUP($D177,Runner,4,FALSE())),IF(ISNA(VLOOKUP($D177,Code,4,FALSE())),"",VLOOKUP($D177,Code,4,FALSE())),VLOOKUP($D177,Runner,4,FALSE()))</f>
        <v>IAC</v>
      </c>
      <c r="M177" s="22"/>
      <c r="N177" s="24"/>
      <c r="O177" s="22"/>
      <c r="P177" s="25" t="n">
        <f aca="false">IF(M177="",P176,M177)</f>
        <v>0</v>
      </c>
      <c r="Q177" s="25" t="n">
        <f aca="false">IF(N177="",Q176,N177)</f>
        <v>59</v>
      </c>
      <c r="R177" s="26" t="n">
        <f aca="false">(P177*3600)/86400</f>
        <v>0</v>
      </c>
      <c r="S177" s="27" t="n">
        <f aca="false">(LEFT(Q177,2)*60)/86400</f>
        <v>0.0409722222222222</v>
      </c>
      <c r="T177" s="27" t="n">
        <f aca="false">O177/86400</f>
        <v>0</v>
      </c>
      <c r="U177" s="20" t="n">
        <f aca="false">COUNTIF(L$2:L177,L177)</f>
        <v>170</v>
      </c>
      <c r="V177" s="20" t="str">
        <f aca="false">IF(U177&lt;=$Y$1,C177,"")</f>
        <v/>
      </c>
      <c r="W177" s="26"/>
      <c r="X177" s="28" t="str">
        <f aca="false">IF(U177&lt;=$Y$1,R177+S177+T177,"")</f>
        <v/>
      </c>
    </row>
    <row r="178" customFormat="false" ht="15.75" hidden="false" customHeight="false" outlineLevel="0" collapsed="false">
      <c r="A178" s="20" t="str">
        <f aca="false">CONCATENATE(H178,",",F178)</f>
        <v>FV45,166</v>
      </c>
      <c r="B178" s="20" t="str">
        <f aca="false">CONCATENATE(J178,",",G178)</f>
        <v>F,169</v>
      </c>
      <c r="C178" s="21" t="n">
        <v>177</v>
      </c>
      <c r="D178" s="22"/>
      <c r="E178" s="20" t="n">
        <f aca="false">IF(D178="",0,COUNTIF(K:K,K178))</f>
        <v>0</v>
      </c>
      <c r="F178" s="20" t="n">
        <f aca="false">COUNTIF(H$2:H178,H178)</f>
        <v>166</v>
      </c>
      <c r="G178" s="20" t="n">
        <f aca="false">COUNTIF(J$2:J178,J178)</f>
        <v>169</v>
      </c>
      <c r="H178" s="20" t="str">
        <f aca="false">IF(G178&gt;3,I178,"")</f>
        <v>FV45</v>
      </c>
      <c r="I178" s="20" t="str">
        <f aca="false">IF(ISNA(VLOOKUP($D178,Runner,3,FALSE())),IF(ISNA(VLOOKUP($D178,Code,3,FALSE())),"",VLOOKUP($D178,Code,3,FALSE())),VLOOKUP($D178,Runner,3,FALSE()))</f>
        <v>FV45</v>
      </c>
      <c r="J178" s="20" t="str">
        <f aca="false">IF(ISNA(VLOOKUP($D178,Runner,5,FALSE())),IF(ISNA(VLOOKUP($D178,Code,5,FALSE())),"",VLOOKUP($D178,Code,5,FALSE())),VLOOKUP($D178,Runner,5,FALSE()))</f>
        <v>F</v>
      </c>
      <c r="K178" s="23" t="str">
        <f aca="false">IF(ISNA(VLOOKUP($D178,Runner,2,FALSE())),IF(ISNA(VLOOKUP($D178,Code,2,FALSE())),"",VLOOKUP($D178,Code,2,FALSE())),VLOOKUP($D178,Runner,2,FALSE()))</f>
        <v>Sheridan Eileen</v>
      </c>
      <c r="L178" s="23" t="str">
        <f aca="false">IF(ISNA(VLOOKUP($D178,Runner,4,FALSE())),IF(ISNA(VLOOKUP($D178,Code,4,FALSE())),"",VLOOKUP($D178,Code,4,FALSE())),VLOOKUP($D178,Runner,4,FALSE()))</f>
        <v>IAC</v>
      </c>
      <c r="M178" s="22"/>
      <c r="N178" s="24"/>
      <c r="O178" s="22"/>
      <c r="P178" s="25" t="n">
        <f aca="false">IF(M178="",P177,M178)</f>
        <v>0</v>
      </c>
      <c r="Q178" s="25" t="n">
        <f aca="false">IF(N178="",Q177,N178)</f>
        <v>59</v>
      </c>
      <c r="R178" s="26" t="n">
        <f aca="false">(P178*3600)/86400</f>
        <v>0</v>
      </c>
      <c r="S178" s="27" t="n">
        <f aca="false">(LEFT(Q178,2)*60)/86400</f>
        <v>0.0409722222222222</v>
      </c>
      <c r="T178" s="27" t="n">
        <f aca="false">O178/86400</f>
        <v>0</v>
      </c>
      <c r="U178" s="20" t="n">
        <f aca="false">COUNTIF(L$2:L178,L178)</f>
        <v>171</v>
      </c>
      <c r="V178" s="20" t="str">
        <f aca="false">IF(U178&lt;=$Y$1,C178,"")</f>
        <v/>
      </c>
      <c r="W178" s="26"/>
      <c r="X178" s="28" t="str">
        <f aca="false">IF(U178&lt;=$Y$1,R178+S178+T178,"")</f>
        <v/>
      </c>
    </row>
    <row r="179" customFormat="false" ht="15.75" hidden="false" customHeight="false" outlineLevel="0" collapsed="false">
      <c r="A179" s="20" t="str">
        <f aca="false">CONCATENATE(H179,",",F179)</f>
        <v>FV45,167</v>
      </c>
      <c r="B179" s="20" t="str">
        <f aca="false">CONCATENATE(J179,",",G179)</f>
        <v>F,170</v>
      </c>
      <c r="C179" s="21" t="n">
        <v>178</v>
      </c>
      <c r="D179" s="22"/>
      <c r="E179" s="20" t="n">
        <f aca="false">IF(D179="",0,COUNTIF(K:K,K179))</f>
        <v>0</v>
      </c>
      <c r="F179" s="20" t="n">
        <f aca="false">COUNTIF(H$2:H179,H179)</f>
        <v>167</v>
      </c>
      <c r="G179" s="20" t="n">
        <f aca="false">COUNTIF(J$2:J179,J179)</f>
        <v>170</v>
      </c>
      <c r="H179" s="20" t="str">
        <f aca="false">IF(G179&gt;3,I179,"")</f>
        <v>FV45</v>
      </c>
      <c r="I179" s="20" t="str">
        <f aca="false">IF(ISNA(VLOOKUP($D179,Runner,3,FALSE())),IF(ISNA(VLOOKUP($D179,Code,3,FALSE())),"",VLOOKUP($D179,Code,3,FALSE())),VLOOKUP($D179,Runner,3,FALSE()))</f>
        <v>FV45</v>
      </c>
      <c r="J179" s="20" t="str">
        <f aca="false">IF(ISNA(VLOOKUP($D179,Runner,5,FALSE())),IF(ISNA(VLOOKUP($D179,Code,5,FALSE())),"",VLOOKUP($D179,Code,5,FALSE())),VLOOKUP($D179,Runner,5,FALSE()))</f>
        <v>F</v>
      </c>
      <c r="K179" s="23" t="str">
        <f aca="false">IF(ISNA(VLOOKUP($D179,Runner,2,FALSE())),IF(ISNA(VLOOKUP($D179,Code,2,FALSE())),"",VLOOKUP($D179,Code,2,FALSE())),VLOOKUP($D179,Runner,2,FALSE()))</f>
        <v>Sheridan Eileen</v>
      </c>
      <c r="L179" s="23" t="str">
        <f aca="false">IF(ISNA(VLOOKUP($D179,Runner,4,FALSE())),IF(ISNA(VLOOKUP($D179,Code,4,FALSE())),"",VLOOKUP($D179,Code,4,FALSE())),VLOOKUP($D179,Runner,4,FALSE()))</f>
        <v>IAC</v>
      </c>
      <c r="M179" s="22"/>
      <c r="N179" s="24"/>
      <c r="O179" s="22"/>
      <c r="P179" s="25" t="n">
        <f aca="false">IF(M179="",P178,M179)</f>
        <v>0</v>
      </c>
      <c r="Q179" s="25" t="n">
        <f aca="false">IF(N179="",Q178,N179)</f>
        <v>59</v>
      </c>
      <c r="R179" s="26" t="n">
        <f aca="false">(P179*3600)/86400</f>
        <v>0</v>
      </c>
      <c r="S179" s="27" t="n">
        <f aca="false">(LEFT(Q179,2)*60)/86400</f>
        <v>0.0409722222222222</v>
      </c>
      <c r="T179" s="27" t="n">
        <f aca="false">O179/86400</f>
        <v>0</v>
      </c>
      <c r="U179" s="20" t="n">
        <f aca="false">COUNTIF(L$2:L179,L179)</f>
        <v>172</v>
      </c>
      <c r="V179" s="20" t="str">
        <f aca="false">IF(U179&lt;=$Y$1,C179,"")</f>
        <v/>
      </c>
      <c r="W179" s="26"/>
      <c r="X179" s="28" t="str">
        <f aca="false">IF(U179&lt;=$Y$1,R179+S179+T179,"")</f>
        <v/>
      </c>
    </row>
    <row r="180" customFormat="false" ht="15.75" hidden="false" customHeight="false" outlineLevel="0" collapsed="false">
      <c r="A180" s="20" t="str">
        <f aca="false">CONCATENATE(H180,",",F180)</f>
        <v>FV45,168</v>
      </c>
      <c r="B180" s="20" t="str">
        <f aca="false">CONCATENATE(J180,",",G180)</f>
        <v>F,171</v>
      </c>
      <c r="C180" s="21" t="n">
        <v>179</v>
      </c>
      <c r="D180" s="22"/>
      <c r="E180" s="20" t="n">
        <f aca="false">IF(D180="",0,COUNTIF(K:K,K180))</f>
        <v>0</v>
      </c>
      <c r="F180" s="20" t="n">
        <f aca="false">COUNTIF(H$2:H180,H180)</f>
        <v>168</v>
      </c>
      <c r="G180" s="20" t="n">
        <f aca="false">COUNTIF(J$2:J180,J180)</f>
        <v>171</v>
      </c>
      <c r="H180" s="20" t="str">
        <f aca="false">IF(G180&gt;3,I180,"")</f>
        <v>FV45</v>
      </c>
      <c r="I180" s="20" t="str">
        <f aca="false">IF(ISNA(VLOOKUP($D180,Runner,3,FALSE())),IF(ISNA(VLOOKUP($D180,Code,3,FALSE())),"",VLOOKUP($D180,Code,3,FALSE())),VLOOKUP($D180,Runner,3,FALSE()))</f>
        <v>FV45</v>
      </c>
      <c r="J180" s="20" t="str">
        <f aca="false">IF(ISNA(VLOOKUP($D180,Runner,5,FALSE())),IF(ISNA(VLOOKUP($D180,Code,5,FALSE())),"",VLOOKUP($D180,Code,5,FALSE())),VLOOKUP($D180,Runner,5,FALSE()))</f>
        <v>F</v>
      </c>
      <c r="K180" s="23" t="str">
        <f aca="false">IF(ISNA(VLOOKUP($D180,Runner,2,FALSE())),IF(ISNA(VLOOKUP($D180,Code,2,FALSE())),"",VLOOKUP($D180,Code,2,FALSE())),VLOOKUP($D180,Runner,2,FALSE()))</f>
        <v>Sheridan Eileen</v>
      </c>
      <c r="L180" s="23" t="str">
        <f aca="false">IF(ISNA(VLOOKUP($D180,Runner,4,FALSE())),IF(ISNA(VLOOKUP($D180,Code,4,FALSE())),"",VLOOKUP($D180,Code,4,FALSE())),VLOOKUP($D180,Runner,4,FALSE()))</f>
        <v>IAC</v>
      </c>
      <c r="M180" s="22"/>
      <c r="N180" s="24"/>
      <c r="O180" s="22"/>
      <c r="P180" s="25" t="n">
        <f aca="false">IF(M180="",P179,M180)</f>
        <v>0</v>
      </c>
      <c r="Q180" s="25" t="n">
        <f aca="false">IF(N180="",Q179,N180)</f>
        <v>59</v>
      </c>
      <c r="R180" s="26" t="n">
        <f aca="false">(P180*3600)/86400</f>
        <v>0</v>
      </c>
      <c r="S180" s="27" t="n">
        <f aca="false">(LEFT(Q180,2)*60)/86400</f>
        <v>0.0409722222222222</v>
      </c>
      <c r="T180" s="27" t="n">
        <f aca="false">O180/86400</f>
        <v>0</v>
      </c>
      <c r="U180" s="20" t="n">
        <f aca="false">COUNTIF(L$2:L180,L180)</f>
        <v>173</v>
      </c>
      <c r="V180" s="20" t="str">
        <f aca="false">IF(U180&lt;=$Y$1,C180,"")</f>
        <v/>
      </c>
      <c r="W180" s="26"/>
      <c r="X180" s="28" t="str">
        <f aca="false">IF(U180&lt;=$Y$1,R180+S180+T180,"")</f>
        <v/>
      </c>
    </row>
    <row r="181" customFormat="false" ht="15.75" hidden="false" customHeight="false" outlineLevel="0" collapsed="false">
      <c r="A181" s="20" t="str">
        <f aca="false">CONCATENATE(H181,",",F181)</f>
        <v>FV45,169</v>
      </c>
      <c r="B181" s="20" t="str">
        <f aca="false">CONCATENATE(J181,",",G181)</f>
        <v>F,172</v>
      </c>
      <c r="C181" s="21" t="n">
        <v>180</v>
      </c>
      <c r="D181" s="22"/>
      <c r="E181" s="20" t="n">
        <f aca="false">IF(D181="",0,COUNTIF(K:K,K181))</f>
        <v>0</v>
      </c>
      <c r="F181" s="20" t="n">
        <f aca="false">COUNTIF(H$2:H181,H181)</f>
        <v>169</v>
      </c>
      <c r="G181" s="20" t="n">
        <f aca="false">COUNTIF(J$2:J181,J181)</f>
        <v>172</v>
      </c>
      <c r="H181" s="20" t="str">
        <f aca="false">IF(G181&gt;3,I181,"")</f>
        <v>FV45</v>
      </c>
      <c r="I181" s="20" t="str">
        <f aca="false">IF(ISNA(VLOOKUP($D181,Runner,3,FALSE())),IF(ISNA(VLOOKUP($D181,Code,3,FALSE())),"",VLOOKUP($D181,Code,3,FALSE())),VLOOKUP($D181,Runner,3,FALSE()))</f>
        <v>FV45</v>
      </c>
      <c r="J181" s="20" t="str">
        <f aca="false">IF(ISNA(VLOOKUP($D181,Runner,5,FALSE())),IF(ISNA(VLOOKUP($D181,Code,5,FALSE())),"",VLOOKUP($D181,Code,5,FALSE())),VLOOKUP($D181,Runner,5,FALSE()))</f>
        <v>F</v>
      </c>
      <c r="K181" s="23" t="str">
        <f aca="false">IF(ISNA(VLOOKUP($D181,Runner,2,FALSE())),IF(ISNA(VLOOKUP($D181,Code,2,FALSE())),"",VLOOKUP($D181,Code,2,FALSE())),VLOOKUP($D181,Runner,2,FALSE()))</f>
        <v>Sheridan Eileen</v>
      </c>
      <c r="L181" s="23" t="str">
        <f aca="false">IF(ISNA(VLOOKUP($D181,Runner,4,FALSE())),IF(ISNA(VLOOKUP($D181,Code,4,FALSE())),"",VLOOKUP($D181,Code,4,FALSE())),VLOOKUP($D181,Runner,4,FALSE()))</f>
        <v>IAC</v>
      </c>
      <c r="M181" s="22"/>
      <c r="N181" s="24"/>
      <c r="O181" s="22"/>
      <c r="P181" s="25" t="n">
        <f aca="false">IF(M181="",P180,M181)</f>
        <v>0</v>
      </c>
      <c r="Q181" s="25" t="n">
        <f aca="false">IF(N181="",Q180,N181)</f>
        <v>59</v>
      </c>
      <c r="R181" s="26" t="n">
        <f aca="false">(P181*3600)/86400</f>
        <v>0</v>
      </c>
      <c r="S181" s="27" t="n">
        <f aca="false">(LEFT(Q181,2)*60)/86400</f>
        <v>0.0409722222222222</v>
      </c>
      <c r="T181" s="27" t="n">
        <f aca="false">O181/86400</f>
        <v>0</v>
      </c>
      <c r="U181" s="20" t="n">
        <f aca="false">COUNTIF(L$2:L181,L181)</f>
        <v>174</v>
      </c>
      <c r="V181" s="20" t="str">
        <f aca="false">IF(U181&lt;=$Y$1,C181,"")</f>
        <v/>
      </c>
      <c r="W181" s="26"/>
      <c r="X181" s="28" t="str">
        <f aca="false">IF(U181&lt;=$Y$1,R181+S181+T181,"")</f>
        <v/>
      </c>
    </row>
    <row r="182" customFormat="false" ht="15.75" hidden="false" customHeight="false" outlineLevel="0" collapsed="false">
      <c r="A182" s="20" t="str">
        <f aca="false">CONCATENATE(H182,",",F182)</f>
        <v>FV45,170</v>
      </c>
      <c r="B182" s="20" t="str">
        <f aca="false">CONCATENATE(J182,",",G182)</f>
        <v>F,173</v>
      </c>
      <c r="C182" s="21" t="n">
        <v>181</v>
      </c>
      <c r="D182" s="22"/>
      <c r="E182" s="20" t="n">
        <f aca="false">IF(D182="",0,COUNTIF(K:K,K182))</f>
        <v>0</v>
      </c>
      <c r="F182" s="20" t="n">
        <f aca="false">COUNTIF(H$2:H182,H182)</f>
        <v>170</v>
      </c>
      <c r="G182" s="20" t="n">
        <f aca="false">COUNTIF(J$2:J182,J182)</f>
        <v>173</v>
      </c>
      <c r="H182" s="20" t="str">
        <f aca="false">IF(G182&gt;3,I182,"")</f>
        <v>FV45</v>
      </c>
      <c r="I182" s="20" t="str">
        <f aca="false">IF(ISNA(VLOOKUP($D182,Runner,3,FALSE())),IF(ISNA(VLOOKUP($D182,Code,3,FALSE())),"",VLOOKUP($D182,Code,3,FALSE())),VLOOKUP($D182,Runner,3,FALSE()))</f>
        <v>FV45</v>
      </c>
      <c r="J182" s="20" t="str">
        <f aca="false">IF(ISNA(VLOOKUP($D182,Runner,5,FALSE())),IF(ISNA(VLOOKUP($D182,Code,5,FALSE())),"",VLOOKUP($D182,Code,5,FALSE())),VLOOKUP($D182,Runner,5,FALSE()))</f>
        <v>F</v>
      </c>
      <c r="K182" s="23" t="str">
        <f aca="false">IF(ISNA(VLOOKUP($D182,Runner,2,FALSE())),IF(ISNA(VLOOKUP($D182,Code,2,FALSE())),"",VLOOKUP($D182,Code,2,FALSE())),VLOOKUP($D182,Runner,2,FALSE()))</f>
        <v>Sheridan Eileen</v>
      </c>
      <c r="L182" s="23" t="str">
        <f aca="false">IF(ISNA(VLOOKUP($D182,Runner,4,FALSE())),IF(ISNA(VLOOKUP($D182,Code,4,FALSE())),"",VLOOKUP($D182,Code,4,FALSE())),VLOOKUP($D182,Runner,4,FALSE()))</f>
        <v>IAC</v>
      </c>
      <c r="M182" s="22"/>
      <c r="N182" s="24"/>
      <c r="O182" s="22"/>
      <c r="P182" s="25" t="n">
        <f aca="false">IF(M182="",P181,M182)</f>
        <v>0</v>
      </c>
      <c r="Q182" s="25" t="n">
        <f aca="false">IF(N182="",Q181,N182)</f>
        <v>59</v>
      </c>
      <c r="R182" s="26" t="n">
        <f aca="false">(P182*3600)/86400</f>
        <v>0</v>
      </c>
      <c r="S182" s="27" t="n">
        <f aca="false">(LEFT(Q182,2)*60)/86400</f>
        <v>0.0409722222222222</v>
      </c>
      <c r="T182" s="27" t="n">
        <f aca="false">O182/86400</f>
        <v>0</v>
      </c>
      <c r="U182" s="20" t="n">
        <f aca="false">COUNTIF(L$2:L182,L182)</f>
        <v>175</v>
      </c>
      <c r="V182" s="20" t="str">
        <f aca="false">IF(U182&lt;=$Y$1,C182,"")</f>
        <v/>
      </c>
      <c r="W182" s="26"/>
      <c r="X182" s="28" t="str">
        <f aca="false">IF(U182&lt;=$Y$1,R182+S182+T182,"")</f>
        <v/>
      </c>
    </row>
    <row r="183" customFormat="false" ht="15.75" hidden="false" customHeight="false" outlineLevel="0" collapsed="false">
      <c r="A183" s="20" t="str">
        <f aca="false">CONCATENATE(H183,",",F183)</f>
        <v>FV45,171</v>
      </c>
      <c r="B183" s="20" t="str">
        <f aca="false">CONCATENATE(J183,",",G183)</f>
        <v>F,174</v>
      </c>
      <c r="C183" s="21" t="n">
        <v>182</v>
      </c>
      <c r="D183" s="22"/>
      <c r="E183" s="20" t="n">
        <f aca="false">IF(D183="",0,COUNTIF(K:K,K183))</f>
        <v>0</v>
      </c>
      <c r="F183" s="20" t="n">
        <f aca="false">COUNTIF(H$2:H183,H183)</f>
        <v>171</v>
      </c>
      <c r="G183" s="20" t="n">
        <f aca="false">COUNTIF(J$2:J183,J183)</f>
        <v>174</v>
      </c>
      <c r="H183" s="20" t="str">
        <f aca="false">IF(G183&gt;3,I183,"")</f>
        <v>FV45</v>
      </c>
      <c r="I183" s="20" t="str">
        <f aca="false">IF(ISNA(VLOOKUP($D183,Runner,3,FALSE())),IF(ISNA(VLOOKUP($D183,Code,3,FALSE())),"",VLOOKUP($D183,Code,3,FALSE())),VLOOKUP($D183,Runner,3,FALSE()))</f>
        <v>FV45</v>
      </c>
      <c r="J183" s="20" t="str">
        <f aca="false">IF(ISNA(VLOOKUP($D183,Runner,5,FALSE())),IF(ISNA(VLOOKUP($D183,Code,5,FALSE())),"",VLOOKUP($D183,Code,5,FALSE())),VLOOKUP($D183,Runner,5,FALSE()))</f>
        <v>F</v>
      </c>
      <c r="K183" s="23" t="str">
        <f aca="false">IF(ISNA(VLOOKUP($D183,Runner,2,FALSE())),IF(ISNA(VLOOKUP($D183,Code,2,FALSE())),"",VLOOKUP($D183,Code,2,FALSE())),VLOOKUP($D183,Runner,2,FALSE()))</f>
        <v>Sheridan Eileen</v>
      </c>
      <c r="L183" s="23" t="str">
        <f aca="false">IF(ISNA(VLOOKUP($D183,Runner,4,FALSE())),IF(ISNA(VLOOKUP($D183,Code,4,FALSE())),"",VLOOKUP($D183,Code,4,FALSE())),VLOOKUP($D183,Runner,4,FALSE()))</f>
        <v>IAC</v>
      </c>
      <c r="M183" s="22"/>
      <c r="N183" s="24"/>
      <c r="O183" s="22"/>
      <c r="P183" s="25" t="n">
        <f aca="false">IF(M183="",P182,M183)</f>
        <v>0</v>
      </c>
      <c r="Q183" s="25" t="n">
        <f aca="false">IF(N183="",Q182,N183)</f>
        <v>59</v>
      </c>
      <c r="R183" s="26" t="n">
        <f aca="false">(P183*3600)/86400</f>
        <v>0</v>
      </c>
      <c r="S183" s="27" t="n">
        <f aca="false">(LEFT(Q183,2)*60)/86400</f>
        <v>0.0409722222222222</v>
      </c>
      <c r="T183" s="27" t="n">
        <f aca="false">O183/86400</f>
        <v>0</v>
      </c>
      <c r="U183" s="20" t="n">
        <f aca="false">COUNTIF(L$2:L183,L183)</f>
        <v>176</v>
      </c>
      <c r="V183" s="20" t="str">
        <f aca="false">IF(U183&lt;=$Y$1,C183,"")</f>
        <v/>
      </c>
      <c r="W183" s="26"/>
      <c r="X183" s="28" t="str">
        <f aca="false">IF(U183&lt;=$Y$1,R183+S183+T183,"")</f>
        <v/>
      </c>
    </row>
    <row r="184" customFormat="false" ht="15.75" hidden="false" customHeight="false" outlineLevel="0" collapsed="false">
      <c r="A184" s="20" t="str">
        <f aca="false">CONCATENATE(H184,",",F184)</f>
        <v>FV45,172</v>
      </c>
      <c r="B184" s="20" t="str">
        <f aca="false">CONCATENATE(J184,",",G184)</f>
        <v>F,175</v>
      </c>
      <c r="C184" s="21" t="n">
        <v>183</v>
      </c>
      <c r="D184" s="22"/>
      <c r="E184" s="20" t="n">
        <f aca="false">IF(D184="",0,COUNTIF(K:K,K184))</f>
        <v>0</v>
      </c>
      <c r="F184" s="20" t="n">
        <f aca="false">COUNTIF(H$2:H184,H184)</f>
        <v>172</v>
      </c>
      <c r="G184" s="20" t="n">
        <f aca="false">COUNTIF(J$2:J184,J184)</f>
        <v>175</v>
      </c>
      <c r="H184" s="20" t="str">
        <f aca="false">IF(G184&gt;3,I184,"")</f>
        <v>FV45</v>
      </c>
      <c r="I184" s="20" t="str">
        <f aca="false">IF(ISNA(VLOOKUP($D184,Runner,3,FALSE())),IF(ISNA(VLOOKUP($D184,Code,3,FALSE())),"",VLOOKUP($D184,Code,3,FALSE())),VLOOKUP($D184,Runner,3,FALSE()))</f>
        <v>FV45</v>
      </c>
      <c r="J184" s="20" t="str">
        <f aca="false">IF(ISNA(VLOOKUP($D184,Runner,5,FALSE())),IF(ISNA(VLOOKUP($D184,Code,5,FALSE())),"",VLOOKUP($D184,Code,5,FALSE())),VLOOKUP($D184,Runner,5,FALSE()))</f>
        <v>F</v>
      </c>
      <c r="K184" s="23" t="str">
        <f aca="false">IF(ISNA(VLOOKUP($D184,Runner,2,FALSE())),IF(ISNA(VLOOKUP($D184,Code,2,FALSE())),"",VLOOKUP($D184,Code,2,FALSE())),VLOOKUP($D184,Runner,2,FALSE()))</f>
        <v>Sheridan Eileen</v>
      </c>
      <c r="L184" s="23" t="str">
        <f aca="false">IF(ISNA(VLOOKUP($D184,Runner,4,FALSE())),IF(ISNA(VLOOKUP($D184,Code,4,FALSE())),"",VLOOKUP($D184,Code,4,FALSE())),VLOOKUP($D184,Runner,4,FALSE()))</f>
        <v>IAC</v>
      </c>
      <c r="M184" s="22"/>
      <c r="N184" s="24"/>
      <c r="O184" s="22"/>
      <c r="P184" s="25" t="n">
        <f aca="false">IF(M184="",P183,M184)</f>
        <v>0</v>
      </c>
      <c r="Q184" s="25" t="n">
        <f aca="false">IF(N184="",Q183,N184)</f>
        <v>59</v>
      </c>
      <c r="R184" s="26" t="n">
        <f aca="false">(P184*3600)/86400</f>
        <v>0</v>
      </c>
      <c r="S184" s="27" t="n">
        <f aca="false">(LEFT(Q184,2)*60)/86400</f>
        <v>0.0409722222222222</v>
      </c>
      <c r="T184" s="27" t="n">
        <f aca="false">O184/86400</f>
        <v>0</v>
      </c>
      <c r="U184" s="20" t="n">
        <f aca="false">COUNTIF(L$2:L184,L184)</f>
        <v>177</v>
      </c>
      <c r="V184" s="20" t="str">
        <f aca="false">IF(U184&lt;=$Y$1,C184,"")</f>
        <v/>
      </c>
      <c r="W184" s="26"/>
      <c r="X184" s="28" t="str">
        <f aca="false">IF(U184&lt;=$Y$1,R184+S184+T184,"")</f>
        <v/>
      </c>
    </row>
    <row r="185" customFormat="false" ht="15.75" hidden="false" customHeight="false" outlineLevel="0" collapsed="false">
      <c r="A185" s="20" t="str">
        <f aca="false">CONCATENATE(H185,",",F185)</f>
        <v>FV45,173</v>
      </c>
      <c r="B185" s="20" t="str">
        <f aca="false">CONCATENATE(J185,",",G185)</f>
        <v>F,176</v>
      </c>
      <c r="C185" s="21" t="n">
        <v>184</v>
      </c>
      <c r="D185" s="22"/>
      <c r="E185" s="20" t="n">
        <f aca="false">IF(D185="",0,COUNTIF(K:K,K185))</f>
        <v>0</v>
      </c>
      <c r="F185" s="20" t="n">
        <f aca="false">COUNTIF(H$2:H185,H185)</f>
        <v>173</v>
      </c>
      <c r="G185" s="20" t="n">
        <f aca="false">COUNTIF(J$2:J185,J185)</f>
        <v>176</v>
      </c>
      <c r="H185" s="20" t="str">
        <f aca="false">IF(G185&gt;3,I185,"")</f>
        <v>FV45</v>
      </c>
      <c r="I185" s="20" t="str">
        <f aca="false">IF(ISNA(VLOOKUP($D185,Runner,3,FALSE())),IF(ISNA(VLOOKUP($D185,Code,3,FALSE())),"",VLOOKUP($D185,Code,3,FALSE())),VLOOKUP($D185,Runner,3,FALSE()))</f>
        <v>FV45</v>
      </c>
      <c r="J185" s="20" t="str">
        <f aca="false">IF(ISNA(VLOOKUP($D185,Runner,5,FALSE())),IF(ISNA(VLOOKUP($D185,Code,5,FALSE())),"",VLOOKUP($D185,Code,5,FALSE())),VLOOKUP($D185,Runner,5,FALSE()))</f>
        <v>F</v>
      </c>
      <c r="K185" s="23" t="str">
        <f aca="false">IF(ISNA(VLOOKUP($D185,Runner,2,FALSE())),IF(ISNA(VLOOKUP($D185,Code,2,FALSE())),"",VLOOKUP($D185,Code,2,FALSE())),VLOOKUP($D185,Runner,2,FALSE()))</f>
        <v>Sheridan Eileen</v>
      </c>
      <c r="L185" s="23" t="str">
        <f aca="false">IF(ISNA(VLOOKUP($D185,Runner,4,FALSE())),IF(ISNA(VLOOKUP($D185,Code,4,FALSE())),"",VLOOKUP($D185,Code,4,FALSE())),VLOOKUP($D185,Runner,4,FALSE()))</f>
        <v>IAC</v>
      </c>
      <c r="M185" s="22"/>
      <c r="N185" s="24"/>
      <c r="O185" s="22"/>
      <c r="P185" s="25" t="n">
        <f aca="false">IF(M185="",P184,M185)</f>
        <v>0</v>
      </c>
      <c r="Q185" s="25" t="n">
        <f aca="false">IF(N185="",Q184,N185)</f>
        <v>59</v>
      </c>
      <c r="R185" s="26" t="n">
        <f aca="false">(P185*3600)/86400</f>
        <v>0</v>
      </c>
      <c r="S185" s="27" t="n">
        <f aca="false">(LEFT(Q185,2)*60)/86400</f>
        <v>0.0409722222222222</v>
      </c>
      <c r="T185" s="27" t="n">
        <f aca="false">O185/86400</f>
        <v>0</v>
      </c>
      <c r="U185" s="20" t="n">
        <f aca="false">COUNTIF(L$2:L185,L185)</f>
        <v>178</v>
      </c>
      <c r="V185" s="20" t="str">
        <f aca="false">IF(U185&lt;=$Y$1,C185,"")</f>
        <v/>
      </c>
      <c r="W185" s="26"/>
      <c r="X185" s="28" t="str">
        <f aca="false">IF(U185&lt;=$Y$1,R185+S185+T185,"")</f>
        <v/>
      </c>
    </row>
    <row r="186" customFormat="false" ht="15.75" hidden="false" customHeight="false" outlineLevel="0" collapsed="false">
      <c r="A186" s="20" t="str">
        <f aca="false">CONCATENATE(H186,",",F186)</f>
        <v>FV45,174</v>
      </c>
      <c r="B186" s="20" t="str">
        <f aca="false">CONCATENATE(J186,",",G186)</f>
        <v>F,177</v>
      </c>
      <c r="C186" s="21" t="n">
        <v>185</v>
      </c>
      <c r="D186" s="22"/>
      <c r="E186" s="20" t="n">
        <f aca="false">IF(D186="",0,COUNTIF(K:K,K186))</f>
        <v>0</v>
      </c>
      <c r="F186" s="20" t="n">
        <f aca="false">COUNTIF(H$2:H186,H186)</f>
        <v>174</v>
      </c>
      <c r="G186" s="20" t="n">
        <f aca="false">COUNTIF(J$2:J186,J186)</f>
        <v>177</v>
      </c>
      <c r="H186" s="20" t="str">
        <f aca="false">IF(G186&gt;3,I186,"")</f>
        <v>FV45</v>
      </c>
      <c r="I186" s="20" t="str">
        <f aca="false">IF(ISNA(VLOOKUP($D186,Runner,3,FALSE())),IF(ISNA(VLOOKUP($D186,Code,3,FALSE())),"",VLOOKUP($D186,Code,3,FALSE())),VLOOKUP($D186,Runner,3,FALSE()))</f>
        <v>FV45</v>
      </c>
      <c r="J186" s="20" t="str">
        <f aca="false">IF(ISNA(VLOOKUP($D186,Runner,5,FALSE())),IF(ISNA(VLOOKUP($D186,Code,5,FALSE())),"",VLOOKUP($D186,Code,5,FALSE())),VLOOKUP($D186,Runner,5,FALSE()))</f>
        <v>F</v>
      </c>
      <c r="K186" s="23" t="str">
        <f aca="false">IF(ISNA(VLOOKUP($D186,Runner,2,FALSE())),IF(ISNA(VLOOKUP($D186,Code,2,FALSE())),"",VLOOKUP($D186,Code,2,FALSE())),VLOOKUP($D186,Runner,2,FALSE()))</f>
        <v>Sheridan Eileen</v>
      </c>
      <c r="L186" s="23" t="str">
        <f aca="false">IF(ISNA(VLOOKUP($D186,Runner,4,FALSE())),IF(ISNA(VLOOKUP($D186,Code,4,FALSE())),"",VLOOKUP($D186,Code,4,FALSE())),VLOOKUP($D186,Runner,4,FALSE()))</f>
        <v>IAC</v>
      </c>
      <c r="M186" s="22"/>
      <c r="N186" s="24"/>
      <c r="O186" s="22"/>
      <c r="P186" s="25" t="n">
        <f aca="false">IF(M186="",P185,M186)</f>
        <v>0</v>
      </c>
      <c r="Q186" s="25" t="n">
        <f aca="false">IF(N186="",Q185,N186)</f>
        <v>59</v>
      </c>
      <c r="R186" s="26" t="n">
        <f aca="false">(P186*3600)/86400</f>
        <v>0</v>
      </c>
      <c r="S186" s="27" t="n">
        <f aca="false">(LEFT(Q186,2)*60)/86400</f>
        <v>0.0409722222222222</v>
      </c>
      <c r="T186" s="27" t="n">
        <f aca="false">O186/86400</f>
        <v>0</v>
      </c>
      <c r="U186" s="20" t="n">
        <f aca="false">COUNTIF(L$2:L186,L186)</f>
        <v>179</v>
      </c>
      <c r="V186" s="20" t="str">
        <f aca="false">IF(U186&lt;=$Y$1,C186,"")</f>
        <v/>
      </c>
      <c r="W186" s="26"/>
      <c r="X186" s="28" t="str">
        <f aca="false">IF(U186&lt;=$Y$1,R186+S186+T186,"")</f>
        <v/>
      </c>
    </row>
    <row r="187" customFormat="false" ht="15.75" hidden="false" customHeight="false" outlineLevel="0" collapsed="false">
      <c r="A187" s="20" t="str">
        <f aca="false">CONCATENATE(H187,",",F187)</f>
        <v>FV45,175</v>
      </c>
      <c r="B187" s="20" t="str">
        <f aca="false">CONCATENATE(J187,",",G187)</f>
        <v>F,178</v>
      </c>
      <c r="C187" s="21" t="n">
        <v>186</v>
      </c>
      <c r="D187" s="22"/>
      <c r="E187" s="20" t="n">
        <f aca="false">IF(D187="",0,COUNTIF(K:K,K187))</f>
        <v>0</v>
      </c>
      <c r="F187" s="20" t="n">
        <f aca="false">COUNTIF(H$2:H187,H187)</f>
        <v>175</v>
      </c>
      <c r="G187" s="20" t="n">
        <f aca="false">COUNTIF(J$2:J187,J187)</f>
        <v>178</v>
      </c>
      <c r="H187" s="20" t="str">
        <f aca="false">IF(G187&gt;3,I187,"")</f>
        <v>FV45</v>
      </c>
      <c r="I187" s="20" t="str">
        <f aca="false">IF(ISNA(VLOOKUP($D187,Runner,3,FALSE())),IF(ISNA(VLOOKUP($D187,Code,3,FALSE())),"",VLOOKUP($D187,Code,3,FALSE())),VLOOKUP($D187,Runner,3,FALSE()))</f>
        <v>FV45</v>
      </c>
      <c r="J187" s="20" t="str">
        <f aca="false">IF(ISNA(VLOOKUP($D187,Runner,5,FALSE())),IF(ISNA(VLOOKUP($D187,Code,5,FALSE())),"",VLOOKUP($D187,Code,5,FALSE())),VLOOKUP($D187,Runner,5,FALSE()))</f>
        <v>F</v>
      </c>
      <c r="K187" s="23" t="str">
        <f aca="false">IF(ISNA(VLOOKUP($D187,Runner,2,FALSE())),IF(ISNA(VLOOKUP($D187,Code,2,FALSE())),"",VLOOKUP($D187,Code,2,FALSE())),VLOOKUP($D187,Runner,2,FALSE()))</f>
        <v>Sheridan Eileen</v>
      </c>
      <c r="L187" s="23" t="str">
        <f aca="false">IF(ISNA(VLOOKUP($D187,Runner,4,FALSE())),IF(ISNA(VLOOKUP($D187,Code,4,FALSE())),"",VLOOKUP($D187,Code,4,FALSE())),VLOOKUP($D187,Runner,4,FALSE()))</f>
        <v>IAC</v>
      </c>
      <c r="M187" s="22"/>
      <c r="N187" s="24"/>
      <c r="O187" s="22"/>
      <c r="P187" s="25" t="n">
        <f aca="false">IF(M187="",P186,M187)</f>
        <v>0</v>
      </c>
      <c r="Q187" s="25" t="n">
        <f aca="false">IF(N187="",Q186,N187)</f>
        <v>59</v>
      </c>
      <c r="R187" s="26" t="n">
        <f aca="false">(P187*3600)/86400</f>
        <v>0</v>
      </c>
      <c r="S187" s="27" t="n">
        <f aca="false">(LEFT(Q187,2)*60)/86400</f>
        <v>0.0409722222222222</v>
      </c>
      <c r="T187" s="27" t="n">
        <f aca="false">O187/86400</f>
        <v>0</v>
      </c>
      <c r="U187" s="20" t="n">
        <f aca="false">COUNTIF(L$2:L187,L187)</f>
        <v>180</v>
      </c>
      <c r="V187" s="20" t="str">
        <f aca="false">IF(U187&lt;=$Y$1,C187,"")</f>
        <v/>
      </c>
      <c r="W187" s="26"/>
      <c r="X187" s="28" t="str">
        <f aca="false">IF(U187&lt;=$Y$1,R187+S187+T187,"")</f>
        <v/>
      </c>
    </row>
    <row r="188" customFormat="false" ht="15.75" hidden="false" customHeight="false" outlineLevel="0" collapsed="false">
      <c r="A188" s="20" t="str">
        <f aca="false">CONCATENATE(H188,",",F188)</f>
        <v>FV45,176</v>
      </c>
      <c r="B188" s="20" t="str">
        <f aca="false">CONCATENATE(J188,",",G188)</f>
        <v>F,179</v>
      </c>
      <c r="C188" s="21" t="n">
        <v>187</v>
      </c>
      <c r="D188" s="22"/>
      <c r="E188" s="20" t="n">
        <f aca="false">IF(D188="",0,COUNTIF(K:K,K188))</f>
        <v>0</v>
      </c>
      <c r="F188" s="20" t="n">
        <f aca="false">COUNTIF(H$2:H188,H188)</f>
        <v>176</v>
      </c>
      <c r="G188" s="20" t="n">
        <f aca="false">COUNTIF(J$2:J188,J188)</f>
        <v>179</v>
      </c>
      <c r="H188" s="20" t="str">
        <f aca="false">IF(G188&gt;3,I188,"")</f>
        <v>FV45</v>
      </c>
      <c r="I188" s="20" t="str">
        <f aca="false">IF(ISNA(VLOOKUP($D188,Runner,3,FALSE())),IF(ISNA(VLOOKUP($D188,Code,3,FALSE())),"",VLOOKUP($D188,Code,3,FALSE())),VLOOKUP($D188,Runner,3,FALSE()))</f>
        <v>FV45</v>
      </c>
      <c r="J188" s="20" t="str">
        <f aca="false">IF(ISNA(VLOOKUP($D188,Runner,5,FALSE())),IF(ISNA(VLOOKUP($D188,Code,5,FALSE())),"",VLOOKUP($D188,Code,5,FALSE())),VLOOKUP($D188,Runner,5,FALSE()))</f>
        <v>F</v>
      </c>
      <c r="K188" s="23" t="str">
        <f aca="false">IF(ISNA(VLOOKUP($D188,Runner,2,FALSE())),IF(ISNA(VLOOKUP($D188,Code,2,FALSE())),"",VLOOKUP($D188,Code,2,FALSE())),VLOOKUP($D188,Runner,2,FALSE()))</f>
        <v>Sheridan Eileen</v>
      </c>
      <c r="L188" s="23" t="str">
        <f aca="false">IF(ISNA(VLOOKUP($D188,Runner,4,FALSE())),IF(ISNA(VLOOKUP($D188,Code,4,FALSE())),"",VLOOKUP($D188,Code,4,FALSE())),VLOOKUP($D188,Runner,4,FALSE()))</f>
        <v>IAC</v>
      </c>
      <c r="M188" s="22"/>
      <c r="N188" s="24"/>
      <c r="O188" s="22"/>
      <c r="P188" s="25" t="n">
        <f aca="false">IF(M188="",P187,M188)</f>
        <v>0</v>
      </c>
      <c r="Q188" s="25" t="n">
        <f aca="false">IF(N188="",Q187,N188)</f>
        <v>59</v>
      </c>
      <c r="R188" s="26" t="n">
        <f aca="false">(P188*3600)/86400</f>
        <v>0</v>
      </c>
      <c r="S188" s="27" t="n">
        <f aca="false">(LEFT(Q188,2)*60)/86400</f>
        <v>0.0409722222222222</v>
      </c>
      <c r="T188" s="27" t="n">
        <f aca="false">O188/86400</f>
        <v>0</v>
      </c>
      <c r="U188" s="20" t="n">
        <f aca="false">COUNTIF(L$2:L188,L188)</f>
        <v>181</v>
      </c>
      <c r="V188" s="20" t="str">
        <f aca="false">IF(U188&lt;=$Y$1,C188,"")</f>
        <v/>
      </c>
      <c r="W188" s="26"/>
      <c r="X188" s="28" t="str">
        <f aca="false">IF(U188&lt;=$Y$1,R188+S188+T188,"")</f>
        <v/>
      </c>
    </row>
    <row r="189" customFormat="false" ht="15.75" hidden="false" customHeight="false" outlineLevel="0" collapsed="false">
      <c r="A189" s="20" t="str">
        <f aca="false">CONCATENATE(H189,",",F189)</f>
        <v>FV45,177</v>
      </c>
      <c r="B189" s="20" t="str">
        <f aca="false">CONCATENATE(J189,",",G189)</f>
        <v>F,180</v>
      </c>
      <c r="C189" s="21" t="n">
        <v>188</v>
      </c>
      <c r="D189" s="22"/>
      <c r="E189" s="20" t="n">
        <f aca="false">IF(D189="",0,COUNTIF(K:K,K189))</f>
        <v>0</v>
      </c>
      <c r="F189" s="20" t="n">
        <f aca="false">COUNTIF(H$2:H189,H189)</f>
        <v>177</v>
      </c>
      <c r="G189" s="20" t="n">
        <f aca="false">COUNTIF(J$2:J189,J189)</f>
        <v>180</v>
      </c>
      <c r="H189" s="20" t="str">
        <f aca="false">IF(G189&gt;3,I189,"")</f>
        <v>FV45</v>
      </c>
      <c r="I189" s="20" t="str">
        <f aca="false">IF(ISNA(VLOOKUP($D189,Runner,3,FALSE())),IF(ISNA(VLOOKUP($D189,Code,3,FALSE())),"",VLOOKUP($D189,Code,3,FALSE())),VLOOKUP($D189,Runner,3,FALSE()))</f>
        <v>FV45</v>
      </c>
      <c r="J189" s="20" t="str">
        <f aca="false">IF(ISNA(VLOOKUP($D189,Runner,5,FALSE())),IF(ISNA(VLOOKUP($D189,Code,5,FALSE())),"",VLOOKUP($D189,Code,5,FALSE())),VLOOKUP($D189,Runner,5,FALSE()))</f>
        <v>F</v>
      </c>
      <c r="K189" s="23" t="str">
        <f aca="false">IF(ISNA(VLOOKUP($D189,Runner,2,FALSE())),IF(ISNA(VLOOKUP($D189,Code,2,FALSE())),"",VLOOKUP($D189,Code,2,FALSE())),VLOOKUP($D189,Runner,2,FALSE()))</f>
        <v>Sheridan Eileen</v>
      </c>
      <c r="L189" s="23" t="str">
        <f aca="false">IF(ISNA(VLOOKUP($D189,Runner,4,FALSE())),IF(ISNA(VLOOKUP($D189,Code,4,FALSE())),"",VLOOKUP($D189,Code,4,FALSE())),VLOOKUP($D189,Runner,4,FALSE()))</f>
        <v>IAC</v>
      </c>
      <c r="M189" s="22"/>
      <c r="N189" s="24"/>
      <c r="O189" s="22"/>
      <c r="P189" s="25" t="n">
        <f aca="false">IF(M189="",P188,M189)</f>
        <v>0</v>
      </c>
      <c r="Q189" s="25" t="n">
        <f aca="false">IF(N189="",Q188,N189)</f>
        <v>59</v>
      </c>
      <c r="R189" s="26" t="n">
        <f aca="false">(P189*3600)/86400</f>
        <v>0</v>
      </c>
      <c r="S189" s="27" t="n">
        <f aca="false">(LEFT(Q189,2)*60)/86400</f>
        <v>0.0409722222222222</v>
      </c>
      <c r="T189" s="27" t="n">
        <f aca="false">O189/86400</f>
        <v>0</v>
      </c>
      <c r="U189" s="20" t="n">
        <f aca="false">COUNTIF(L$2:L189,L189)</f>
        <v>182</v>
      </c>
      <c r="V189" s="20" t="str">
        <f aca="false">IF(U189&lt;=$Y$1,C189,"")</f>
        <v/>
      </c>
      <c r="W189" s="26"/>
      <c r="X189" s="28" t="str">
        <f aca="false">IF(U189&lt;=$Y$1,R189+S189+T189,"")</f>
        <v/>
      </c>
    </row>
    <row r="190" customFormat="false" ht="15.75" hidden="false" customHeight="false" outlineLevel="0" collapsed="false">
      <c r="A190" s="20" t="str">
        <f aca="false">CONCATENATE(H190,",",F190)</f>
        <v>FV45,178</v>
      </c>
      <c r="B190" s="20" t="str">
        <f aca="false">CONCATENATE(J190,",",G190)</f>
        <v>F,181</v>
      </c>
      <c r="C190" s="21" t="n">
        <v>189</v>
      </c>
      <c r="D190" s="22"/>
      <c r="E190" s="20" t="n">
        <f aca="false">IF(D190="",0,COUNTIF(K:K,K190))</f>
        <v>0</v>
      </c>
      <c r="F190" s="20" t="n">
        <f aca="false">COUNTIF(H$2:H190,H190)</f>
        <v>178</v>
      </c>
      <c r="G190" s="20" t="n">
        <f aca="false">COUNTIF(J$2:J190,J190)</f>
        <v>181</v>
      </c>
      <c r="H190" s="20" t="str">
        <f aca="false">IF(G190&gt;3,I190,"")</f>
        <v>FV45</v>
      </c>
      <c r="I190" s="20" t="str">
        <f aca="false">IF(ISNA(VLOOKUP($D190,Runner,3,FALSE())),IF(ISNA(VLOOKUP($D190,Code,3,FALSE())),"",VLOOKUP($D190,Code,3,FALSE())),VLOOKUP($D190,Runner,3,FALSE()))</f>
        <v>FV45</v>
      </c>
      <c r="J190" s="20" t="str">
        <f aca="false">IF(ISNA(VLOOKUP($D190,Runner,5,FALSE())),IF(ISNA(VLOOKUP($D190,Code,5,FALSE())),"",VLOOKUP($D190,Code,5,FALSE())),VLOOKUP($D190,Runner,5,FALSE()))</f>
        <v>F</v>
      </c>
      <c r="K190" s="23" t="str">
        <f aca="false">IF(ISNA(VLOOKUP($D190,Runner,2,FALSE())),IF(ISNA(VLOOKUP($D190,Code,2,FALSE())),"",VLOOKUP($D190,Code,2,FALSE())),VLOOKUP($D190,Runner,2,FALSE()))</f>
        <v>Sheridan Eileen</v>
      </c>
      <c r="L190" s="23" t="str">
        <f aca="false">IF(ISNA(VLOOKUP($D190,Runner,4,FALSE())),IF(ISNA(VLOOKUP($D190,Code,4,FALSE())),"",VLOOKUP($D190,Code,4,FALSE())),VLOOKUP($D190,Runner,4,FALSE()))</f>
        <v>IAC</v>
      </c>
      <c r="M190" s="22"/>
      <c r="N190" s="24"/>
      <c r="O190" s="22"/>
      <c r="P190" s="25" t="n">
        <f aca="false">IF(M190="",P189,M190)</f>
        <v>0</v>
      </c>
      <c r="Q190" s="25" t="n">
        <f aca="false">IF(N190="",Q189,N190)</f>
        <v>59</v>
      </c>
      <c r="R190" s="26" t="n">
        <f aca="false">(P190*3600)/86400</f>
        <v>0</v>
      </c>
      <c r="S190" s="27" t="n">
        <f aca="false">(LEFT(Q190,2)*60)/86400</f>
        <v>0.0409722222222222</v>
      </c>
      <c r="T190" s="27" t="n">
        <f aca="false">O190/86400</f>
        <v>0</v>
      </c>
      <c r="U190" s="20" t="n">
        <f aca="false">COUNTIF(L$2:L190,L190)</f>
        <v>183</v>
      </c>
      <c r="V190" s="20" t="str">
        <f aca="false">IF(U190&lt;=$Y$1,C190,"")</f>
        <v/>
      </c>
      <c r="W190" s="26"/>
      <c r="X190" s="28" t="str">
        <f aca="false">IF(U190&lt;=$Y$1,R190+S190+T190,"")</f>
        <v/>
      </c>
    </row>
    <row r="191" customFormat="false" ht="15.75" hidden="false" customHeight="false" outlineLevel="0" collapsed="false">
      <c r="A191" s="20" t="str">
        <f aca="false">CONCATENATE(H191,",",F191)</f>
        <v>FV45,179</v>
      </c>
      <c r="B191" s="20" t="str">
        <f aca="false">CONCATENATE(J191,",",G191)</f>
        <v>F,182</v>
      </c>
      <c r="C191" s="21" t="n">
        <v>190</v>
      </c>
      <c r="D191" s="22"/>
      <c r="E191" s="20" t="n">
        <f aca="false">IF(D191="",0,COUNTIF(K:K,K191))</f>
        <v>0</v>
      </c>
      <c r="F191" s="20" t="n">
        <f aca="false">COUNTIF(H$2:H191,H191)</f>
        <v>179</v>
      </c>
      <c r="G191" s="20" t="n">
        <f aca="false">COUNTIF(J$2:J191,J191)</f>
        <v>182</v>
      </c>
      <c r="H191" s="20" t="str">
        <f aca="false">IF(G191&gt;3,I191,"")</f>
        <v>FV45</v>
      </c>
      <c r="I191" s="20" t="str">
        <f aca="false">IF(ISNA(VLOOKUP($D191,Runner,3,FALSE())),IF(ISNA(VLOOKUP($D191,Code,3,FALSE())),"",VLOOKUP($D191,Code,3,FALSE())),VLOOKUP($D191,Runner,3,FALSE()))</f>
        <v>FV45</v>
      </c>
      <c r="J191" s="20" t="str">
        <f aca="false">IF(ISNA(VLOOKUP($D191,Runner,5,FALSE())),IF(ISNA(VLOOKUP($D191,Code,5,FALSE())),"",VLOOKUP($D191,Code,5,FALSE())),VLOOKUP($D191,Runner,5,FALSE()))</f>
        <v>F</v>
      </c>
      <c r="K191" s="23" t="str">
        <f aca="false">IF(ISNA(VLOOKUP($D191,Runner,2,FALSE())),IF(ISNA(VLOOKUP($D191,Code,2,FALSE())),"",VLOOKUP($D191,Code,2,FALSE())),VLOOKUP($D191,Runner,2,FALSE()))</f>
        <v>Sheridan Eileen</v>
      </c>
      <c r="L191" s="23" t="str">
        <f aca="false">IF(ISNA(VLOOKUP($D191,Runner,4,FALSE())),IF(ISNA(VLOOKUP($D191,Code,4,FALSE())),"",VLOOKUP($D191,Code,4,FALSE())),VLOOKUP($D191,Runner,4,FALSE()))</f>
        <v>IAC</v>
      </c>
      <c r="M191" s="22"/>
      <c r="N191" s="24"/>
      <c r="O191" s="22"/>
      <c r="P191" s="25" t="n">
        <f aca="false">IF(M191="",P190,M191)</f>
        <v>0</v>
      </c>
      <c r="Q191" s="25" t="n">
        <f aca="false">IF(N191="",Q190,N191)</f>
        <v>59</v>
      </c>
      <c r="R191" s="26" t="n">
        <f aca="false">(P191*3600)/86400</f>
        <v>0</v>
      </c>
      <c r="S191" s="27" t="n">
        <f aca="false">(LEFT(Q191,2)*60)/86400</f>
        <v>0.0409722222222222</v>
      </c>
      <c r="T191" s="27" t="n">
        <f aca="false">O191/86400</f>
        <v>0</v>
      </c>
      <c r="U191" s="20" t="n">
        <f aca="false">COUNTIF(L$2:L191,L191)</f>
        <v>184</v>
      </c>
      <c r="V191" s="20" t="str">
        <f aca="false">IF(U191&lt;=$Y$1,C191,"")</f>
        <v/>
      </c>
      <c r="W191" s="26"/>
      <c r="X191" s="28" t="str">
        <f aca="false">IF(U191&lt;=$Y$1,R191+S191+T191,"")</f>
        <v/>
      </c>
    </row>
    <row r="192" customFormat="false" ht="15.75" hidden="false" customHeight="false" outlineLevel="0" collapsed="false">
      <c r="A192" s="20" t="str">
        <f aca="false">CONCATENATE(H192,",",F192)</f>
        <v>FV45,180</v>
      </c>
      <c r="B192" s="20" t="str">
        <f aca="false">CONCATENATE(J192,",",G192)</f>
        <v>F,183</v>
      </c>
      <c r="C192" s="21" t="n">
        <v>191</v>
      </c>
      <c r="D192" s="22"/>
      <c r="E192" s="20" t="n">
        <f aca="false">IF(D192="",0,COUNTIF(K:K,K192))</f>
        <v>0</v>
      </c>
      <c r="F192" s="20" t="n">
        <f aca="false">COUNTIF(H$2:H192,H192)</f>
        <v>180</v>
      </c>
      <c r="G192" s="20" t="n">
        <f aca="false">COUNTIF(J$2:J192,J192)</f>
        <v>183</v>
      </c>
      <c r="H192" s="20" t="str">
        <f aca="false">IF(G192&gt;3,I192,"")</f>
        <v>FV45</v>
      </c>
      <c r="I192" s="20" t="str">
        <f aca="false">IF(ISNA(VLOOKUP($D192,Runner,3,FALSE())),IF(ISNA(VLOOKUP($D192,Code,3,FALSE())),"",VLOOKUP($D192,Code,3,FALSE())),VLOOKUP($D192,Runner,3,FALSE()))</f>
        <v>FV45</v>
      </c>
      <c r="J192" s="20" t="str">
        <f aca="false">IF(ISNA(VLOOKUP($D192,Runner,5,FALSE())),IF(ISNA(VLOOKUP($D192,Code,5,FALSE())),"",VLOOKUP($D192,Code,5,FALSE())),VLOOKUP($D192,Runner,5,FALSE()))</f>
        <v>F</v>
      </c>
      <c r="K192" s="23" t="str">
        <f aca="false">IF(ISNA(VLOOKUP($D192,Runner,2,FALSE())),IF(ISNA(VLOOKUP($D192,Code,2,FALSE())),"",VLOOKUP($D192,Code,2,FALSE())),VLOOKUP($D192,Runner,2,FALSE()))</f>
        <v>Sheridan Eileen</v>
      </c>
      <c r="L192" s="23" t="str">
        <f aca="false">IF(ISNA(VLOOKUP($D192,Runner,4,FALSE())),IF(ISNA(VLOOKUP($D192,Code,4,FALSE())),"",VLOOKUP($D192,Code,4,FALSE())),VLOOKUP($D192,Runner,4,FALSE()))</f>
        <v>IAC</v>
      </c>
      <c r="M192" s="22"/>
      <c r="N192" s="24"/>
      <c r="O192" s="22"/>
      <c r="P192" s="25" t="n">
        <f aca="false">IF(M192="",P191,M192)</f>
        <v>0</v>
      </c>
      <c r="Q192" s="25" t="n">
        <f aca="false">IF(N192="",Q191,N192)</f>
        <v>59</v>
      </c>
      <c r="R192" s="26" t="n">
        <f aca="false">(P192*3600)/86400</f>
        <v>0</v>
      </c>
      <c r="S192" s="27" t="n">
        <f aca="false">(LEFT(Q192,2)*60)/86400</f>
        <v>0.0409722222222222</v>
      </c>
      <c r="T192" s="27" t="n">
        <f aca="false">O192/86400</f>
        <v>0</v>
      </c>
      <c r="U192" s="20" t="n">
        <f aca="false">COUNTIF(L$2:L192,L192)</f>
        <v>185</v>
      </c>
      <c r="V192" s="20" t="str">
        <f aca="false">IF(U192&lt;=$Y$1,C192,"")</f>
        <v/>
      </c>
      <c r="W192" s="26"/>
      <c r="X192" s="28" t="str">
        <f aca="false">IF(U192&lt;=$Y$1,R192+S192+T192,"")</f>
        <v/>
      </c>
    </row>
    <row r="193" customFormat="false" ht="15.75" hidden="false" customHeight="false" outlineLevel="0" collapsed="false">
      <c r="A193" s="20" t="str">
        <f aca="false">CONCATENATE(H193,",",F193)</f>
        <v>FV45,181</v>
      </c>
      <c r="B193" s="20" t="str">
        <f aca="false">CONCATENATE(J193,",",G193)</f>
        <v>F,184</v>
      </c>
      <c r="C193" s="21" t="n">
        <v>192</v>
      </c>
      <c r="D193" s="22"/>
      <c r="E193" s="20" t="n">
        <f aca="false">IF(D193="",0,COUNTIF(K:K,K193))</f>
        <v>0</v>
      </c>
      <c r="F193" s="20" t="n">
        <f aca="false">COUNTIF(H$2:H193,H193)</f>
        <v>181</v>
      </c>
      <c r="G193" s="20" t="n">
        <f aca="false">COUNTIF(J$2:J193,J193)</f>
        <v>184</v>
      </c>
      <c r="H193" s="20" t="str">
        <f aca="false">IF(G193&gt;3,I193,"")</f>
        <v>FV45</v>
      </c>
      <c r="I193" s="20" t="str">
        <f aca="false">IF(ISNA(VLOOKUP($D193,Runner,3,FALSE())),IF(ISNA(VLOOKUP($D193,Code,3,FALSE())),"",VLOOKUP($D193,Code,3,FALSE())),VLOOKUP($D193,Runner,3,FALSE()))</f>
        <v>FV45</v>
      </c>
      <c r="J193" s="20" t="str">
        <f aca="false">IF(ISNA(VLOOKUP($D193,Runner,5,FALSE())),IF(ISNA(VLOOKUP($D193,Code,5,FALSE())),"",VLOOKUP($D193,Code,5,FALSE())),VLOOKUP($D193,Runner,5,FALSE()))</f>
        <v>F</v>
      </c>
      <c r="K193" s="23" t="str">
        <f aca="false">IF(ISNA(VLOOKUP($D193,Runner,2,FALSE())),IF(ISNA(VLOOKUP($D193,Code,2,FALSE())),"",VLOOKUP($D193,Code,2,FALSE())),VLOOKUP($D193,Runner,2,FALSE()))</f>
        <v>Sheridan Eileen</v>
      </c>
      <c r="L193" s="23" t="str">
        <f aca="false">IF(ISNA(VLOOKUP($D193,Runner,4,FALSE())),IF(ISNA(VLOOKUP($D193,Code,4,FALSE())),"",VLOOKUP($D193,Code,4,FALSE())),VLOOKUP($D193,Runner,4,FALSE()))</f>
        <v>IAC</v>
      </c>
      <c r="M193" s="22"/>
      <c r="N193" s="24"/>
      <c r="O193" s="22"/>
      <c r="P193" s="25" t="n">
        <f aca="false">IF(M193="",P192,M193)</f>
        <v>0</v>
      </c>
      <c r="Q193" s="25" t="n">
        <f aca="false">IF(N193="",Q192,N193)</f>
        <v>59</v>
      </c>
      <c r="R193" s="26" t="n">
        <f aca="false">(P193*3600)/86400</f>
        <v>0</v>
      </c>
      <c r="S193" s="27" t="n">
        <f aca="false">(LEFT(Q193,2)*60)/86400</f>
        <v>0.0409722222222222</v>
      </c>
      <c r="T193" s="27" t="n">
        <f aca="false">O193/86400</f>
        <v>0</v>
      </c>
      <c r="U193" s="20" t="n">
        <f aca="false">COUNTIF(L$2:L193,L193)</f>
        <v>186</v>
      </c>
      <c r="V193" s="20" t="str">
        <f aca="false">IF(U193&lt;=$Y$1,C193,"")</f>
        <v/>
      </c>
      <c r="W193" s="26"/>
      <c r="X193" s="28" t="str">
        <f aca="false">IF(U193&lt;=$Y$1,R193+S193+T193,"")</f>
        <v/>
      </c>
    </row>
    <row r="194" customFormat="false" ht="15.75" hidden="false" customHeight="false" outlineLevel="0" collapsed="false">
      <c r="A194" s="20" t="str">
        <f aca="false">CONCATENATE(H194,",",F194)</f>
        <v>FV45,182</v>
      </c>
      <c r="B194" s="20" t="str">
        <f aca="false">CONCATENATE(J194,",",G194)</f>
        <v>F,185</v>
      </c>
      <c r="C194" s="21" t="n">
        <v>193</v>
      </c>
      <c r="D194" s="22"/>
      <c r="E194" s="20" t="n">
        <f aca="false">IF(D194="",0,COUNTIF(K:K,K194))</f>
        <v>0</v>
      </c>
      <c r="F194" s="20" t="n">
        <f aca="false">COUNTIF(H$2:H194,H194)</f>
        <v>182</v>
      </c>
      <c r="G194" s="20" t="n">
        <f aca="false">COUNTIF(J$2:J194,J194)</f>
        <v>185</v>
      </c>
      <c r="H194" s="20" t="str">
        <f aca="false">IF(G194&gt;3,I194,"")</f>
        <v>FV45</v>
      </c>
      <c r="I194" s="20" t="str">
        <f aca="false">IF(ISNA(VLOOKUP($D194,Runner,3,FALSE())),IF(ISNA(VLOOKUP($D194,Code,3,FALSE())),"",VLOOKUP($D194,Code,3,FALSE())),VLOOKUP($D194,Runner,3,FALSE()))</f>
        <v>FV45</v>
      </c>
      <c r="J194" s="20" t="str">
        <f aca="false">IF(ISNA(VLOOKUP($D194,Runner,5,FALSE())),IF(ISNA(VLOOKUP($D194,Code,5,FALSE())),"",VLOOKUP($D194,Code,5,FALSE())),VLOOKUP($D194,Runner,5,FALSE()))</f>
        <v>F</v>
      </c>
      <c r="K194" s="23" t="str">
        <f aca="false">IF(ISNA(VLOOKUP($D194,Runner,2,FALSE())),IF(ISNA(VLOOKUP($D194,Code,2,FALSE())),"",VLOOKUP($D194,Code,2,FALSE())),VLOOKUP($D194,Runner,2,FALSE()))</f>
        <v>Sheridan Eileen</v>
      </c>
      <c r="L194" s="23" t="str">
        <f aca="false">IF(ISNA(VLOOKUP($D194,Runner,4,FALSE())),IF(ISNA(VLOOKUP($D194,Code,4,FALSE())),"",VLOOKUP($D194,Code,4,FALSE())),VLOOKUP($D194,Runner,4,FALSE()))</f>
        <v>IAC</v>
      </c>
      <c r="M194" s="22"/>
      <c r="N194" s="24"/>
      <c r="O194" s="22"/>
      <c r="P194" s="25" t="n">
        <f aca="false">IF(M194="",P193,M194)</f>
        <v>0</v>
      </c>
      <c r="Q194" s="25" t="n">
        <f aca="false">IF(N194="",Q193,N194)</f>
        <v>59</v>
      </c>
      <c r="R194" s="26" t="n">
        <f aca="false">(P194*3600)/86400</f>
        <v>0</v>
      </c>
      <c r="S194" s="27" t="n">
        <f aca="false">(LEFT(Q194,2)*60)/86400</f>
        <v>0.0409722222222222</v>
      </c>
      <c r="T194" s="27" t="n">
        <f aca="false">O194/86400</f>
        <v>0</v>
      </c>
      <c r="U194" s="20" t="n">
        <f aca="false">COUNTIF(L$2:L194,L194)</f>
        <v>187</v>
      </c>
      <c r="V194" s="20" t="str">
        <f aca="false">IF(U194&lt;=$Y$1,C194,"")</f>
        <v/>
      </c>
      <c r="W194" s="26"/>
      <c r="X194" s="28" t="str">
        <f aca="false">IF(U194&lt;=$Y$1,R194+S194+T194,"")</f>
        <v/>
      </c>
    </row>
    <row r="195" customFormat="false" ht="15.75" hidden="false" customHeight="false" outlineLevel="0" collapsed="false">
      <c r="A195" s="20" t="str">
        <f aca="false">CONCATENATE(H195,",",F195)</f>
        <v>FV45,183</v>
      </c>
      <c r="B195" s="20" t="str">
        <f aca="false">CONCATENATE(J195,",",G195)</f>
        <v>F,186</v>
      </c>
      <c r="C195" s="21" t="n">
        <v>194</v>
      </c>
      <c r="D195" s="22"/>
      <c r="E195" s="20" t="n">
        <f aca="false">IF(D195="",0,COUNTIF(K:K,K195))</f>
        <v>0</v>
      </c>
      <c r="F195" s="20" t="n">
        <f aca="false">COUNTIF(H$2:H195,H195)</f>
        <v>183</v>
      </c>
      <c r="G195" s="20" t="n">
        <f aca="false">COUNTIF(J$2:J195,J195)</f>
        <v>186</v>
      </c>
      <c r="H195" s="20" t="str">
        <f aca="false">IF(G195&gt;3,I195,"")</f>
        <v>FV45</v>
      </c>
      <c r="I195" s="20" t="str">
        <f aca="false">IF(ISNA(VLOOKUP($D195,Runner,3,FALSE())),IF(ISNA(VLOOKUP($D195,Code,3,FALSE())),"",VLOOKUP($D195,Code,3,FALSE())),VLOOKUP($D195,Runner,3,FALSE()))</f>
        <v>FV45</v>
      </c>
      <c r="J195" s="20" t="str">
        <f aca="false">IF(ISNA(VLOOKUP($D195,Runner,5,FALSE())),IF(ISNA(VLOOKUP($D195,Code,5,FALSE())),"",VLOOKUP($D195,Code,5,FALSE())),VLOOKUP($D195,Runner,5,FALSE()))</f>
        <v>F</v>
      </c>
      <c r="K195" s="23" t="str">
        <f aca="false">IF(ISNA(VLOOKUP($D195,Runner,2,FALSE())),IF(ISNA(VLOOKUP($D195,Code,2,FALSE())),"",VLOOKUP($D195,Code,2,FALSE())),VLOOKUP($D195,Runner,2,FALSE()))</f>
        <v>Sheridan Eileen</v>
      </c>
      <c r="L195" s="23" t="str">
        <f aca="false">IF(ISNA(VLOOKUP($D195,Runner,4,FALSE())),IF(ISNA(VLOOKUP($D195,Code,4,FALSE())),"",VLOOKUP($D195,Code,4,FALSE())),VLOOKUP($D195,Runner,4,FALSE()))</f>
        <v>IAC</v>
      </c>
      <c r="M195" s="22"/>
      <c r="N195" s="24"/>
      <c r="O195" s="22"/>
      <c r="P195" s="25" t="n">
        <f aca="false">IF(M195="",P194,M195)</f>
        <v>0</v>
      </c>
      <c r="Q195" s="25" t="n">
        <f aca="false">IF(N195="",Q194,N195)</f>
        <v>59</v>
      </c>
      <c r="R195" s="26" t="n">
        <f aca="false">(P195*3600)/86400</f>
        <v>0</v>
      </c>
      <c r="S195" s="27" t="n">
        <f aca="false">(LEFT(Q195,2)*60)/86400</f>
        <v>0.0409722222222222</v>
      </c>
      <c r="T195" s="27" t="n">
        <f aca="false">O195/86400</f>
        <v>0</v>
      </c>
      <c r="U195" s="20" t="n">
        <f aca="false">COUNTIF(L$2:L195,L195)</f>
        <v>188</v>
      </c>
      <c r="V195" s="20" t="str">
        <f aca="false">IF(U195&lt;=$Y$1,C195,"")</f>
        <v/>
      </c>
      <c r="W195" s="26"/>
      <c r="X195" s="28" t="str">
        <f aca="false">IF(U195&lt;=$Y$1,R195+S195+T195,"")</f>
        <v/>
      </c>
    </row>
    <row r="196" customFormat="false" ht="15.75" hidden="false" customHeight="false" outlineLevel="0" collapsed="false">
      <c r="A196" s="20" t="str">
        <f aca="false">CONCATENATE(H196,",",F196)</f>
        <v>FV45,184</v>
      </c>
      <c r="B196" s="20" t="str">
        <f aca="false">CONCATENATE(J196,",",G196)</f>
        <v>F,187</v>
      </c>
      <c r="C196" s="21" t="n">
        <v>195</v>
      </c>
      <c r="D196" s="22"/>
      <c r="E196" s="20" t="n">
        <f aca="false">IF(D196="",0,COUNTIF(K:K,K196))</f>
        <v>0</v>
      </c>
      <c r="F196" s="20" t="n">
        <f aca="false">COUNTIF(H$2:H196,H196)</f>
        <v>184</v>
      </c>
      <c r="G196" s="20" t="n">
        <f aca="false">COUNTIF(J$2:J196,J196)</f>
        <v>187</v>
      </c>
      <c r="H196" s="20" t="str">
        <f aca="false">IF(G196&gt;3,I196,"")</f>
        <v>FV45</v>
      </c>
      <c r="I196" s="20" t="str">
        <f aca="false">IF(ISNA(VLOOKUP($D196,Runner,3,FALSE())),IF(ISNA(VLOOKUP($D196,Code,3,FALSE())),"",VLOOKUP($D196,Code,3,FALSE())),VLOOKUP($D196,Runner,3,FALSE()))</f>
        <v>FV45</v>
      </c>
      <c r="J196" s="20" t="str">
        <f aca="false">IF(ISNA(VLOOKUP($D196,Runner,5,FALSE())),IF(ISNA(VLOOKUP($D196,Code,5,FALSE())),"",VLOOKUP($D196,Code,5,FALSE())),VLOOKUP($D196,Runner,5,FALSE()))</f>
        <v>F</v>
      </c>
      <c r="K196" s="23" t="str">
        <f aca="false">IF(ISNA(VLOOKUP($D196,Runner,2,FALSE())),IF(ISNA(VLOOKUP($D196,Code,2,FALSE())),"",VLOOKUP($D196,Code,2,FALSE())),VLOOKUP($D196,Runner,2,FALSE()))</f>
        <v>Sheridan Eileen</v>
      </c>
      <c r="L196" s="23" t="str">
        <f aca="false">IF(ISNA(VLOOKUP($D196,Runner,4,FALSE())),IF(ISNA(VLOOKUP($D196,Code,4,FALSE())),"",VLOOKUP($D196,Code,4,FALSE())),VLOOKUP($D196,Runner,4,FALSE()))</f>
        <v>IAC</v>
      </c>
      <c r="M196" s="22"/>
      <c r="N196" s="24"/>
      <c r="O196" s="22"/>
      <c r="P196" s="25" t="n">
        <f aca="false">IF(M196="",P195,M196)</f>
        <v>0</v>
      </c>
      <c r="Q196" s="25" t="n">
        <f aca="false">IF(N196="",Q195,N196)</f>
        <v>59</v>
      </c>
      <c r="R196" s="26" t="n">
        <f aca="false">(P196*3600)/86400</f>
        <v>0</v>
      </c>
      <c r="S196" s="27" t="n">
        <f aca="false">(LEFT(Q196,2)*60)/86400</f>
        <v>0.0409722222222222</v>
      </c>
      <c r="T196" s="27" t="n">
        <f aca="false">O196/86400</f>
        <v>0</v>
      </c>
      <c r="U196" s="20" t="n">
        <f aca="false">COUNTIF(L$2:L196,L196)</f>
        <v>189</v>
      </c>
      <c r="V196" s="20" t="str">
        <f aca="false">IF(U196&lt;=$Y$1,C196,"")</f>
        <v/>
      </c>
      <c r="W196" s="26"/>
      <c r="X196" s="28" t="str">
        <f aca="false">IF(U196&lt;=$Y$1,R196+S196+T196,"")</f>
        <v/>
      </c>
    </row>
    <row r="197" customFormat="false" ht="15.75" hidden="false" customHeight="false" outlineLevel="0" collapsed="false">
      <c r="A197" s="20" t="str">
        <f aca="false">CONCATENATE(H197,",",F197)</f>
        <v>FV45,185</v>
      </c>
      <c r="B197" s="20" t="str">
        <f aca="false">CONCATENATE(J197,",",G197)</f>
        <v>F,188</v>
      </c>
      <c r="C197" s="21" t="n">
        <v>196</v>
      </c>
      <c r="D197" s="22"/>
      <c r="E197" s="20" t="n">
        <f aca="false">IF(D197="",0,COUNTIF(K:K,K197))</f>
        <v>0</v>
      </c>
      <c r="F197" s="20" t="n">
        <f aca="false">COUNTIF(H$2:H197,H197)</f>
        <v>185</v>
      </c>
      <c r="G197" s="20" t="n">
        <f aca="false">COUNTIF(J$2:J197,J197)</f>
        <v>188</v>
      </c>
      <c r="H197" s="20" t="str">
        <f aca="false">IF(G197&gt;3,I197,"")</f>
        <v>FV45</v>
      </c>
      <c r="I197" s="20" t="str">
        <f aca="false">IF(ISNA(VLOOKUP($D197,Runner,3,FALSE())),IF(ISNA(VLOOKUP($D197,Code,3,FALSE())),"",VLOOKUP($D197,Code,3,FALSE())),VLOOKUP($D197,Runner,3,FALSE()))</f>
        <v>FV45</v>
      </c>
      <c r="J197" s="20" t="str">
        <f aca="false">IF(ISNA(VLOOKUP($D197,Runner,5,FALSE())),IF(ISNA(VLOOKUP($D197,Code,5,FALSE())),"",VLOOKUP($D197,Code,5,FALSE())),VLOOKUP($D197,Runner,5,FALSE()))</f>
        <v>F</v>
      </c>
      <c r="K197" s="23" t="str">
        <f aca="false">IF(ISNA(VLOOKUP($D197,Runner,2,FALSE())),IF(ISNA(VLOOKUP($D197,Code,2,FALSE())),"",VLOOKUP($D197,Code,2,FALSE())),VLOOKUP($D197,Runner,2,FALSE()))</f>
        <v>Sheridan Eileen</v>
      </c>
      <c r="L197" s="23" t="str">
        <f aca="false">IF(ISNA(VLOOKUP($D197,Runner,4,FALSE())),IF(ISNA(VLOOKUP($D197,Code,4,FALSE())),"",VLOOKUP($D197,Code,4,FALSE())),VLOOKUP($D197,Runner,4,FALSE()))</f>
        <v>IAC</v>
      </c>
      <c r="M197" s="22"/>
      <c r="N197" s="24"/>
      <c r="O197" s="22"/>
      <c r="P197" s="25" t="n">
        <f aca="false">IF(M197="",P196,M197)</f>
        <v>0</v>
      </c>
      <c r="Q197" s="25" t="n">
        <f aca="false">IF(N197="",Q196,N197)</f>
        <v>59</v>
      </c>
      <c r="R197" s="26" t="n">
        <f aca="false">(P197*3600)/86400</f>
        <v>0</v>
      </c>
      <c r="S197" s="27" t="n">
        <f aca="false">(LEFT(Q197,2)*60)/86400</f>
        <v>0.0409722222222222</v>
      </c>
      <c r="T197" s="27" t="n">
        <f aca="false">O197/86400</f>
        <v>0</v>
      </c>
      <c r="U197" s="20" t="n">
        <f aca="false">COUNTIF(L$2:L197,L197)</f>
        <v>190</v>
      </c>
      <c r="V197" s="20" t="str">
        <f aca="false">IF(U197&lt;=$Y$1,C197,"")</f>
        <v/>
      </c>
      <c r="W197" s="26"/>
      <c r="X197" s="28" t="str">
        <f aca="false">IF(U197&lt;=$Y$1,R197+S197+T197,"")</f>
        <v/>
      </c>
    </row>
    <row r="198" customFormat="false" ht="15.75" hidden="false" customHeight="false" outlineLevel="0" collapsed="false">
      <c r="A198" s="20" t="str">
        <f aca="false">CONCATENATE(H198,",",F198)</f>
        <v>FV45,186</v>
      </c>
      <c r="B198" s="20" t="str">
        <f aca="false">CONCATENATE(J198,",",G198)</f>
        <v>F,189</v>
      </c>
      <c r="C198" s="21" t="n">
        <v>197</v>
      </c>
      <c r="D198" s="22"/>
      <c r="E198" s="20" t="n">
        <f aca="false">IF(D198="",0,COUNTIF(K:K,K198))</f>
        <v>0</v>
      </c>
      <c r="F198" s="20" t="n">
        <f aca="false">COUNTIF(H$2:H198,H198)</f>
        <v>186</v>
      </c>
      <c r="G198" s="20" t="n">
        <f aca="false">COUNTIF(J$2:J198,J198)</f>
        <v>189</v>
      </c>
      <c r="H198" s="20" t="str">
        <f aca="false">IF(G198&gt;3,I198,"")</f>
        <v>FV45</v>
      </c>
      <c r="I198" s="20" t="str">
        <f aca="false">IF(ISNA(VLOOKUP($D198,Runner,3,FALSE())),IF(ISNA(VLOOKUP($D198,Code,3,FALSE())),"",VLOOKUP($D198,Code,3,FALSE())),VLOOKUP($D198,Runner,3,FALSE()))</f>
        <v>FV45</v>
      </c>
      <c r="J198" s="20" t="str">
        <f aca="false">IF(ISNA(VLOOKUP($D198,Runner,5,FALSE())),IF(ISNA(VLOOKUP($D198,Code,5,FALSE())),"",VLOOKUP($D198,Code,5,FALSE())),VLOOKUP($D198,Runner,5,FALSE()))</f>
        <v>F</v>
      </c>
      <c r="K198" s="23" t="str">
        <f aca="false">IF(ISNA(VLOOKUP($D198,Runner,2,FALSE())),IF(ISNA(VLOOKUP($D198,Code,2,FALSE())),"",VLOOKUP($D198,Code,2,FALSE())),VLOOKUP($D198,Runner,2,FALSE()))</f>
        <v>Sheridan Eileen</v>
      </c>
      <c r="L198" s="23" t="str">
        <f aca="false">IF(ISNA(VLOOKUP($D198,Runner,4,FALSE())),IF(ISNA(VLOOKUP($D198,Code,4,FALSE())),"",VLOOKUP($D198,Code,4,FALSE())),VLOOKUP($D198,Runner,4,FALSE()))</f>
        <v>IAC</v>
      </c>
      <c r="M198" s="22"/>
      <c r="N198" s="24"/>
      <c r="O198" s="22"/>
      <c r="P198" s="25" t="n">
        <f aca="false">IF(M198="",P197,M198)</f>
        <v>0</v>
      </c>
      <c r="Q198" s="25" t="n">
        <f aca="false">IF(N198="",Q197,N198)</f>
        <v>59</v>
      </c>
      <c r="R198" s="26" t="n">
        <f aca="false">(P198*3600)/86400</f>
        <v>0</v>
      </c>
      <c r="S198" s="27" t="n">
        <f aca="false">(LEFT(Q198,2)*60)/86400</f>
        <v>0.0409722222222222</v>
      </c>
      <c r="T198" s="27" t="n">
        <f aca="false">O198/86400</f>
        <v>0</v>
      </c>
      <c r="U198" s="20" t="n">
        <f aca="false">COUNTIF(L$2:L198,L198)</f>
        <v>191</v>
      </c>
      <c r="V198" s="20" t="str">
        <f aca="false">IF(U198&lt;=$Y$1,C198,"")</f>
        <v/>
      </c>
      <c r="W198" s="26"/>
      <c r="X198" s="28" t="str">
        <f aca="false">IF(U198&lt;=$Y$1,R198+S198+T198,"")</f>
        <v/>
      </c>
    </row>
    <row r="199" customFormat="false" ht="15.75" hidden="false" customHeight="false" outlineLevel="0" collapsed="false">
      <c r="A199" s="20" t="str">
        <f aca="false">CONCATENATE(H199,",",F199)</f>
        <v>FV45,187</v>
      </c>
      <c r="B199" s="20" t="str">
        <f aca="false">CONCATENATE(J199,",",G199)</f>
        <v>F,190</v>
      </c>
      <c r="C199" s="21" t="n">
        <v>198</v>
      </c>
      <c r="D199" s="22"/>
      <c r="E199" s="20" t="n">
        <f aca="false">IF(D199="",0,COUNTIF(K:K,K199))</f>
        <v>0</v>
      </c>
      <c r="F199" s="20" t="n">
        <f aca="false">COUNTIF(H$2:H199,H199)</f>
        <v>187</v>
      </c>
      <c r="G199" s="20" t="n">
        <f aca="false">COUNTIF(J$2:J199,J199)</f>
        <v>190</v>
      </c>
      <c r="H199" s="20" t="str">
        <f aca="false">IF(G199&gt;3,I199,"")</f>
        <v>FV45</v>
      </c>
      <c r="I199" s="20" t="str">
        <f aca="false">IF(ISNA(VLOOKUP($D199,Runner,3,FALSE())),IF(ISNA(VLOOKUP($D199,Code,3,FALSE())),"",VLOOKUP($D199,Code,3,FALSE())),VLOOKUP($D199,Runner,3,FALSE()))</f>
        <v>FV45</v>
      </c>
      <c r="J199" s="20" t="str">
        <f aca="false">IF(ISNA(VLOOKUP($D199,Runner,5,FALSE())),IF(ISNA(VLOOKUP($D199,Code,5,FALSE())),"",VLOOKUP($D199,Code,5,FALSE())),VLOOKUP($D199,Runner,5,FALSE()))</f>
        <v>F</v>
      </c>
      <c r="K199" s="23" t="str">
        <f aca="false">IF(ISNA(VLOOKUP($D199,Runner,2,FALSE())),IF(ISNA(VLOOKUP($D199,Code,2,FALSE())),"",VLOOKUP($D199,Code,2,FALSE())),VLOOKUP($D199,Runner,2,FALSE()))</f>
        <v>Sheridan Eileen</v>
      </c>
      <c r="L199" s="23" t="str">
        <f aca="false">IF(ISNA(VLOOKUP($D199,Runner,4,FALSE())),IF(ISNA(VLOOKUP($D199,Code,4,FALSE())),"",VLOOKUP($D199,Code,4,FALSE())),VLOOKUP($D199,Runner,4,FALSE()))</f>
        <v>IAC</v>
      </c>
      <c r="M199" s="22"/>
      <c r="N199" s="24"/>
      <c r="O199" s="22"/>
      <c r="P199" s="25" t="n">
        <f aca="false">IF(M199="",P198,M199)</f>
        <v>0</v>
      </c>
      <c r="Q199" s="25" t="n">
        <f aca="false">IF(N199="",Q198,N199)</f>
        <v>59</v>
      </c>
      <c r="R199" s="26" t="n">
        <f aca="false">(P199*3600)/86400</f>
        <v>0</v>
      </c>
      <c r="S199" s="27" t="n">
        <f aca="false">(LEFT(Q199,2)*60)/86400</f>
        <v>0.0409722222222222</v>
      </c>
      <c r="T199" s="27" t="n">
        <f aca="false">O199/86400</f>
        <v>0</v>
      </c>
      <c r="U199" s="20" t="n">
        <f aca="false">COUNTIF(L$2:L199,L199)</f>
        <v>192</v>
      </c>
      <c r="V199" s="20" t="str">
        <f aca="false">IF(U199&lt;=$Y$1,C199,"")</f>
        <v/>
      </c>
      <c r="W199" s="26"/>
      <c r="X199" s="28" t="str">
        <f aca="false">IF(U199&lt;=$Y$1,R199+S199+T199,"")</f>
        <v/>
      </c>
    </row>
    <row r="200" customFormat="false" ht="15.75" hidden="false" customHeight="false" outlineLevel="0" collapsed="false">
      <c r="A200" s="20" t="str">
        <f aca="false">CONCATENATE(H200,",",F200)</f>
        <v>FV45,188</v>
      </c>
      <c r="B200" s="20" t="str">
        <f aca="false">CONCATENATE(J200,",",G200)</f>
        <v>F,191</v>
      </c>
      <c r="C200" s="21" t="n">
        <v>199</v>
      </c>
      <c r="D200" s="22"/>
      <c r="E200" s="20" t="n">
        <f aca="false">IF(D200="",0,COUNTIF(K:K,K200))</f>
        <v>0</v>
      </c>
      <c r="F200" s="20" t="n">
        <f aca="false">COUNTIF(H$2:H200,H200)</f>
        <v>188</v>
      </c>
      <c r="G200" s="20" t="n">
        <f aca="false">COUNTIF(J$2:J200,J200)</f>
        <v>191</v>
      </c>
      <c r="H200" s="20" t="str">
        <f aca="false">IF(G200&gt;3,I200,"")</f>
        <v>FV45</v>
      </c>
      <c r="I200" s="20" t="str">
        <f aca="false">IF(ISNA(VLOOKUP($D200,Runner,3,FALSE())),IF(ISNA(VLOOKUP($D200,Code,3,FALSE())),"",VLOOKUP($D200,Code,3,FALSE())),VLOOKUP($D200,Runner,3,FALSE()))</f>
        <v>FV45</v>
      </c>
      <c r="J200" s="20" t="str">
        <f aca="false">IF(ISNA(VLOOKUP($D200,Runner,5,FALSE())),IF(ISNA(VLOOKUP($D200,Code,5,FALSE())),"",VLOOKUP($D200,Code,5,FALSE())),VLOOKUP($D200,Runner,5,FALSE()))</f>
        <v>F</v>
      </c>
      <c r="K200" s="23" t="str">
        <f aca="false">IF(ISNA(VLOOKUP($D200,Runner,2,FALSE())),IF(ISNA(VLOOKUP($D200,Code,2,FALSE())),"",VLOOKUP($D200,Code,2,FALSE())),VLOOKUP($D200,Runner,2,FALSE()))</f>
        <v>Sheridan Eileen</v>
      </c>
      <c r="L200" s="23" t="str">
        <f aca="false">IF(ISNA(VLOOKUP($D200,Runner,4,FALSE())),IF(ISNA(VLOOKUP($D200,Code,4,FALSE())),"",VLOOKUP($D200,Code,4,FALSE())),VLOOKUP($D200,Runner,4,FALSE()))</f>
        <v>IAC</v>
      </c>
      <c r="M200" s="22"/>
      <c r="N200" s="24"/>
      <c r="O200" s="22"/>
      <c r="P200" s="25" t="n">
        <f aca="false">IF(M200="",P199,M200)</f>
        <v>0</v>
      </c>
      <c r="Q200" s="25" t="n">
        <f aca="false">IF(N200="",Q199,N200)</f>
        <v>59</v>
      </c>
      <c r="R200" s="26" t="n">
        <f aca="false">(P200*3600)/86400</f>
        <v>0</v>
      </c>
      <c r="S200" s="27" t="n">
        <f aca="false">(LEFT(Q200,2)*60)/86400</f>
        <v>0.0409722222222222</v>
      </c>
      <c r="T200" s="27" t="n">
        <f aca="false">O200/86400</f>
        <v>0</v>
      </c>
      <c r="U200" s="20" t="n">
        <f aca="false">COUNTIF(L$2:L200,L200)</f>
        <v>193</v>
      </c>
      <c r="V200" s="20" t="str">
        <f aca="false">IF(U200&lt;=$Y$1,C200,"")</f>
        <v/>
      </c>
      <c r="W200" s="26"/>
      <c r="X200" s="28" t="str">
        <f aca="false">IF(U200&lt;=$Y$1,R200+S200+T200,"")</f>
        <v/>
      </c>
    </row>
    <row r="201" customFormat="false" ht="15.75" hidden="false" customHeight="false" outlineLevel="0" collapsed="false">
      <c r="A201" s="20" t="str">
        <f aca="false">CONCATENATE(H201,",",F201)</f>
        <v>FV45,189</v>
      </c>
      <c r="B201" s="20" t="str">
        <f aca="false">CONCATENATE(J201,",",G201)</f>
        <v>F,192</v>
      </c>
      <c r="C201" s="21" t="n">
        <v>200</v>
      </c>
      <c r="D201" s="22"/>
      <c r="E201" s="20" t="n">
        <f aca="false">IF(D201="",0,COUNTIF(K:K,K201))</f>
        <v>0</v>
      </c>
      <c r="F201" s="20" t="n">
        <f aca="false">COUNTIF(H$2:H201,H201)</f>
        <v>189</v>
      </c>
      <c r="G201" s="20" t="n">
        <f aca="false">COUNTIF(J$2:J201,J201)</f>
        <v>192</v>
      </c>
      <c r="H201" s="20" t="str">
        <f aca="false">IF(G201&gt;3,I201,"")</f>
        <v>FV45</v>
      </c>
      <c r="I201" s="20" t="str">
        <f aca="false">IF(ISNA(VLOOKUP($D201,Runner,3,FALSE())),IF(ISNA(VLOOKUP($D201,Code,3,FALSE())),"",VLOOKUP($D201,Code,3,FALSE())),VLOOKUP($D201,Runner,3,FALSE()))</f>
        <v>FV45</v>
      </c>
      <c r="J201" s="20" t="str">
        <f aca="false">IF(ISNA(VLOOKUP($D201,Runner,5,FALSE())),IF(ISNA(VLOOKUP($D201,Code,5,FALSE())),"",VLOOKUP($D201,Code,5,FALSE())),VLOOKUP($D201,Runner,5,FALSE()))</f>
        <v>F</v>
      </c>
      <c r="K201" s="23" t="str">
        <f aca="false">IF(ISNA(VLOOKUP($D201,Runner,2,FALSE())),IF(ISNA(VLOOKUP($D201,Code,2,FALSE())),"",VLOOKUP($D201,Code,2,FALSE())),VLOOKUP($D201,Runner,2,FALSE()))</f>
        <v>Sheridan Eileen</v>
      </c>
      <c r="L201" s="23" t="str">
        <f aca="false">IF(ISNA(VLOOKUP($D201,Runner,4,FALSE())),IF(ISNA(VLOOKUP($D201,Code,4,FALSE())),"",VLOOKUP($D201,Code,4,FALSE())),VLOOKUP($D201,Runner,4,FALSE()))</f>
        <v>IAC</v>
      </c>
      <c r="M201" s="22"/>
      <c r="N201" s="24"/>
      <c r="O201" s="22"/>
      <c r="P201" s="25" t="n">
        <f aca="false">IF(M201="",P200,M201)</f>
        <v>0</v>
      </c>
      <c r="Q201" s="25" t="n">
        <f aca="false">IF(N201="",Q200,N201)</f>
        <v>59</v>
      </c>
      <c r="R201" s="26" t="n">
        <f aca="false">(P201*3600)/86400</f>
        <v>0</v>
      </c>
      <c r="S201" s="27" t="n">
        <f aca="false">(LEFT(Q201,2)*60)/86400</f>
        <v>0.0409722222222222</v>
      </c>
      <c r="T201" s="27" t="n">
        <f aca="false">O201/86400</f>
        <v>0</v>
      </c>
      <c r="U201" s="20" t="n">
        <f aca="false">COUNTIF(L$2:L201,L201)</f>
        <v>194</v>
      </c>
      <c r="V201" s="20" t="str">
        <f aca="false">IF(U201&lt;=$Y$1,C201,"")</f>
        <v/>
      </c>
      <c r="W201" s="26"/>
      <c r="X201" s="28" t="str">
        <f aca="false">IF(U201&lt;=$Y$1,R201+S201+T201,"")</f>
        <v/>
      </c>
    </row>
    <row r="202" customFormat="false" ht="15.75" hidden="false" customHeight="false" outlineLevel="0" collapsed="false">
      <c r="A202" s="20" t="str">
        <f aca="false">CONCATENATE(H202,",",F202)</f>
        <v>FV45,190</v>
      </c>
      <c r="B202" s="20" t="str">
        <f aca="false">CONCATENATE(J202,",",G202)</f>
        <v>F,193</v>
      </c>
      <c r="C202" s="21" t="n">
        <v>201</v>
      </c>
      <c r="D202" s="22"/>
      <c r="E202" s="20" t="n">
        <f aca="false">IF(D202="",0,COUNTIF(K:K,K202))</f>
        <v>0</v>
      </c>
      <c r="F202" s="20" t="n">
        <f aca="false">COUNTIF(H$2:H202,H202)</f>
        <v>190</v>
      </c>
      <c r="G202" s="20" t="n">
        <f aca="false">COUNTIF(J$2:J202,J202)</f>
        <v>193</v>
      </c>
      <c r="H202" s="20" t="str">
        <f aca="false">IF(G202&gt;3,I202,"")</f>
        <v>FV45</v>
      </c>
      <c r="I202" s="20" t="str">
        <f aca="false">IF(ISNA(VLOOKUP($D202,Runner,3,FALSE())),IF(ISNA(VLOOKUP($D202,Code,3,FALSE())),"",VLOOKUP($D202,Code,3,FALSE())),VLOOKUP($D202,Runner,3,FALSE()))</f>
        <v>FV45</v>
      </c>
      <c r="J202" s="20" t="str">
        <f aca="false">IF(ISNA(VLOOKUP($D202,Runner,5,FALSE())),IF(ISNA(VLOOKUP($D202,Code,5,FALSE())),"",VLOOKUP($D202,Code,5,FALSE())),VLOOKUP($D202,Runner,5,FALSE()))</f>
        <v>F</v>
      </c>
      <c r="K202" s="23" t="str">
        <f aca="false">IF(ISNA(VLOOKUP($D202,Runner,2,FALSE())),IF(ISNA(VLOOKUP($D202,Code,2,FALSE())),"",VLOOKUP($D202,Code,2,FALSE())),VLOOKUP($D202,Runner,2,FALSE()))</f>
        <v>Sheridan Eileen</v>
      </c>
      <c r="L202" s="23" t="str">
        <f aca="false">IF(ISNA(VLOOKUP($D202,Runner,4,FALSE())),IF(ISNA(VLOOKUP($D202,Code,4,FALSE())),"",VLOOKUP($D202,Code,4,FALSE())),VLOOKUP($D202,Runner,4,FALSE()))</f>
        <v>IAC</v>
      </c>
      <c r="M202" s="22"/>
      <c r="N202" s="24"/>
      <c r="O202" s="22"/>
      <c r="P202" s="25" t="n">
        <f aca="false">IF(M202="",P201,M202)</f>
        <v>0</v>
      </c>
      <c r="Q202" s="25" t="n">
        <f aca="false">IF(N202="",Q201,N202)</f>
        <v>59</v>
      </c>
      <c r="R202" s="26" t="n">
        <f aca="false">(P202*3600)/86400</f>
        <v>0</v>
      </c>
      <c r="S202" s="27" t="n">
        <f aca="false">(LEFT(Q202,2)*60)/86400</f>
        <v>0.0409722222222222</v>
      </c>
      <c r="T202" s="27" t="n">
        <f aca="false">O202/86400</f>
        <v>0</v>
      </c>
      <c r="U202" s="20" t="n">
        <f aca="false">COUNTIF(L$2:L202,L202)</f>
        <v>195</v>
      </c>
      <c r="V202" s="20" t="str">
        <f aca="false">IF(U202&lt;=$Y$1,C202,"")</f>
        <v/>
      </c>
      <c r="W202" s="26"/>
      <c r="X202" s="28" t="str">
        <f aca="false">IF(U202&lt;=$Y$1,R202+S202+T202,"")</f>
        <v/>
      </c>
    </row>
    <row r="203" customFormat="false" ht="15.75" hidden="false" customHeight="false" outlineLevel="0" collapsed="false">
      <c r="A203" s="20" t="str">
        <f aca="false">CONCATENATE(H203,",",F203)</f>
        <v>FV45,191</v>
      </c>
      <c r="B203" s="20" t="str">
        <f aca="false">CONCATENATE(J203,",",G203)</f>
        <v>F,194</v>
      </c>
      <c r="C203" s="21" t="n">
        <v>202</v>
      </c>
      <c r="D203" s="22"/>
      <c r="E203" s="20" t="n">
        <f aca="false">IF(D203="",0,COUNTIF(K:K,K203))</f>
        <v>0</v>
      </c>
      <c r="F203" s="20" t="n">
        <f aca="false">COUNTIF(H$2:H203,H203)</f>
        <v>191</v>
      </c>
      <c r="G203" s="20" t="n">
        <f aca="false">COUNTIF(J$2:J203,J203)</f>
        <v>194</v>
      </c>
      <c r="H203" s="20" t="str">
        <f aca="false">IF(G203&gt;3,I203,"")</f>
        <v>FV45</v>
      </c>
      <c r="I203" s="20" t="str">
        <f aca="false">IF(ISNA(VLOOKUP($D203,Runner,3,FALSE())),IF(ISNA(VLOOKUP($D203,Code,3,FALSE())),"",VLOOKUP($D203,Code,3,FALSE())),VLOOKUP($D203,Runner,3,FALSE()))</f>
        <v>FV45</v>
      </c>
      <c r="J203" s="20" t="str">
        <f aca="false">IF(ISNA(VLOOKUP($D203,Runner,5,FALSE())),IF(ISNA(VLOOKUP($D203,Code,5,FALSE())),"",VLOOKUP($D203,Code,5,FALSE())),VLOOKUP($D203,Runner,5,FALSE()))</f>
        <v>F</v>
      </c>
      <c r="K203" s="23" t="str">
        <f aca="false">IF(ISNA(VLOOKUP($D203,Runner,2,FALSE())),IF(ISNA(VLOOKUP($D203,Code,2,FALSE())),"",VLOOKUP($D203,Code,2,FALSE())),VLOOKUP($D203,Runner,2,FALSE()))</f>
        <v>Sheridan Eileen</v>
      </c>
      <c r="L203" s="23" t="str">
        <f aca="false">IF(ISNA(VLOOKUP($D203,Runner,4,FALSE())),IF(ISNA(VLOOKUP($D203,Code,4,FALSE())),"",VLOOKUP($D203,Code,4,FALSE())),VLOOKUP($D203,Runner,4,FALSE()))</f>
        <v>IAC</v>
      </c>
      <c r="M203" s="22"/>
      <c r="N203" s="24"/>
      <c r="O203" s="22"/>
      <c r="P203" s="25" t="n">
        <f aca="false">IF(M203="",P202,M203)</f>
        <v>0</v>
      </c>
      <c r="Q203" s="25" t="n">
        <f aca="false">IF(N203="",Q202,N203)</f>
        <v>59</v>
      </c>
      <c r="R203" s="26" t="n">
        <f aca="false">(P203*3600)/86400</f>
        <v>0</v>
      </c>
      <c r="S203" s="27" t="n">
        <f aca="false">(LEFT(Q203,2)*60)/86400</f>
        <v>0.0409722222222222</v>
      </c>
      <c r="T203" s="27" t="n">
        <f aca="false">O203/86400</f>
        <v>0</v>
      </c>
      <c r="U203" s="20" t="n">
        <f aca="false">COUNTIF(L$2:L203,L203)</f>
        <v>196</v>
      </c>
      <c r="V203" s="20" t="str">
        <f aca="false">IF(U203&lt;=$Y$1,C203,"")</f>
        <v/>
      </c>
      <c r="W203" s="26"/>
      <c r="X203" s="28" t="str">
        <f aca="false">IF(U203&lt;=$Y$1,R203+S203+T203,"")</f>
        <v/>
      </c>
    </row>
    <row r="204" customFormat="false" ht="15.75" hidden="false" customHeight="false" outlineLevel="0" collapsed="false">
      <c r="A204" s="20" t="str">
        <f aca="false">CONCATENATE(H204,",",F204)</f>
        <v>FV45,192</v>
      </c>
      <c r="B204" s="20" t="str">
        <f aca="false">CONCATENATE(J204,",",G204)</f>
        <v>F,195</v>
      </c>
      <c r="C204" s="21" t="n">
        <v>203</v>
      </c>
      <c r="D204" s="22"/>
      <c r="E204" s="20" t="n">
        <f aca="false">IF(D204="",0,COUNTIF(K:K,K204))</f>
        <v>0</v>
      </c>
      <c r="F204" s="20" t="n">
        <f aca="false">COUNTIF(H$2:H204,H204)</f>
        <v>192</v>
      </c>
      <c r="G204" s="20" t="n">
        <f aca="false">COUNTIF(J$2:J204,J204)</f>
        <v>195</v>
      </c>
      <c r="H204" s="20" t="str">
        <f aca="false">IF(G204&gt;3,I204,"")</f>
        <v>FV45</v>
      </c>
      <c r="I204" s="20" t="str">
        <f aca="false">IF(ISNA(VLOOKUP($D204,Runner,3,FALSE())),IF(ISNA(VLOOKUP($D204,Code,3,FALSE())),"",VLOOKUP($D204,Code,3,FALSE())),VLOOKUP($D204,Runner,3,FALSE()))</f>
        <v>FV45</v>
      </c>
      <c r="J204" s="20" t="str">
        <f aca="false">IF(ISNA(VLOOKUP($D204,Runner,5,FALSE())),IF(ISNA(VLOOKUP($D204,Code,5,FALSE())),"",VLOOKUP($D204,Code,5,FALSE())),VLOOKUP($D204,Runner,5,FALSE()))</f>
        <v>F</v>
      </c>
      <c r="K204" s="23" t="str">
        <f aca="false">IF(ISNA(VLOOKUP($D204,Runner,2,FALSE())),IF(ISNA(VLOOKUP($D204,Code,2,FALSE())),"",VLOOKUP($D204,Code,2,FALSE())),VLOOKUP($D204,Runner,2,FALSE()))</f>
        <v>Sheridan Eileen</v>
      </c>
      <c r="L204" s="23" t="str">
        <f aca="false">IF(ISNA(VLOOKUP($D204,Runner,4,FALSE())),IF(ISNA(VLOOKUP($D204,Code,4,FALSE())),"",VLOOKUP($D204,Code,4,FALSE())),VLOOKUP($D204,Runner,4,FALSE()))</f>
        <v>IAC</v>
      </c>
      <c r="M204" s="22"/>
      <c r="N204" s="24"/>
      <c r="O204" s="22"/>
      <c r="P204" s="25" t="n">
        <f aca="false">IF(M204="",P203,M204)</f>
        <v>0</v>
      </c>
      <c r="Q204" s="25" t="n">
        <f aca="false">IF(N204="",Q203,N204)</f>
        <v>59</v>
      </c>
      <c r="R204" s="26" t="n">
        <f aca="false">(P204*3600)/86400</f>
        <v>0</v>
      </c>
      <c r="S204" s="27" t="n">
        <f aca="false">(LEFT(Q204,2)*60)/86400</f>
        <v>0.0409722222222222</v>
      </c>
      <c r="T204" s="27" t="n">
        <f aca="false">O204/86400</f>
        <v>0</v>
      </c>
      <c r="U204" s="20" t="n">
        <f aca="false">COUNTIF(L$2:L204,L204)</f>
        <v>197</v>
      </c>
      <c r="V204" s="20" t="str">
        <f aca="false">IF(U204&lt;=$Y$1,C204,"")</f>
        <v/>
      </c>
      <c r="W204" s="26"/>
      <c r="X204" s="28" t="str">
        <f aca="false">IF(U204&lt;=$Y$1,R204+S204+T204,"")</f>
        <v/>
      </c>
    </row>
    <row r="205" customFormat="false" ht="15.75" hidden="false" customHeight="false" outlineLevel="0" collapsed="false">
      <c r="A205" s="20" t="str">
        <f aca="false">CONCATENATE(H205,",",F205)</f>
        <v>FV45,193</v>
      </c>
      <c r="B205" s="20" t="str">
        <f aca="false">CONCATENATE(J205,",",G205)</f>
        <v>F,196</v>
      </c>
      <c r="C205" s="21" t="n">
        <v>204</v>
      </c>
      <c r="D205" s="22"/>
      <c r="E205" s="20" t="n">
        <f aca="false">IF(D205="",0,COUNTIF(K:K,K205))</f>
        <v>0</v>
      </c>
      <c r="F205" s="20" t="n">
        <f aca="false">COUNTIF(H$2:H205,H205)</f>
        <v>193</v>
      </c>
      <c r="G205" s="20" t="n">
        <f aca="false">COUNTIF(J$2:J205,J205)</f>
        <v>196</v>
      </c>
      <c r="H205" s="20" t="str">
        <f aca="false">IF(G205&gt;3,I205,"")</f>
        <v>FV45</v>
      </c>
      <c r="I205" s="20" t="str">
        <f aca="false">IF(ISNA(VLOOKUP($D205,Runner,3,FALSE())),IF(ISNA(VLOOKUP($D205,Code,3,FALSE())),"",VLOOKUP($D205,Code,3,FALSE())),VLOOKUP($D205,Runner,3,FALSE()))</f>
        <v>FV45</v>
      </c>
      <c r="J205" s="20" t="str">
        <f aca="false">IF(ISNA(VLOOKUP($D205,Runner,5,FALSE())),IF(ISNA(VLOOKUP($D205,Code,5,FALSE())),"",VLOOKUP($D205,Code,5,FALSE())),VLOOKUP($D205,Runner,5,FALSE()))</f>
        <v>F</v>
      </c>
      <c r="K205" s="23" t="str">
        <f aca="false">IF(ISNA(VLOOKUP($D205,Runner,2,FALSE())),IF(ISNA(VLOOKUP($D205,Code,2,FALSE())),"",VLOOKUP($D205,Code,2,FALSE())),VLOOKUP($D205,Runner,2,FALSE()))</f>
        <v>Sheridan Eileen</v>
      </c>
      <c r="L205" s="23" t="str">
        <f aca="false">IF(ISNA(VLOOKUP($D205,Runner,4,FALSE())),IF(ISNA(VLOOKUP($D205,Code,4,FALSE())),"",VLOOKUP($D205,Code,4,FALSE())),VLOOKUP($D205,Runner,4,FALSE()))</f>
        <v>IAC</v>
      </c>
      <c r="M205" s="22"/>
      <c r="N205" s="24"/>
      <c r="O205" s="22"/>
      <c r="P205" s="25" t="n">
        <f aca="false">IF(M205="",P204,M205)</f>
        <v>0</v>
      </c>
      <c r="Q205" s="25" t="n">
        <f aca="false">IF(N205="",Q204,N205)</f>
        <v>59</v>
      </c>
      <c r="R205" s="26" t="n">
        <f aca="false">(P205*3600)/86400</f>
        <v>0</v>
      </c>
      <c r="S205" s="27" t="n">
        <f aca="false">(LEFT(Q205,2)*60)/86400</f>
        <v>0.0409722222222222</v>
      </c>
      <c r="T205" s="27" t="n">
        <f aca="false">O205/86400</f>
        <v>0</v>
      </c>
      <c r="U205" s="20" t="n">
        <f aca="false">COUNTIF(L$2:L205,L205)</f>
        <v>198</v>
      </c>
      <c r="V205" s="20" t="str">
        <f aca="false">IF(U205&lt;=$Y$1,C205,"")</f>
        <v/>
      </c>
      <c r="W205" s="26"/>
      <c r="X205" s="28" t="str">
        <f aca="false">IF(U205&lt;=$Y$1,R205+S205+T205,"")</f>
        <v/>
      </c>
    </row>
    <row r="206" customFormat="false" ht="15.75" hidden="false" customHeight="false" outlineLevel="0" collapsed="false">
      <c r="A206" s="20" t="str">
        <f aca="false">CONCATENATE(H206,",",F206)</f>
        <v>FV45,194</v>
      </c>
      <c r="B206" s="20" t="str">
        <f aca="false">CONCATENATE(J206,",",G206)</f>
        <v>F,197</v>
      </c>
      <c r="C206" s="21" t="n">
        <v>205</v>
      </c>
      <c r="D206" s="22"/>
      <c r="E206" s="20" t="n">
        <f aca="false">IF(D206="",0,COUNTIF(K:K,K206))</f>
        <v>0</v>
      </c>
      <c r="F206" s="20" t="n">
        <f aca="false">COUNTIF(H$2:H206,H206)</f>
        <v>194</v>
      </c>
      <c r="G206" s="20" t="n">
        <f aca="false">COUNTIF(J$2:J206,J206)</f>
        <v>197</v>
      </c>
      <c r="H206" s="20" t="str">
        <f aca="false">IF(G206&gt;3,I206,"")</f>
        <v>FV45</v>
      </c>
      <c r="I206" s="20" t="str">
        <f aca="false">IF(ISNA(VLOOKUP($D206,Runner,3,FALSE())),IF(ISNA(VLOOKUP($D206,Code,3,FALSE())),"",VLOOKUP($D206,Code,3,FALSE())),VLOOKUP($D206,Runner,3,FALSE()))</f>
        <v>FV45</v>
      </c>
      <c r="J206" s="20" t="str">
        <f aca="false">IF(ISNA(VLOOKUP($D206,Runner,5,FALSE())),IF(ISNA(VLOOKUP($D206,Code,5,FALSE())),"",VLOOKUP($D206,Code,5,FALSE())),VLOOKUP($D206,Runner,5,FALSE()))</f>
        <v>F</v>
      </c>
      <c r="K206" s="23" t="str">
        <f aca="false">IF(ISNA(VLOOKUP($D206,Runner,2,FALSE())),IF(ISNA(VLOOKUP($D206,Code,2,FALSE())),"",VLOOKUP($D206,Code,2,FALSE())),VLOOKUP($D206,Runner,2,FALSE()))</f>
        <v>Sheridan Eileen</v>
      </c>
      <c r="L206" s="23" t="str">
        <f aca="false">IF(ISNA(VLOOKUP($D206,Runner,4,FALSE())),IF(ISNA(VLOOKUP($D206,Code,4,FALSE())),"",VLOOKUP($D206,Code,4,FALSE())),VLOOKUP($D206,Runner,4,FALSE()))</f>
        <v>IAC</v>
      </c>
      <c r="M206" s="22"/>
      <c r="N206" s="24"/>
      <c r="O206" s="22"/>
      <c r="P206" s="25" t="n">
        <f aca="false">IF(M206="",P205,M206)</f>
        <v>0</v>
      </c>
      <c r="Q206" s="25" t="n">
        <f aca="false">IF(N206="",Q205,N206)</f>
        <v>59</v>
      </c>
      <c r="R206" s="26" t="n">
        <f aca="false">(P206*3600)/86400</f>
        <v>0</v>
      </c>
      <c r="S206" s="27" t="n">
        <f aca="false">(LEFT(Q206,2)*60)/86400</f>
        <v>0.0409722222222222</v>
      </c>
      <c r="T206" s="27" t="n">
        <f aca="false">O206/86400</f>
        <v>0</v>
      </c>
      <c r="U206" s="20" t="n">
        <f aca="false">COUNTIF(L$2:L206,L206)</f>
        <v>199</v>
      </c>
      <c r="V206" s="20" t="str">
        <f aca="false">IF(U206&lt;=$Y$1,C206,"")</f>
        <v/>
      </c>
      <c r="W206" s="26"/>
      <c r="X206" s="28" t="str">
        <f aca="false">IF(U206&lt;=$Y$1,R206+S206+T206,"")</f>
        <v/>
      </c>
    </row>
    <row r="207" customFormat="false" ht="15.75" hidden="false" customHeight="false" outlineLevel="0" collapsed="false">
      <c r="A207" s="20" t="str">
        <f aca="false">CONCATENATE(H207,",",F207)</f>
        <v>FV45,195</v>
      </c>
      <c r="B207" s="20" t="str">
        <f aca="false">CONCATENATE(J207,",",G207)</f>
        <v>F,198</v>
      </c>
      <c r="C207" s="21" t="n">
        <v>206</v>
      </c>
      <c r="D207" s="22"/>
      <c r="E207" s="20" t="n">
        <f aca="false">IF(D207="",0,COUNTIF(K:K,K207))</f>
        <v>0</v>
      </c>
      <c r="F207" s="20" t="n">
        <f aca="false">COUNTIF(H$2:H207,H207)</f>
        <v>195</v>
      </c>
      <c r="G207" s="20" t="n">
        <f aca="false">COUNTIF(J$2:J207,J207)</f>
        <v>198</v>
      </c>
      <c r="H207" s="20" t="str">
        <f aca="false">IF(G207&gt;3,I207,"")</f>
        <v>FV45</v>
      </c>
      <c r="I207" s="20" t="str">
        <f aca="false">IF(ISNA(VLOOKUP($D207,Runner,3,FALSE())),IF(ISNA(VLOOKUP($D207,Code,3,FALSE())),"",VLOOKUP($D207,Code,3,FALSE())),VLOOKUP($D207,Runner,3,FALSE()))</f>
        <v>FV45</v>
      </c>
      <c r="J207" s="20" t="str">
        <f aca="false">IF(ISNA(VLOOKUP($D207,Runner,5,FALSE())),IF(ISNA(VLOOKUP($D207,Code,5,FALSE())),"",VLOOKUP($D207,Code,5,FALSE())),VLOOKUP($D207,Runner,5,FALSE()))</f>
        <v>F</v>
      </c>
      <c r="K207" s="23" t="str">
        <f aca="false">IF(ISNA(VLOOKUP($D207,Runner,2,FALSE())),IF(ISNA(VLOOKUP($D207,Code,2,FALSE())),"",VLOOKUP($D207,Code,2,FALSE())),VLOOKUP($D207,Runner,2,FALSE()))</f>
        <v>Sheridan Eileen</v>
      </c>
      <c r="L207" s="23" t="str">
        <f aca="false">IF(ISNA(VLOOKUP($D207,Runner,4,FALSE())),IF(ISNA(VLOOKUP($D207,Code,4,FALSE())),"",VLOOKUP($D207,Code,4,FALSE())),VLOOKUP($D207,Runner,4,FALSE()))</f>
        <v>IAC</v>
      </c>
      <c r="M207" s="22"/>
      <c r="N207" s="24"/>
      <c r="O207" s="22"/>
      <c r="P207" s="25" t="n">
        <f aca="false">IF(M207="",P206,M207)</f>
        <v>0</v>
      </c>
      <c r="Q207" s="25" t="n">
        <f aca="false">IF(N207="",Q206,N207)</f>
        <v>59</v>
      </c>
      <c r="R207" s="26" t="n">
        <f aca="false">(P207*3600)/86400</f>
        <v>0</v>
      </c>
      <c r="S207" s="27" t="n">
        <f aca="false">(LEFT(Q207,2)*60)/86400</f>
        <v>0.0409722222222222</v>
      </c>
      <c r="T207" s="27" t="n">
        <f aca="false">O207/86400</f>
        <v>0</v>
      </c>
      <c r="U207" s="20" t="n">
        <f aca="false">COUNTIF(L$2:L207,L207)</f>
        <v>200</v>
      </c>
      <c r="V207" s="20" t="str">
        <f aca="false">IF(U207&lt;=$Y$1,C207,"")</f>
        <v/>
      </c>
      <c r="W207" s="26"/>
      <c r="X207" s="28" t="str">
        <f aca="false">IF(U207&lt;=$Y$1,R207+S207+T207,"")</f>
        <v/>
      </c>
    </row>
    <row r="208" customFormat="false" ht="15.75" hidden="false" customHeight="false" outlineLevel="0" collapsed="false">
      <c r="A208" s="20" t="str">
        <f aca="false">CONCATENATE(H208,",",F208)</f>
        <v>FV45,196</v>
      </c>
      <c r="B208" s="20" t="str">
        <f aca="false">CONCATENATE(J208,",",G208)</f>
        <v>F,199</v>
      </c>
      <c r="C208" s="21" t="n">
        <v>207</v>
      </c>
      <c r="D208" s="22"/>
      <c r="E208" s="20" t="n">
        <f aca="false">IF(D208="",0,COUNTIF(K:K,K208))</f>
        <v>0</v>
      </c>
      <c r="F208" s="20" t="n">
        <f aca="false">COUNTIF(H$2:H208,H208)</f>
        <v>196</v>
      </c>
      <c r="G208" s="20" t="n">
        <f aca="false">COUNTIF(J$2:J208,J208)</f>
        <v>199</v>
      </c>
      <c r="H208" s="20" t="str">
        <f aca="false">IF(G208&gt;3,I208,"")</f>
        <v>FV45</v>
      </c>
      <c r="I208" s="20" t="str">
        <f aca="false">IF(ISNA(VLOOKUP($D208,Runner,3,FALSE())),IF(ISNA(VLOOKUP($D208,Code,3,FALSE())),"",VLOOKUP($D208,Code,3,FALSE())),VLOOKUP($D208,Runner,3,FALSE()))</f>
        <v>FV45</v>
      </c>
      <c r="J208" s="20" t="str">
        <f aca="false">IF(ISNA(VLOOKUP($D208,Runner,5,FALSE())),IF(ISNA(VLOOKUP($D208,Code,5,FALSE())),"",VLOOKUP($D208,Code,5,FALSE())),VLOOKUP($D208,Runner,5,FALSE()))</f>
        <v>F</v>
      </c>
      <c r="K208" s="23" t="str">
        <f aca="false">IF(ISNA(VLOOKUP($D208,Runner,2,FALSE())),IF(ISNA(VLOOKUP($D208,Code,2,FALSE())),"",VLOOKUP($D208,Code,2,FALSE())),VLOOKUP($D208,Runner,2,FALSE()))</f>
        <v>Sheridan Eileen</v>
      </c>
      <c r="L208" s="23" t="str">
        <f aca="false">IF(ISNA(VLOOKUP($D208,Runner,4,FALSE())),IF(ISNA(VLOOKUP($D208,Code,4,FALSE())),"",VLOOKUP($D208,Code,4,FALSE())),VLOOKUP($D208,Runner,4,FALSE()))</f>
        <v>IAC</v>
      </c>
      <c r="M208" s="22"/>
      <c r="N208" s="24"/>
      <c r="O208" s="22"/>
      <c r="P208" s="25" t="n">
        <f aca="false">IF(M208="",P207,M208)</f>
        <v>0</v>
      </c>
      <c r="Q208" s="25" t="n">
        <f aca="false">IF(N208="",Q207,N208)</f>
        <v>59</v>
      </c>
      <c r="R208" s="26" t="n">
        <f aca="false">(P208*3600)/86400</f>
        <v>0</v>
      </c>
      <c r="S208" s="27" t="n">
        <f aca="false">(LEFT(Q208,2)*60)/86400</f>
        <v>0.0409722222222222</v>
      </c>
      <c r="T208" s="27" t="n">
        <f aca="false">O208/86400</f>
        <v>0</v>
      </c>
      <c r="U208" s="20" t="n">
        <f aca="false">COUNTIF(L$2:L208,L208)</f>
        <v>201</v>
      </c>
      <c r="V208" s="20" t="str">
        <f aca="false">IF(U208&lt;=$Y$1,C208,"")</f>
        <v/>
      </c>
      <c r="W208" s="26" t="n">
        <f aca="false">R208+S208+T208</f>
        <v>0.0409722222222222</v>
      </c>
      <c r="X208" s="28" t="str">
        <f aca="false">IF(U208&lt;=$Y$1,R208+S208+T208,"")</f>
        <v/>
      </c>
    </row>
    <row r="209" customFormat="false" ht="15.75" hidden="false" customHeight="false" outlineLevel="0" collapsed="false">
      <c r="A209" s="20" t="str">
        <f aca="false">CONCATENATE(H209,",",F209)</f>
        <v>FV45,197</v>
      </c>
      <c r="B209" s="20" t="str">
        <f aca="false">CONCATENATE(J209,",",G209)</f>
        <v>F,200</v>
      </c>
      <c r="C209" s="21" t="n">
        <v>208</v>
      </c>
      <c r="D209" s="22"/>
      <c r="E209" s="20" t="n">
        <f aca="false">IF(D209="",0,COUNTIF(K:K,K209))</f>
        <v>0</v>
      </c>
      <c r="F209" s="20" t="n">
        <f aca="false">COUNTIF(H$2:H209,H209)</f>
        <v>197</v>
      </c>
      <c r="G209" s="20" t="n">
        <f aca="false">COUNTIF(J$2:J209,J209)</f>
        <v>200</v>
      </c>
      <c r="H209" s="20" t="str">
        <f aca="false">IF(G209&gt;3,I209,"")</f>
        <v>FV45</v>
      </c>
      <c r="I209" s="20" t="str">
        <f aca="false">IF(ISNA(VLOOKUP($D209,Runner,3,FALSE())),IF(ISNA(VLOOKUP($D209,Code,3,FALSE())),"",VLOOKUP($D209,Code,3,FALSE())),VLOOKUP($D209,Runner,3,FALSE()))</f>
        <v>FV45</v>
      </c>
      <c r="J209" s="20" t="str">
        <f aca="false">IF(ISNA(VLOOKUP($D209,Runner,5,FALSE())),IF(ISNA(VLOOKUP($D209,Code,5,FALSE())),"",VLOOKUP($D209,Code,5,FALSE())),VLOOKUP($D209,Runner,5,FALSE()))</f>
        <v>F</v>
      </c>
      <c r="K209" s="23" t="str">
        <f aca="false">IF(ISNA(VLOOKUP($D209,Runner,2,FALSE())),IF(ISNA(VLOOKUP($D209,Code,2,FALSE())),"",VLOOKUP($D209,Code,2,FALSE())),VLOOKUP($D209,Runner,2,FALSE()))</f>
        <v>Sheridan Eileen</v>
      </c>
      <c r="L209" s="23" t="str">
        <f aca="false">IF(ISNA(VLOOKUP($D209,Runner,4,FALSE())),IF(ISNA(VLOOKUP($D209,Code,4,FALSE())),"",VLOOKUP($D209,Code,4,FALSE())),VLOOKUP($D209,Runner,4,FALSE()))</f>
        <v>IAC</v>
      </c>
      <c r="M209" s="22"/>
      <c r="N209" s="24"/>
      <c r="O209" s="22"/>
      <c r="P209" s="25" t="n">
        <f aca="false">IF(M209="",P208,M209)</f>
        <v>0</v>
      </c>
      <c r="Q209" s="25" t="n">
        <f aca="false">IF(N209="",Q208,N209)</f>
        <v>59</v>
      </c>
      <c r="R209" s="26" t="n">
        <f aca="false">(P209*3600)/86400</f>
        <v>0</v>
      </c>
      <c r="S209" s="27" t="n">
        <f aca="false">(LEFT(Q209,2)*60)/86400</f>
        <v>0.0409722222222222</v>
      </c>
      <c r="T209" s="27" t="n">
        <f aca="false">O209/86400</f>
        <v>0</v>
      </c>
      <c r="U209" s="20" t="n">
        <f aca="false">COUNTIF(L$2:L209,L209)</f>
        <v>202</v>
      </c>
      <c r="V209" s="20" t="str">
        <f aca="false">IF(U209&lt;=$Y$1,C209,"")</f>
        <v/>
      </c>
      <c r="W209" s="26" t="n">
        <f aca="false">R209+S209+T209</f>
        <v>0.0409722222222222</v>
      </c>
      <c r="X209" s="28" t="str">
        <f aca="false">IF(U209&lt;=$Y$1,R209+S209+T209,"")</f>
        <v/>
      </c>
    </row>
    <row r="210" customFormat="false" ht="15.75" hidden="false" customHeight="false" outlineLevel="0" collapsed="false">
      <c r="A210" s="20" t="str">
        <f aca="false">CONCATENATE(H210,",",F210)</f>
        <v>FV45,198</v>
      </c>
      <c r="B210" s="20" t="str">
        <f aca="false">CONCATENATE(J210,",",G210)</f>
        <v>F,201</v>
      </c>
      <c r="C210" s="21" t="n">
        <v>209</v>
      </c>
      <c r="D210" s="22"/>
      <c r="E210" s="20" t="n">
        <f aca="false">IF(D210="",0,COUNTIF(K:K,K210))</f>
        <v>0</v>
      </c>
      <c r="F210" s="20" t="n">
        <f aca="false">COUNTIF(H$2:H210,H210)</f>
        <v>198</v>
      </c>
      <c r="G210" s="20" t="n">
        <f aca="false">COUNTIF(J$2:J210,J210)</f>
        <v>201</v>
      </c>
      <c r="H210" s="20" t="str">
        <f aca="false">IF(G210&gt;3,I210,"")</f>
        <v>FV45</v>
      </c>
      <c r="I210" s="20" t="str">
        <f aca="false">IF(ISNA(VLOOKUP($D210,Runner,3,FALSE())),IF(ISNA(VLOOKUP($D210,Code,3,FALSE())),"",VLOOKUP($D210,Code,3,FALSE())),VLOOKUP($D210,Runner,3,FALSE()))</f>
        <v>FV45</v>
      </c>
      <c r="J210" s="20" t="str">
        <f aca="false">IF(ISNA(VLOOKUP($D210,Runner,5,FALSE())),IF(ISNA(VLOOKUP($D210,Code,5,FALSE())),"",VLOOKUP($D210,Code,5,FALSE())),VLOOKUP($D210,Runner,5,FALSE()))</f>
        <v>F</v>
      </c>
      <c r="K210" s="23" t="str">
        <f aca="false">IF(ISNA(VLOOKUP($D210,Runner,2,FALSE())),IF(ISNA(VLOOKUP($D210,Code,2,FALSE())),"",VLOOKUP($D210,Code,2,FALSE())),VLOOKUP($D210,Runner,2,FALSE()))</f>
        <v>Sheridan Eileen</v>
      </c>
      <c r="L210" s="23" t="str">
        <f aca="false">IF(ISNA(VLOOKUP($D210,Runner,4,FALSE())),IF(ISNA(VLOOKUP($D210,Code,4,FALSE())),"",VLOOKUP($D210,Code,4,FALSE())),VLOOKUP($D210,Runner,4,FALSE()))</f>
        <v>IAC</v>
      </c>
      <c r="M210" s="22"/>
      <c r="N210" s="24"/>
      <c r="O210" s="22"/>
      <c r="P210" s="25" t="n">
        <f aca="false">IF(M210="",P209,M210)</f>
        <v>0</v>
      </c>
      <c r="Q210" s="25" t="n">
        <f aca="false">IF(N210="",Q209,N210)</f>
        <v>59</v>
      </c>
      <c r="R210" s="26" t="n">
        <f aca="false">(P210*3600)/86400</f>
        <v>0</v>
      </c>
      <c r="S210" s="27" t="n">
        <f aca="false">(LEFT(Q210,2)*60)/86400</f>
        <v>0.0409722222222222</v>
      </c>
      <c r="T210" s="27" t="n">
        <f aca="false">O210/86400</f>
        <v>0</v>
      </c>
      <c r="U210" s="20" t="n">
        <f aca="false">COUNTIF(L$2:L210,L210)</f>
        <v>203</v>
      </c>
      <c r="V210" s="20" t="str">
        <f aca="false">IF(U210&lt;=$Y$1,C210,"")</f>
        <v/>
      </c>
      <c r="W210" s="26" t="n">
        <f aca="false">R210+S210+T210</f>
        <v>0.0409722222222222</v>
      </c>
      <c r="X210" s="28" t="str">
        <f aca="false">IF(U210&lt;=$Y$1,R210+S210+T210,"")</f>
        <v/>
      </c>
    </row>
    <row r="211" customFormat="false" ht="15.75" hidden="false" customHeight="false" outlineLevel="0" collapsed="false">
      <c r="A211" s="20" t="str">
        <f aca="false">CONCATENATE(H211,",",F211)</f>
        <v>FV45,199</v>
      </c>
      <c r="B211" s="20" t="str">
        <f aca="false">CONCATENATE(J211,",",G211)</f>
        <v>F,202</v>
      </c>
      <c r="C211" s="21" t="n">
        <v>210</v>
      </c>
      <c r="D211" s="22"/>
      <c r="E211" s="20" t="n">
        <f aca="false">IF(D211="",0,COUNTIF(K:K,K211))</f>
        <v>0</v>
      </c>
      <c r="F211" s="20" t="n">
        <f aca="false">COUNTIF(H$2:H211,H211)</f>
        <v>199</v>
      </c>
      <c r="G211" s="20" t="n">
        <f aca="false">COUNTIF(J$2:J211,J211)</f>
        <v>202</v>
      </c>
      <c r="H211" s="20" t="str">
        <f aca="false">IF(G211&gt;3,I211,"")</f>
        <v>FV45</v>
      </c>
      <c r="I211" s="20" t="str">
        <f aca="false">IF(ISNA(VLOOKUP($D211,Runner,3,FALSE())),IF(ISNA(VLOOKUP($D211,Code,3,FALSE())),"",VLOOKUP($D211,Code,3,FALSE())),VLOOKUP($D211,Runner,3,FALSE()))</f>
        <v>FV45</v>
      </c>
      <c r="J211" s="20" t="str">
        <f aca="false">IF(ISNA(VLOOKUP($D211,Runner,5,FALSE())),IF(ISNA(VLOOKUP($D211,Code,5,FALSE())),"",VLOOKUP($D211,Code,5,FALSE())),VLOOKUP($D211,Runner,5,FALSE()))</f>
        <v>F</v>
      </c>
      <c r="K211" s="23" t="str">
        <f aca="false">IF(ISNA(VLOOKUP($D211,Runner,2,FALSE())),IF(ISNA(VLOOKUP($D211,Code,2,FALSE())),"",VLOOKUP($D211,Code,2,FALSE())),VLOOKUP($D211,Runner,2,FALSE()))</f>
        <v>Sheridan Eileen</v>
      </c>
      <c r="L211" s="23" t="str">
        <f aca="false">IF(ISNA(VLOOKUP($D211,Runner,4,FALSE())),IF(ISNA(VLOOKUP($D211,Code,4,FALSE())),"",VLOOKUP($D211,Code,4,FALSE())),VLOOKUP($D211,Runner,4,FALSE()))</f>
        <v>IAC</v>
      </c>
      <c r="M211" s="22"/>
      <c r="N211" s="24"/>
      <c r="O211" s="22"/>
      <c r="P211" s="25" t="n">
        <f aca="false">IF(M211="",P210,M211)</f>
        <v>0</v>
      </c>
      <c r="Q211" s="25" t="n">
        <f aca="false">IF(N211="",Q210,N211)</f>
        <v>59</v>
      </c>
      <c r="R211" s="26" t="n">
        <f aca="false">(P211*3600)/86400</f>
        <v>0</v>
      </c>
      <c r="S211" s="27" t="n">
        <f aca="false">(LEFT(Q211,2)*60)/86400</f>
        <v>0.0409722222222222</v>
      </c>
      <c r="T211" s="27" t="n">
        <f aca="false">O211/86400</f>
        <v>0</v>
      </c>
      <c r="U211" s="20" t="n">
        <f aca="false">COUNTIF(L$2:L211,L211)</f>
        <v>204</v>
      </c>
      <c r="V211" s="20" t="str">
        <f aca="false">IF(U211&lt;=$Y$1,C211,"")</f>
        <v/>
      </c>
      <c r="W211" s="26" t="n">
        <f aca="false">R211+S211+T211</f>
        <v>0.0409722222222222</v>
      </c>
      <c r="X211" s="28" t="str">
        <f aca="false">IF(U211&lt;=$Y$1,R211+S211+T211,"")</f>
        <v/>
      </c>
    </row>
    <row r="212" customFormat="false" ht="15.75" hidden="false" customHeight="false" outlineLevel="0" collapsed="false">
      <c r="A212" s="20" t="str">
        <f aca="false">CONCATENATE(H212,",",F212)</f>
        <v>FV45,200</v>
      </c>
      <c r="B212" s="20" t="str">
        <f aca="false">CONCATENATE(J212,",",G212)</f>
        <v>F,203</v>
      </c>
      <c r="C212" s="21" t="n">
        <v>211</v>
      </c>
      <c r="D212" s="22"/>
      <c r="E212" s="20" t="n">
        <f aca="false">IF(D212="",0,COUNTIF(K:K,K212))</f>
        <v>0</v>
      </c>
      <c r="F212" s="20" t="n">
        <f aca="false">COUNTIF(H$2:H212,H212)</f>
        <v>200</v>
      </c>
      <c r="G212" s="20" t="n">
        <f aca="false">COUNTIF(J$2:J212,J212)</f>
        <v>203</v>
      </c>
      <c r="H212" s="20" t="str">
        <f aca="false">IF(G212&gt;3,I212,"")</f>
        <v>FV45</v>
      </c>
      <c r="I212" s="20" t="str">
        <f aca="false">IF(ISNA(VLOOKUP($D212,Runner,3,FALSE())),IF(ISNA(VLOOKUP($D212,Code,3,FALSE())),"",VLOOKUP($D212,Code,3,FALSE())),VLOOKUP($D212,Runner,3,FALSE()))</f>
        <v>FV45</v>
      </c>
      <c r="J212" s="20" t="str">
        <f aca="false">IF(ISNA(VLOOKUP($D212,Runner,5,FALSE())),IF(ISNA(VLOOKUP($D212,Code,5,FALSE())),"",VLOOKUP($D212,Code,5,FALSE())),VLOOKUP($D212,Runner,5,FALSE()))</f>
        <v>F</v>
      </c>
      <c r="K212" s="23" t="str">
        <f aca="false">IF(ISNA(VLOOKUP($D212,Runner,2,FALSE())),IF(ISNA(VLOOKUP($D212,Code,2,FALSE())),"",VLOOKUP($D212,Code,2,FALSE())),VLOOKUP($D212,Runner,2,FALSE()))</f>
        <v>Sheridan Eileen</v>
      </c>
      <c r="L212" s="23" t="str">
        <f aca="false">IF(ISNA(VLOOKUP($D212,Runner,4,FALSE())),IF(ISNA(VLOOKUP($D212,Code,4,FALSE())),"",VLOOKUP($D212,Code,4,FALSE())),VLOOKUP($D212,Runner,4,FALSE()))</f>
        <v>IAC</v>
      </c>
      <c r="M212" s="22"/>
      <c r="N212" s="24"/>
      <c r="O212" s="22"/>
      <c r="P212" s="25" t="n">
        <f aca="false">IF(M212="",P211,M212)</f>
        <v>0</v>
      </c>
      <c r="Q212" s="25" t="n">
        <f aca="false">IF(N212="",Q211,N212)</f>
        <v>59</v>
      </c>
      <c r="R212" s="26" t="n">
        <f aca="false">(P212*3600)/86400</f>
        <v>0</v>
      </c>
      <c r="S212" s="27" t="n">
        <f aca="false">(LEFT(Q212,2)*60)/86400</f>
        <v>0.0409722222222222</v>
      </c>
      <c r="T212" s="27" t="n">
        <f aca="false">O212/86400</f>
        <v>0</v>
      </c>
      <c r="U212" s="20" t="n">
        <f aca="false">COUNTIF(L$2:L212,L212)</f>
        <v>205</v>
      </c>
      <c r="V212" s="20" t="str">
        <f aca="false">IF(U212&lt;=$Y$1,C212,"")</f>
        <v/>
      </c>
      <c r="W212" s="26" t="n">
        <f aca="false">R212+S212+T212</f>
        <v>0.0409722222222222</v>
      </c>
      <c r="X212" s="28" t="str">
        <f aca="false">IF(U212&lt;=$Y$1,R212+S212+T212,"")</f>
        <v/>
      </c>
    </row>
    <row r="213" customFormat="false" ht="15.75" hidden="false" customHeight="false" outlineLevel="0" collapsed="false">
      <c r="A213" s="20" t="str">
        <f aca="false">CONCATENATE(H213,",",F213)</f>
        <v>FV45,201</v>
      </c>
      <c r="B213" s="20" t="str">
        <f aca="false">CONCATENATE(J213,",",G213)</f>
        <v>F,204</v>
      </c>
      <c r="C213" s="21" t="n">
        <v>212</v>
      </c>
      <c r="D213" s="22"/>
      <c r="E213" s="20" t="n">
        <f aca="false">IF(D213="",0,COUNTIF(K:K,K213))</f>
        <v>0</v>
      </c>
      <c r="F213" s="20" t="n">
        <f aca="false">COUNTIF(H$2:H213,H213)</f>
        <v>201</v>
      </c>
      <c r="G213" s="20" t="n">
        <f aca="false">COUNTIF(J$2:J213,J213)</f>
        <v>204</v>
      </c>
      <c r="H213" s="20" t="str">
        <f aca="false">IF(G213&gt;3,I213,"")</f>
        <v>FV45</v>
      </c>
      <c r="I213" s="20" t="str">
        <f aca="false">IF(ISNA(VLOOKUP($D213,Runner,3,FALSE())),IF(ISNA(VLOOKUP($D213,Code,3,FALSE())),"",VLOOKUP($D213,Code,3,FALSE())),VLOOKUP($D213,Runner,3,FALSE()))</f>
        <v>FV45</v>
      </c>
      <c r="J213" s="20" t="str">
        <f aca="false">IF(ISNA(VLOOKUP($D213,Runner,5,FALSE())),IF(ISNA(VLOOKUP($D213,Code,5,FALSE())),"",VLOOKUP($D213,Code,5,FALSE())),VLOOKUP($D213,Runner,5,FALSE()))</f>
        <v>F</v>
      </c>
      <c r="K213" s="23" t="str">
        <f aca="false">IF(ISNA(VLOOKUP($D213,Runner,2,FALSE())),IF(ISNA(VLOOKUP($D213,Code,2,FALSE())),"",VLOOKUP($D213,Code,2,FALSE())),VLOOKUP($D213,Runner,2,FALSE()))</f>
        <v>Sheridan Eileen</v>
      </c>
      <c r="L213" s="23" t="str">
        <f aca="false">IF(ISNA(VLOOKUP($D213,Runner,4,FALSE())),IF(ISNA(VLOOKUP($D213,Code,4,FALSE())),"",VLOOKUP($D213,Code,4,FALSE())),VLOOKUP($D213,Runner,4,FALSE()))</f>
        <v>IAC</v>
      </c>
      <c r="M213" s="22"/>
      <c r="N213" s="24"/>
      <c r="O213" s="22"/>
      <c r="P213" s="25" t="n">
        <f aca="false">IF(M213="",P212,M213)</f>
        <v>0</v>
      </c>
      <c r="Q213" s="25" t="n">
        <f aca="false">IF(N213="",Q212,N213)</f>
        <v>59</v>
      </c>
      <c r="R213" s="26" t="n">
        <f aca="false">(P213*3600)/86400</f>
        <v>0</v>
      </c>
      <c r="S213" s="27" t="n">
        <f aca="false">(LEFT(Q213,2)*60)/86400</f>
        <v>0.0409722222222222</v>
      </c>
      <c r="T213" s="27" t="n">
        <f aca="false">O213/86400</f>
        <v>0</v>
      </c>
      <c r="U213" s="20" t="n">
        <f aca="false">COUNTIF(L$2:L213,L213)</f>
        <v>206</v>
      </c>
      <c r="V213" s="20" t="str">
        <f aca="false">IF(U213&lt;=$Y$1,C213,"")</f>
        <v/>
      </c>
      <c r="W213" s="26" t="n">
        <f aca="false">R213+S213+T213</f>
        <v>0.0409722222222222</v>
      </c>
      <c r="X213" s="28" t="str">
        <f aca="false">IF(U213&lt;=$Y$1,R213+S213+T213,"")</f>
        <v/>
      </c>
    </row>
    <row r="214" customFormat="false" ht="15.75" hidden="false" customHeight="false" outlineLevel="0" collapsed="false">
      <c r="A214" s="20" t="str">
        <f aca="false">CONCATENATE(H214,",",F214)</f>
        <v>FV45,202</v>
      </c>
      <c r="B214" s="20" t="str">
        <f aca="false">CONCATENATE(J214,",",G214)</f>
        <v>F,205</v>
      </c>
      <c r="C214" s="21" t="n">
        <v>213</v>
      </c>
      <c r="D214" s="22"/>
      <c r="E214" s="20" t="n">
        <f aca="false">IF(D214="",0,COUNTIF(K:K,K214))</f>
        <v>0</v>
      </c>
      <c r="F214" s="20" t="n">
        <f aca="false">COUNTIF(H$2:H214,H214)</f>
        <v>202</v>
      </c>
      <c r="G214" s="20" t="n">
        <f aca="false">COUNTIF(J$2:J214,J214)</f>
        <v>205</v>
      </c>
      <c r="H214" s="20" t="str">
        <f aca="false">IF(G214&gt;3,I214,"")</f>
        <v>FV45</v>
      </c>
      <c r="I214" s="20" t="str">
        <f aca="false">IF(ISNA(VLOOKUP($D214,Runner,3,FALSE())),IF(ISNA(VLOOKUP($D214,Code,3,FALSE())),"",VLOOKUP($D214,Code,3,FALSE())),VLOOKUP($D214,Runner,3,FALSE()))</f>
        <v>FV45</v>
      </c>
      <c r="J214" s="20" t="str">
        <f aca="false">IF(ISNA(VLOOKUP($D214,Runner,5,FALSE())),IF(ISNA(VLOOKUP($D214,Code,5,FALSE())),"",VLOOKUP($D214,Code,5,FALSE())),VLOOKUP($D214,Runner,5,FALSE()))</f>
        <v>F</v>
      </c>
      <c r="K214" s="23" t="str">
        <f aca="false">IF(ISNA(VLOOKUP($D214,Runner,2,FALSE())),IF(ISNA(VLOOKUP($D214,Code,2,FALSE())),"",VLOOKUP($D214,Code,2,FALSE())),VLOOKUP($D214,Runner,2,FALSE()))</f>
        <v>Sheridan Eileen</v>
      </c>
      <c r="L214" s="23" t="str">
        <f aca="false">IF(ISNA(VLOOKUP($D214,Runner,4,FALSE())),IF(ISNA(VLOOKUP($D214,Code,4,FALSE())),"",VLOOKUP($D214,Code,4,FALSE())),VLOOKUP($D214,Runner,4,FALSE()))</f>
        <v>IAC</v>
      </c>
      <c r="M214" s="22"/>
      <c r="N214" s="24"/>
      <c r="O214" s="22"/>
      <c r="P214" s="25" t="n">
        <f aca="false">IF(M214="",P213,M214)</f>
        <v>0</v>
      </c>
      <c r="Q214" s="25" t="n">
        <f aca="false">IF(N214="",Q213,N214)</f>
        <v>59</v>
      </c>
      <c r="R214" s="26" t="n">
        <f aca="false">(P214*3600)/86400</f>
        <v>0</v>
      </c>
      <c r="S214" s="27" t="n">
        <f aca="false">(LEFT(Q214,2)*60)/86400</f>
        <v>0.0409722222222222</v>
      </c>
      <c r="T214" s="27" t="n">
        <f aca="false">O214/86400</f>
        <v>0</v>
      </c>
      <c r="U214" s="20" t="n">
        <f aca="false">COUNTIF(L$2:L214,L214)</f>
        <v>207</v>
      </c>
      <c r="V214" s="20" t="str">
        <f aca="false">IF(U214&lt;=$Y$1,C214,"")</f>
        <v/>
      </c>
      <c r="W214" s="26" t="n">
        <f aca="false">R214+S214+T214</f>
        <v>0.0409722222222222</v>
      </c>
      <c r="X214" s="28" t="str">
        <f aca="false">IF(U214&lt;=$Y$1,R214+S214+T214,"")</f>
        <v/>
      </c>
    </row>
    <row r="215" customFormat="false" ht="15.75" hidden="false" customHeight="false" outlineLevel="0" collapsed="false">
      <c r="A215" s="20" t="str">
        <f aca="false">CONCATENATE(H215,",",F215)</f>
        <v>FV45,203</v>
      </c>
      <c r="B215" s="20" t="str">
        <f aca="false">CONCATENATE(J215,",",G215)</f>
        <v>F,206</v>
      </c>
      <c r="C215" s="21" t="n">
        <v>214</v>
      </c>
      <c r="D215" s="22"/>
      <c r="E215" s="20" t="n">
        <f aca="false">IF(D215="",0,COUNTIF(K:K,K215))</f>
        <v>0</v>
      </c>
      <c r="F215" s="20" t="n">
        <f aca="false">COUNTIF(H$2:H215,H215)</f>
        <v>203</v>
      </c>
      <c r="G215" s="20" t="n">
        <f aca="false">COUNTIF(J$2:J215,J215)</f>
        <v>206</v>
      </c>
      <c r="H215" s="20" t="str">
        <f aca="false">IF(G215&gt;3,I215,"")</f>
        <v>FV45</v>
      </c>
      <c r="I215" s="20" t="str">
        <f aca="false">IF(ISNA(VLOOKUP($D215,Runner,3,FALSE())),IF(ISNA(VLOOKUP($D215,Code,3,FALSE())),"",VLOOKUP($D215,Code,3,FALSE())),VLOOKUP($D215,Runner,3,FALSE()))</f>
        <v>FV45</v>
      </c>
      <c r="J215" s="20" t="str">
        <f aca="false">IF(ISNA(VLOOKUP($D215,Runner,5,FALSE())),IF(ISNA(VLOOKUP($D215,Code,5,FALSE())),"",VLOOKUP($D215,Code,5,FALSE())),VLOOKUP($D215,Runner,5,FALSE()))</f>
        <v>F</v>
      </c>
      <c r="K215" s="23" t="str">
        <f aca="false">IF(ISNA(VLOOKUP($D215,Runner,2,FALSE())),IF(ISNA(VLOOKUP($D215,Code,2,FALSE())),"",VLOOKUP($D215,Code,2,FALSE())),VLOOKUP($D215,Runner,2,FALSE()))</f>
        <v>Sheridan Eileen</v>
      </c>
      <c r="L215" s="23" t="str">
        <f aca="false">IF(ISNA(VLOOKUP($D215,Runner,4,FALSE())),IF(ISNA(VLOOKUP($D215,Code,4,FALSE())),"",VLOOKUP($D215,Code,4,FALSE())),VLOOKUP($D215,Runner,4,FALSE()))</f>
        <v>IAC</v>
      </c>
      <c r="M215" s="22"/>
      <c r="N215" s="24"/>
      <c r="O215" s="22"/>
      <c r="P215" s="25" t="n">
        <f aca="false">IF(M215="",P214,M215)</f>
        <v>0</v>
      </c>
      <c r="Q215" s="25" t="n">
        <f aca="false">IF(N215="",Q214,N215)</f>
        <v>59</v>
      </c>
      <c r="R215" s="26" t="n">
        <f aca="false">(P215*3600)/86400</f>
        <v>0</v>
      </c>
      <c r="S215" s="27" t="n">
        <f aca="false">(LEFT(Q215,2)*60)/86400</f>
        <v>0.0409722222222222</v>
      </c>
      <c r="T215" s="27" t="n">
        <f aca="false">O215/86400</f>
        <v>0</v>
      </c>
      <c r="U215" s="20" t="n">
        <f aca="false">COUNTIF(L$2:L215,L215)</f>
        <v>208</v>
      </c>
      <c r="V215" s="20" t="str">
        <f aca="false">IF(U215&lt;=$Y$1,C215,"")</f>
        <v/>
      </c>
      <c r="W215" s="26" t="n">
        <f aca="false">R215+S215+T215</f>
        <v>0.0409722222222222</v>
      </c>
      <c r="X215" s="28" t="str">
        <f aca="false">IF(U215&lt;=$Y$1,R215+S215+T215,"")</f>
        <v/>
      </c>
    </row>
    <row r="216" customFormat="false" ht="15.75" hidden="false" customHeight="false" outlineLevel="0" collapsed="false">
      <c r="A216" s="20" t="str">
        <f aca="false">CONCATENATE(H216,",",F216)</f>
        <v>FV45,204</v>
      </c>
      <c r="B216" s="20" t="str">
        <f aca="false">CONCATENATE(J216,",",G216)</f>
        <v>F,207</v>
      </c>
      <c r="C216" s="21" t="n">
        <v>215</v>
      </c>
      <c r="D216" s="22"/>
      <c r="E216" s="20" t="n">
        <f aca="false">IF(D216="",0,COUNTIF(K:K,K216))</f>
        <v>0</v>
      </c>
      <c r="F216" s="20" t="n">
        <f aca="false">COUNTIF(H$2:H216,H216)</f>
        <v>204</v>
      </c>
      <c r="G216" s="20" t="n">
        <f aca="false">COUNTIF(J$2:J216,J216)</f>
        <v>207</v>
      </c>
      <c r="H216" s="20" t="str">
        <f aca="false">IF(G216&gt;3,I216,"")</f>
        <v>FV45</v>
      </c>
      <c r="I216" s="20" t="str">
        <f aca="false">IF(ISNA(VLOOKUP($D216,Runner,3,FALSE())),IF(ISNA(VLOOKUP($D216,Code,3,FALSE())),"",VLOOKUP($D216,Code,3,FALSE())),VLOOKUP($D216,Runner,3,FALSE()))</f>
        <v>FV45</v>
      </c>
      <c r="J216" s="20" t="str">
        <f aca="false">IF(ISNA(VLOOKUP($D216,Runner,5,FALSE())),IF(ISNA(VLOOKUP($D216,Code,5,FALSE())),"",VLOOKUP($D216,Code,5,FALSE())),VLOOKUP($D216,Runner,5,FALSE()))</f>
        <v>F</v>
      </c>
      <c r="K216" s="23" t="str">
        <f aca="false">IF(ISNA(VLOOKUP($D216,Runner,2,FALSE())),IF(ISNA(VLOOKUP($D216,Code,2,FALSE())),"",VLOOKUP($D216,Code,2,FALSE())),VLOOKUP($D216,Runner,2,FALSE()))</f>
        <v>Sheridan Eileen</v>
      </c>
      <c r="L216" s="23" t="str">
        <f aca="false">IF(ISNA(VLOOKUP($D216,Runner,4,FALSE())),IF(ISNA(VLOOKUP($D216,Code,4,FALSE())),"",VLOOKUP($D216,Code,4,FALSE())),VLOOKUP($D216,Runner,4,FALSE()))</f>
        <v>IAC</v>
      </c>
      <c r="M216" s="22"/>
      <c r="N216" s="24"/>
      <c r="O216" s="22"/>
      <c r="P216" s="25" t="n">
        <f aca="false">IF(M216="",P215,M216)</f>
        <v>0</v>
      </c>
      <c r="Q216" s="25" t="n">
        <f aca="false">IF(N216="",Q215,N216)</f>
        <v>59</v>
      </c>
      <c r="R216" s="26" t="n">
        <f aca="false">(P216*3600)/86400</f>
        <v>0</v>
      </c>
      <c r="S216" s="27" t="n">
        <f aca="false">(LEFT(Q216,2)*60)/86400</f>
        <v>0.0409722222222222</v>
      </c>
      <c r="T216" s="27" t="n">
        <f aca="false">O216/86400</f>
        <v>0</v>
      </c>
      <c r="U216" s="20" t="n">
        <f aca="false">COUNTIF(L$2:L216,L216)</f>
        <v>209</v>
      </c>
      <c r="V216" s="20" t="str">
        <f aca="false">IF(U216&lt;=$Y$1,C216,"")</f>
        <v/>
      </c>
      <c r="W216" s="26" t="n">
        <f aca="false">R216+S216+T216</f>
        <v>0.0409722222222222</v>
      </c>
      <c r="X216" s="28" t="str">
        <f aca="false">IF(U216&lt;=$Y$1,R216+S216+T216,"")</f>
        <v/>
      </c>
    </row>
    <row r="217" customFormat="false" ht="15.75" hidden="false" customHeight="false" outlineLevel="0" collapsed="false">
      <c r="A217" s="20" t="str">
        <f aca="false">CONCATENATE(H217,",",F217)</f>
        <v>FV45,205</v>
      </c>
      <c r="B217" s="20" t="str">
        <f aca="false">CONCATENATE(J217,",",G217)</f>
        <v>F,208</v>
      </c>
      <c r="C217" s="21" t="n">
        <v>216</v>
      </c>
      <c r="D217" s="22"/>
      <c r="E217" s="20" t="n">
        <f aca="false">IF(D217="",0,COUNTIF(K:K,K217))</f>
        <v>0</v>
      </c>
      <c r="F217" s="20" t="n">
        <f aca="false">COUNTIF(H$2:H217,H217)</f>
        <v>205</v>
      </c>
      <c r="G217" s="20" t="n">
        <f aca="false">COUNTIF(J$2:J217,J217)</f>
        <v>208</v>
      </c>
      <c r="H217" s="20" t="str">
        <f aca="false">IF(G217&gt;3,I217,"")</f>
        <v>FV45</v>
      </c>
      <c r="I217" s="20" t="str">
        <f aca="false">IF(ISNA(VLOOKUP($D217,Runner,3,FALSE())),IF(ISNA(VLOOKUP($D217,Code,3,FALSE())),"",VLOOKUP($D217,Code,3,FALSE())),VLOOKUP($D217,Runner,3,FALSE()))</f>
        <v>FV45</v>
      </c>
      <c r="J217" s="20" t="str">
        <f aca="false">IF(ISNA(VLOOKUP($D217,Runner,5,FALSE())),IF(ISNA(VLOOKUP($D217,Code,5,FALSE())),"",VLOOKUP($D217,Code,5,FALSE())),VLOOKUP($D217,Runner,5,FALSE()))</f>
        <v>F</v>
      </c>
      <c r="K217" s="23" t="str">
        <f aca="false">IF(ISNA(VLOOKUP($D217,Runner,2,FALSE())),IF(ISNA(VLOOKUP($D217,Code,2,FALSE())),"",VLOOKUP($D217,Code,2,FALSE())),VLOOKUP($D217,Runner,2,FALSE()))</f>
        <v>Sheridan Eileen</v>
      </c>
      <c r="L217" s="23" t="str">
        <f aca="false">IF(ISNA(VLOOKUP($D217,Runner,4,FALSE())),IF(ISNA(VLOOKUP($D217,Code,4,FALSE())),"",VLOOKUP($D217,Code,4,FALSE())),VLOOKUP($D217,Runner,4,FALSE()))</f>
        <v>IAC</v>
      </c>
      <c r="M217" s="22"/>
      <c r="N217" s="24"/>
      <c r="O217" s="22"/>
      <c r="P217" s="25" t="n">
        <f aca="false">IF(M217="",P216,M217)</f>
        <v>0</v>
      </c>
      <c r="Q217" s="25" t="n">
        <f aca="false">IF(N217="",Q216,N217)</f>
        <v>59</v>
      </c>
      <c r="R217" s="26" t="n">
        <f aca="false">(P217*3600)/86400</f>
        <v>0</v>
      </c>
      <c r="S217" s="27" t="n">
        <f aca="false">(LEFT(Q217,2)*60)/86400</f>
        <v>0.0409722222222222</v>
      </c>
      <c r="T217" s="27" t="n">
        <f aca="false">O217/86400</f>
        <v>0</v>
      </c>
      <c r="U217" s="20" t="n">
        <f aca="false">COUNTIF(L$2:L217,L217)</f>
        <v>210</v>
      </c>
      <c r="V217" s="20" t="str">
        <f aca="false">IF(U217&lt;=$Y$1,C217,"")</f>
        <v/>
      </c>
      <c r="W217" s="26" t="n">
        <f aca="false">R217+S217+T217</f>
        <v>0.0409722222222222</v>
      </c>
      <c r="X217" s="28" t="str">
        <f aca="false">IF(U217&lt;=$Y$1,R217+S217+T217,"")</f>
        <v/>
      </c>
    </row>
    <row r="218" customFormat="false" ht="15.75" hidden="false" customHeight="false" outlineLevel="0" collapsed="false">
      <c r="A218" s="20" t="str">
        <f aca="false">CONCATENATE(H218,",",F218)</f>
        <v>FV45,206</v>
      </c>
      <c r="B218" s="20" t="str">
        <f aca="false">CONCATENATE(J218,",",G218)</f>
        <v>F,209</v>
      </c>
      <c r="C218" s="21" t="n">
        <v>217</v>
      </c>
      <c r="D218" s="22"/>
      <c r="E218" s="20" t="n">
        <f aca="false">IF(D218="",0,COUNTIF(K:K,K218))</f>
        <v>0</v>
      </c>
      <c r="F218" s="20" t="n">
        <f aca="false">COUNTIF(H$2:H218,H218)</f>
        <v>206</v>
      </c>
      <c r="G218" s="20" t="n">
        <f aca="false">COUNTIF(J$2:J218,J218)</f>
        <v>209</v>
      </c>
      <c r="H218" s="20" t="str">
        <f aca="false">IF(G218&gt;3,I218,"")</f>
        <v>FV45</v>
      </c>
      <c r="I218" s="20" t="str">
        <f aca="false">IF(ISNA(VLOOKUP($D218,Runner,3,FALSE())),IF(ISNA(VLOOKUP($D218,Code,3,FALSE())),"",VLOOKUP($D218,Code,3,FALSE())),VLOOKUP($D218,Runner,3,FALSE()))</f>
        <v>FV45</v>
      </c>
      <c r="J218" s="20" t="str">
        <f aca="false">IF(ISNA(VLOOKUP($D218,Runner,5,FALSE())),IF(ISNA(VLOOKUP($D218,Code,5,FALSE())),"",VLOOKUP($D218,Code,5,FALSE())),VLOOKUP($D218,Runner,5,FALSE()))</f>
        <v>F</v>
      </c>
      <c r="K218" s="23" t="str">
        <f aca="false">IF(ISNA(VLOOKUP($D218,Runner,2,FALSE())),IF(ISNA(VLOOKUP($D218,Code,2,FALSE())),"",VLOOKUP($D218,Code,2,FALSE())),VLOOKUP($D218,Runner,2,FALSE()))</f>
        <v>Sheridan Eileen</v>
      </c>
      <c r="L218" s="23" t="str">
        <f aca="false">IF(ISNA(VLOOKUP($D218,Runner,4,FALSE())),IF(ISNA(VLOOKUP($D218,Code,4,FALSE())),"",VLOOKUP($D218,Code,4,FALSE())),VLOOKUP($D218,Runner,4,FALSE()))</f>
        <v>IAC</v>
      </c>
      <c r="M218" s="22"/>
      <c r="N218" s="24"/>
      <c r="O218" s="22"/>
      <c r="P218" s="25" t="n">
        <f aca="false">IF(M218="",P217,M218)</f>
        <v>0</v>
      </c>
      <c r="Q218" s="25" t="n">
        <f aca="false">IF(N218="",Q217,N218)</f>
        <v>59</v>
      </c>
      <c r="R218" s="26" t="n">
        <f aca="false">(P218*3600)/86400</f>
        <v>0</v>
      </c>
      <c r="S218" s="27" t="n">
        <f aca="false">(LEFT(Q218,2)*60)/86400</f>
        <v>0.0409722222222222</v>
      </c>
      <c r="T218" s="27" t="n">
        <f aca="false">O218/86400</f>
        <v>0</v>
      </c>
      <c r="U218" s="20" t="n">
        <f aca="false">COUNTIF(L$2:L218,L218)</f>
        <v>211</v>
      </c>
      <c r="V218" s="20" t="str">
        <f aca="false">IF(U218&lt;=$Y$1,C218,"")</f>
        <v/>
      </c>
      <c r="W218" s="26" t="n">
        <f aca="false">R218+S218+T218</f>
        <v>0.0409722222222222</v>
      </c>
      <c r="X218" s="28" t="str">
        <f aca="false">IF(U218&lt;=$Y$1,R218+S218+T218,"")</f>
        <v/>
      </c>
    </row>
    <row r="219" customFormat="false" ht="15.75" hidden="false" customHeight="false" outlineLevel="0" collapsed="false">
      <c r="A219" s="20" t="str">
        <f aca="false">CONCATENATE(H219,",",F219)</f>
        <v>FV45,207</v>
      </c>
      <c r="B219" s="20" t="str">
        <f aca="false">CONCATENATE(J219,",",G219)</f>
        <v>F,210</v>
      </c>
      <c r="C219" s="21" t="n">
        <v>218</v>
      </c>
      <c r="D219" s="22"/>
      <c r="E219" s="20" t="n">
        <f aca="false">IF(D219="",0,COUNTIF(K:K,K219))</f>
        <v>0</v>
      </c>
      <c r="F219" s="20" t="n">
        <f aca="false">COUNTIF(H$2:H219,H219)</f>
        <v>207</v>
      </c>
      <c r="G219" s="20" t="n">
        <f aca="false">COUNTIF(J$2:J219,J219)</f>
        <v>210</v>
      </c>
      <c r="H219" s="20" t="str">
        <f aca="false">IF(G219&gt;3,I219,"")</f>
        <v>FV45</v>
      </c>
      <c r="I219" s="20" t="str">
        <f aca="false">IF(ISNA(VLOOKUP($D219,Runner,3,FALSE())),IF(ISNA(VLOOKUP($D219,Code,3,FALSE())),"",VLOOKUP($D219,Code,3,FALSE())),VLOOKUP($D219,Runner,3,FALSE()))</f>
        <v>FV45</v>
      </c>
      <c r="J219" s="20" t="str">
        <f aca="false">IF(ISNA(VLOOKUP($D219,Runner,5,FALSE())),IF(ISNA(VLOOKUP($D219,Code,5,FALSE())),"",VLOOKUP($D219,Code,5,FALSE())),VLOOKUP($D219,Runner,5,FALSE()))</f>
        <v>F</v>
      </c>
      <c r="K219" s="23" t="str">
        <f aca="false">IF(ISNA(VLOOKUP($D219,Runner,2,FALSE())),IF(ISNA(VLOOKUP($D219,Code,2,FALSE())),"",VLOOKUP($D219,Code,2,FALSE())),VLOOKUP($D219,Runner,2,FALSE()))</f>
        <v>Sheridan Eileen</v>
      </c>
      <c r="L219" s="23" t="str">
        <f aca="false">IF(ISNA(VLOOKUP($D219,Runner,4,FALSE())),IF(ISNA(VLOOKUP($D219,Code,4,FALSE())),"",VLOOKUP($D219,Code,4,FALSE())),VLOOKUP($D219,Runner,4,FALSE()))</f>
        <v>IAC</v>
      </c>
      <c r="M219" s="22"/>
      <c r="N219" s="24"/>
      <c r="O219" s="22"/>
      <c r="P219" s="25" t="n">
        <f aca="false">IF(M219="",P218,M219)</f>
        <v>0</v>
      </c>
      <c r="Q219" s="25" t="n">
        <f aca="false">IF(N219="",Q218,N219)</f>
        <v>59</v>
      </c>
      <c r="R219" s="26" t="n">
        <f aca="false">(P219*3600)/86400</f>
        <v>0</v>
      </c>
      <c r="S219" s="27" t="n">
        <f aca="false">(LEFT(Q219,2)*60)/86400</f>
        <v>0.0409722222222222</v>
      </c>
      <c r="T219" s="27" t="n">
        <f aca="false">O219/86400</f>
        <v>0</v>
      </c>
      <c r="U219" s="20" t="n">
        <f aca="false">COUNTIF(L$2:L219,L219)</f>
        <v>212</v>
      </c>
      <c r="V219" s="20" t="str">
        <f aca="false">IF(U219&lt;=$Y$1,C219,"")</f>
        <v/>
      </c>
      <c r="W219" s="26" t="n">
        <f aca="false">R219+S219+T219</f>
        <v>0.0409722222222222</v>
      </c>
      <c r="X219" s="28" t="str">
        <f aca="false">IF(U219&lt;=$Y$1,R219+S219+T219,"")</f>
        <v/>
      </c>
    </row>
    <row r="220" customFormat="false" ht="15.75" hidden="false" customHeight="false" outlineLevel="0" collapsed="false">
      <c r="A220" s="20" t="str">
        <f aca="false">CONCATENATE(H220,",",F220)</f>
        <v>FV45,208</v>
      </c>
      <c r="B220" s="20" t="str">
        <f aca="false">CONCATENATE(J220,",",G220)</f>
        <v>F,211</v>
      </c>
      <c r="C220" s="21" t="n">
        <v>219</v>
      </c>
      <c r="D220" s="22"/>
      <c r="E220" s="20" t="n">
        <f aca="false">IF(D220="",0,COUNTIF(K:K,K220))</f>
        <v>0</v>
      </c>
      <c r="F220" s="20" t="n">
        <f aca="false">COUNTIF(H$2:H220,H220)</f>
        <v>208</v>
      </c>
      <c r="G220" s="20" t="n">
        <f aca="false">COUNTIF(J$2:J220,J220)</f>
        <v>211</v>
      </c>
      <c r="H220" s="20" t="str">
        <f aca="false">IF(G220&gt;3,I220,"")</f>
        <v>FV45</v>
      </c>
      <c r="I220" s="20" t="str">
        <f aca="false">IF(ISNA(VLOOKUP($D220,Runner,3,FALSE())),IF(ISNA(VLOOKUP($D220,Code,3,FALSE())),"",VLOOKUP($D220,Code,3,FALSE())),VLOOKUP($D220,Runner,3,FALSE()))</f>
        <v>FV45</v>
      </c>
      <c r="J220" s="20" t="str">
        <f aca="false">IF(ISNA(VLOOKUP($D220,Runner,5,FALSE())),IF(ISNA(VLOOKUP($D220,Code,5,FALSE())),"",VLOOKUP($D220,Code,5,FALSE())),VLOOKUP($D220,Runner,5,FALSE()))</f>
        <v>F</v>
      </c>
      <c r="K220" s="23" t="str">
        <f aca="false">IF(ISNA(VLOOKUP($D220,Runner,2,FALSE())),IF(ISNA(VLOOKUP($D220,Code,2,FALSE())),"",VLOOKUP($D220,Code,2,FALSE())),VLOOKUP($D220,Runner,2,FALSE()))</f>
        <v>Sheridan Eileen</v>
      </c>
      <c r="L220" s="23" t="str">
        <f aca="false">IF(ISNA(VLOOKUP($D220,Runner,4,FALSE())),IF(ISNA(VLOOKUP($D220,Code,4,FALSE())),"",VLOOKUP($D220,Code,4,FALSE())),VLOOKUP($D220,Runner,4,FALSE()))</f>
        <v>IAC</v>
      </c>
      <c r="M220" s="22"/>
      <c r="N220" s="24"/>
      <c r="O220" s="22"/>
      <c r="P220" s="25" t="n">
        <f aca="false">IF(M220="",P219,M220)</f>
        <v>0</v>
      </c>
      <c r="Q220" s="25" t="n">
        <f aca="false">IF(N220="",Q219,N220)</f>
        <v>59</v>
      </c>
      <c r="R220" s="26" t="n">
        <f aca="false">(P220*3600)/86400</f>
        <v>0</v>
      </c>
      <c r="S220" s="27" t="n">
        <f aca="false">(LEFT(Q220,2)*60)/86400</f>
        <v>0.0409722222222222</v>
      </c>
      <c r="T220" s="27" t="n">
        <f aca="false">O220/86400</f>
        <v>0</v>
      </c>
      <c r="U220" s="20" t="n">
        <f aca="false">COUNTIF(L$2:L220,L220)</f>
        <v>213</v>
      </c>
      <c r="V220" s="20" t="str">
        <f aca="false">IF(U220&lt;=$Y$1,C220,"")</f>
        <v/>
      </c>
      <c r="W220" s="26" t="n">
        <f aca="false">R220+S220+T220</f>
        <v>0.0409722222222222</v>
      </c>
      <c r="X220" s="28" t="str">
        <f aca="false">IF(U220&lt;=$Y$1,R220+S220+T220,"")</f>
        <v/>
      </c>
    </row>
    <row r="221" customFormat="false" ht="15.75" hidden="false" customHeight="false" outlineLevel="0" collapsed="false">
      <c r="A221" s="20" t="str">
        <f aca="false">CONCATENATE(H221,",",F221)</f>
        <v>FV45,209</v>
      </c>
      <c r="B221" s="20" t="str">
        <f aca="false">CONCATENATE(J221,",",G221)</f>
        <v>F,212</v>
      </c>
      <c r="C221" s="21" t="n">
        <v>220</v>
      </c>
      <c r="D221" s="22"/>
      <c r="E221" s="20" t="n">
        <f aca="false">IF(D221="",0,COUNTIF(K:K,K221))</f>
        <v>0</v>
      </c>
      <c r="F221" s="20" t="n">
        <f aca="false">COUNTIF(H$2:H221,H221)</f>
        <v>209</v>
      </c>
      <c r="G221" s="20" t="n">
        <f aca="false">COUNTIF(J$2:J221,J221)</f>
        <v>212</v>
      </c>
      <c r="H221" s="20" t="str">
        <f aca="false">IF(G221&gt;3,I221,"")</f>
        <v>FV45</v>
      </c>
      <c r="I221" s="20" t="str">
        <f aca="false">IF(ISNA(VLOOKUP($D221,Runner,3,FALSE())),IF(ISNA(VLOOKUP($D221,Code,3,FALSE())),"",VLOOKUP($D221,Code,3,FALSE())),VLOOKUP($D221,Runner,3,FALSE()))</f>
        <v>FV45</v>
      </c>
      <c r="J221" s="20" t="str">
        <f aca="false">IF(ISNA(VLOOKUP($D221,Runner,5,FALSE())),IF(ISNA(VLOOKUP($D221,Code,5,FALSE())),"",VLOOKUP($D221,Code,5,FALSE())),VLOOKUP($D221,Runner,5,FALSE()))</f>
        <v>F</v>
      </c>
      <c r="K221" s="23" t="str">
        <f aca="false">IF(ISNA(VLOOKUP($D221,Runner,2,FALSE())),IF(ISNA(VLOOKUP($D221,Code,2,FALSE())),"",VLOOKUP($D221,Code,2,FALSE())),VLOOKUP($D221,Runner,2,FALSE()))</f>
        <v>Sheridan Eileen</v>
      </c>
      <c r="L221" s="23" t="str">
        <f aca="false">IF(ISNA(VLOOKUP($D221,Runner,4,FALSE())),IF(ISNA(VLOOKUP($D221,Code,4,FALSE())),"",VLOOKUP($D221,Code,4,FALSE())),VLOOKUP($D221,Runner,4,FALSE()))</f>
        <v>IAC</v>
      </c>
      <c r="M221" s="22"/>
      <c r="N221" s="24"/>
      <c r="O221" s="22"/>
      <c r="P221" s="25" t="n">
        <f aca="false">IF(M221="",P220,M221)</f>
        <v>0</v>
      </c>
      <c r="Q221" s="25" t="n">
        <f aca="false">IF(N221="",Q220,N221)</f>
        <v>59</v>
      </c>
      <c r="R221" s="26" t="n">
        <f aca="false">(P221*3600)/86400</f>
        <v>0</v>
      </c>
      <c r="S221" s="27" t="n">
        <f aca="false">(LEFT(Q221,2)*60)/86400</f>
        <v>0.0409722222222222</v>
      </c>
      <c r="T221" s="27" t="n">
        <f aca="false">O221/86400</f>
        <v>0</v>
      </c>
      <c r="U221" s="20" t="n">
        <f aca="false">COUNTIF(L$2:L221,L221)</f>
        <v>214</v>
      </c>
      <c r="V221" s="20" t="str">
        <f aca="false">IF(U221&lt;=$Y$1,C221,"")</f>
        <v/>
      </c>
      <c r="W221" s="26" t="n">
        <f aca="false">R221+S221+T221</f>
        <v>0.0409722222222222</v>
      </c>
      <c r="X221" s="28" t="str">
        <f aca="false">IF(U221&lt;=$Y$1,R221+S221+T221,"")</f>
        <v/>
      </c>
    </row>
    <row r="222" customFormat="false" ht="15.75" hidden="false" customHeight="false" outlineLevel="0" collapsed="false">
      <c r="A222" s="20" t="str">
        <f aca="false">CONCATENATE(H222,",",F222)</f>
        <v>FV45,210</v>
      </c>
      <c r="B222" s="20" t="str">
        <f aca="false">CONCATENATE(J222,",",G222)</f>
        <v>F,213</v>
      </c>
      <c r="C222" s="21" t="n">
        <v>221</v>
      </c>
      <c r="D222" s="22"/>
      <c r="E222" s="20" t="n">
        <f aca="false">IF(D222="",0,COUNTIF(K:K,K222))</f>
        <v>0</v>
      </c>
      <c r="F222" s="20" t="n">
        <f aca="false">COUNTIF(H$2:H222,H222)</f>
        <v>210</v>
      </c>
      <c r="G222" s="20" t="n">
        <f aca="false">COUNTIF(J$2:J222,J222)</f>
        <v>213</v>
      </c>
      <c r="H222" s="20" t="str">
        <f aca="false">IF(G222&gt;3,I222,"")</f>
        <v>FV45</v>
      </c>
      <c r="I222" s="20" t="str">
        <f aca="false">IF(ISNA(VLOOKUP($D222,Runner,3,FALSE())),IF(ISNA(VLOOKUP($D222,Code,3,FALSE())),"",VLOOKUP($D222,Code,3,FALSE())),VLOOKUP($D222,Runner,3,FALSE()))</f>
        <v>FV45</v>
      </c>
      <c r="J222" s="20" t="str">
        <f aca="false">IF(ISNA(VLOOKUP($D222,Runner,5,FALSE())),IF(ISNA(VLOOKUP($D222,Code,5,FALSE())),"",VLOOKUP($D222,Code,5,FALSE())),VLOOKUP($D222,Runner,5,FALSE()))</f>
        <v>F</v>
      </c>
      <c r="K222" s="23" t="str">
        <f aca="false">IF(ISNA(VLOOKUP($D222,Runner,2,FALSE())),IF(ISNA(VLOOKUP($D222,Code,2,FALSE())),"",VLOOKUP($D222,Code,2,FALSE())),VLOOKUP($D222,Runner,2,FALSE()))</f>
        <v>Sheridan Eileen</v>
      </c>
      <c r="L222" s="23" t="str">
        <f aca="false">IF(ISNA(VLOOKUP($D222,Runner,4,FALSE())),IF(ISNA(VLOOKUP($D222,Code,4,FALSE())),"",VLOOKUP($D222,Code,4,FALSE())),VLOOKUP($D222,Runner,4,FALSE()))</f>
        <v>IAC</v>
      </c>
      <c r="M222" s="22"/>
      <c r="N222" s="24"/>
      <c r="O222" s="22"/>
      <c r="P222" s="25" t="n">
        <f aca="false">IF(M222="",P221,M222)</f>
        <v>0</v>
      </c>
      <c r="Q222" s="25" t="n">
        <f aca="false">IF(N222="",Q221,N222)</f>
        <v>59</v>
      </c>
      <c r="R222" s="26" t="n">
        <f aca="false">(P222*3600)/86400</f>
        <v>0</v>
      </c>
      <c r="S222" s="27" t="n">
        <f aca="false">(LEFT(Q222,2)*60)/86400</f>
        <v>0.0409722222222222</v>
      </c>
      <c r="T222" s="27" t="n">
        <f aca="false">O222/86400</f>
        <v>0</v>
      </c>
      <c r="U222" s="20" t="n">
        <f aca="false">COUNTIF(L$2:L222,L222)</f>
        <v>215</v>
      </c>
      <c r="V222" s="20" t="str">
        <f aca="false">IF(U222&lt;=$Y$1,C222,"")</f>
        <v/>
      </c>
      <c r="W222" s="26" t="n">
        <f aca="false">R222+S222+T222</f>
        <v>0.0409722222222222</v>
      </c>
      <c r="X222" s="28" t="str">
        <f aca="false">IF(U222&lt;=$Y$1,R222+S222+T222,"")</f>
        <v/>
      </c>
    </row>
    <row r="223" customFormat="false" ht="15.75" hidden="false" customHeight="false" outlineLevel="0" collapsed="false">
      <c r="A223" s="20" t="str">
        <f aca="false">CONCATENATE(H223,",",F223)</f>
        <v>FV45,211</v>
      </c>
      <c r="B223" s="20" t="str">
        <f aca="false">CONCATENATE(J223,",",G223)</f>
        <v>F,214</v>
      </c>
      <c r="C223" s="21" t="n">
        <v>222</v>
      </c>
      <c r="D223" s="22"/>
      <c r="E223" s="20" t="n">
        <f aca="false">IF(D223="",0,COUNTIF(K:K,K223))</f>
        <v>0</v>
      </c>
      <c r="F223" s="20" t="n">
        <f aca="false">COUNTIF(H$2:H223,H223)</f>
        <v>211</v>
      </c>
      <c r="G223" s="20" t="n">
        <f aca="false">COUNTIF(J$2:J223,J223)</f>
        <v>214</v>
      </c>
      <c r="H223" s="20" t="str">
        <f aca="false">IF(G223&gt;3,I223,"")</f>
        <v>FV45</v>
      </c>
      <c r="I223" s="20" t="str">
        <f aca="false">IF(ISNA(VLOOKUP($D223,Runner,3,FALSE())),IF(ISNA(VLOOKUP($D223,Code,3,FALSE())),"",VLOOKUP($D223,Code,3,FALSE())),VLOOKUP($D223,Runner,3,FALSE()))</f>
        <v>FV45</v>
      </c>
      <c r="J223" s="20" t="str">
        <f aca="false">IF(ISNA(VLOOKUP($D223,Runner,5,FALSE())),IF(ISNA(VLOOKUP($D223,Code,5,FALSE())),"",VLOOKUP($D223,Code,5,FALSE())),VLOOKUP($D223,Runner,5,FALSE()))</f>
        <v>F</v>
      </c>
      <c r="K223" s="23" t="str">
        <f aca="false">IF(ISNA(VLOOKUP($D223,Runner,2,FALSE())),IF(ISNA(VLOOKUP($D223,Code,2,FALSE())),"",VLOOKUP($D223,Code,2,FALSE())),VLOOKUP($D223,Runner,2,FALSE()))</f>
        <v>Sheridan Eileen</v>
      </c>
      <c r="L223" s="23" t="str">
        <f aca="false">IF(ISNA(VLOOKUP($D223,Runner,4,FALSE())),IF(ISNA(VLOOKUP($D223,Code,4,FALSE())),"",VLOOKUP($D223,Code,4,FALSE())),VLOOKUP($D223,Runner,4,FALSE()))</f>
        <v>IAC</v>
      </c>
      <c r="M223" s="22"/>
      <c r="N223" s="24"/>
      <c r="O223" s="22"/>
      <c r="P223" s="25" t="n">
        <f aca="false">IF(M223="",P222,M223)</f>
        <v>0</v>
      </c>
      <c r="Q223" s="25" t="n">
        <f aca="false">IF(N223="",Q222,N223)</f>
        <v>59</v>
      </c>
      <c r="R223" s="26" t="n">
        <f aca="false">(P223*3600)/86400</f>
        <v>0</v>
      </c>
      <c r="S223" s="27" t="n">
        <f aca="false">(LEFT(Q223,2)*60)/86400</f>
        <v>0.0409722222222222</v>
      </c>
      <c r="T223" s="27" t="n">
        <f aca="false">O223/86400</f>
        <v>0</v>
      </c>
      <c r="U223" s="20" t="n">
        <f aca="false">COUNTIF(L$2:L223,L223)</f>
        <v>216</v>
      </c>
      <c r="V223" s="20" t="str">
        <f aca="false">IF(U223&lt;=$Y$1,C223,"")</f>
        <v/>
      </c>
      <c r="W223" s="26" t="n">
        <f aca="false">R223+S223+T223</f>
        <v>0.0409722222222222</v>
      </c>
      <c r="X223" s="28" t="str">
        <f aca="false">IF(U223&lt;=$Y$1,R223+S223+T223,"")</f>
        <v/>
      </c>
    </row>
    <row r="224" customFormat="false" ht="15.75" hidden="false" customHeight="false" outlineLevel="0" collapsed="false">
      <c r="A224" s="20" t="str">
        <f aca="false">CONCATENATE(H224,",",F224)</f>
        <v>FV45,212</v>
      </c>
      <c r="B224" s="20" t="str">
        <f aca="false">CONCATENATE(J224,",",G224)</f>
        <v>F,215</v>
      </c>
      <c r="C224" s="21" t="n">
        <v>223</v>
      </c>
      <c r="D224" s="22"/>
      <c r="E224" s="20" t="n">
        <f aca="false">IF(D224="",0,COUNTIF(K:K,K224))</f>
        <v>0</v>
      </c>
      <c r="F224" s="20" t="n">
        <f aca="false">COUNTIF(H$2:H224,H224)</f>
        <v>212</v>
      </c>
      <c r="G224" s="20" t="n">
        <f aca="false">COUNTIF(J$2:J224,J224)</f>
        <v>215</v>
      </c>
      <c r="H224" s="20" t="str">
        <f aca="false">IF(G224&gt;3,I224,"")</f>
        <v>FV45</v>
      </c>
      <c r="I224" s="20" t="str">
        <f aca="false">IF(ISNA(VLOOKUP($D224,Runner,3,FALSE())),IF(ISNA(VLOOKUP($D224,Code,3,FALSE())),"",VLOOKUP($D224,Code,3,FALSE())),VLOOKUP($D224,Runner,3,FALSE()))</f>
        <v>FV45</v>
      </c>
      <c r="J224" s="20" t="str">
        <f aca="false">IF(ISNA(VLOOKUP($D224,Runner,5,FALSE())),IF(ISNA(VLOOKUP($D224,Code,5,FALSE())),"",VLOOKUP($D224,Code,5,FALSE())),VLOOKUP($D224,Runner,5,FALSE()))</f>
        <v>F</v>
      </c>
      <c r="K224" s="23" t="str">
        <f aca="false">IF(ISNA(VLOOKUP($D224,Runner,2,FALSE())),IF(ISNA(VLOOKUP($D224,Code,2,FALSE())),"",VLOOKUP($D224,Code,2,FALSE())),VLOOKUP($D224,Runner,2,FALSE()))</f>
        <v>Sheridan Eileen</v>
      </c>
      <c r="L224" s="23" t="str">
        <f aca="false">IF(ISNA(VLOOKUP($D224,Runner,4,FALSE())),IF(ISNA(VLOOKUP($D224,Code,4,FALSE())),"",VLOOKUP($D224,Code,4,FALSE())),VLOOKUP($D224,Runner,4,FALSE()))</f>
        <v>IAC</v>
      </c>
      <c r="M224" s="22"/>
      <c r="N224" s="24"/>
      <c r="O224" s="22"/>
      <c r="P224" s="25" t="n">
        <f aca="false">IF(M224="",P223,M224)</f>
        <v>0</v>
      </c>
      <c r="Q224" s="25" t="n">
        <f aca="false">IF(N224="",Q223,N224)</f>
        <v>59</v>
      </c>
      <c r="R224" s="26" t="n">
        <f aca="false">(P224*3600)/86400</f>
        <v>0</v>
      </c>
      <c r="S224" s="27" t="n">
        <f aca="false">(LEFT(Q224,2)*60)/86400</f>
        <v>0.0409722222222222</v>
      </c>
      <c r="T224" s="27" t="n">
        <f aca="false">O224/86400</f>
        <v>0</v>
      </c>
      <c r="U224" s="20" t="n">
        <f aca="false">COUNTIF(L$2:L224,L224)</f>
        <v>217</v>
      </c>
      <c r="V224" s="20" t="str">
        <f aca="false">IF(U224&lt;=$Y$1,C224,"")</f>
        <v/>
      </c>
      <c r="W224" s="26" t="n">
        <f aca="false">R224+S224+T224</f>
        <v>0.0409722222222222</v>
      </c>
      <c r="X224" s="28" t="str">
        <f aca="false">IF(U224&lt;=$Y$1,R224+S224+T224,"")</f>
        <v/>
      </c>
    </row>
    <row r="225" customFormat="false" ht="15.75" hidden="false" customHeight="false" outlineLevel="0" collapsed="false">
      <c r="A225" s="20" t="str">
        <f aca="false">CONCATENATE(H225,",",F225)</f>
        <v>FV45,213</v>
      </c>
      <c r="B225" s="20" t="str">
        <f aca="false">CONCATENATE(J225,",",G225)</f>
        <v>F,216</v>
      </c>
      <c r="C225" s="21" t="n">
        <v>224</v>
      </c>
      <c r="D225" s="22"/>
      <c r="E225" s="20" t="n">
        <f aca="false">IF(D225="",0,COUNTIF(K:K,K225))</f>
        <v>0</v>
      </c>
      <c r="F225" s="20" t="n">
        <f aca="false">COUNTIF(H$2:H225,H225)</f>
        <v>213</v>
      </c>
      <c r="G225" s="20" t="n">
        <f aca="false">COUNTIF(J$2:J225,J225)</f>
        <v>216</v>
      </c>
      <c r="H225" s="20" t="str">
        <f aca="false">IF(G225&gt;3,I225,"")</f>
        <v>FV45</v>
      </c>
      <c r="I225" s="20" t="str">
        <f aca="false">IF(ISNA(VLOOKUP($D225,Runner,3,FALSE())),IF(ISNA(VLOOKUP($D225,Code,3,FALSE())),"",VLOOKUP($D225,Code,3,FALSE())),VLOOKUP($D225,Runner,3,FALSE()))</f>
        <v>FV45</v>
      </c>
      <c r="J225" s="20" t="str">
        <f aca="false">IF(ISNA(VLOOKUP($D225,Runner,5,FALSE())),IF(ISNA(VLOOKUP($D225,Code,5,FALSE())),"",VLOOKUP($D225,Code,5,FALSE())),VLOOKUP($D225,Runner,5,FALSE()))</f>
        <v>F</v>
      </c>
      <c r="K225" s="23" t="str">
        <f aca="false">IF(ISNA(VLOOKUP($D225,Runner,2,FALSE())),IF(ISNA(VLOOKUP($D225,Code,2,FALSE())),"",VLOOKUP($D225,Code,2,FALSE())),VLOOKUP($D225,Runner,2,FALSE()))</f>
        <v>Sheridan Eileen</v>
      </c>
      <c r="L225" s="23" t="str">
        <f aca="false">IF(ISNA(VLOOKUP($D225,Runner,4,FALSE())),IF(ISNA(VLOOKUP($D225,Code,4,FALSE())),"",VLOOKUP($D225,Code,4,FALSE())),VLOOKUP($D225,Runner,4,FALSE()))</f>
        <v>IAC</v>
      </c>
      <c r="M225" s="22"/>
      <c r="N225" s="24"/>
      <c r="O225" s="22"/>
      <c r="P225" s="25" t="n">
        <f aca="false">IF(M225="",P224,M225)</f>
        <v>0</v>
      </c>
      <c r="Q225" s="25" t="n">
        <f aca="false">IF(N225="",Q224,N225)</f>
        <v>59</v>
      </c>
      <c r="R225" s="26" t="n">
        <f aca="false">(P225*3600)/86400</f>
        <v>0</v>
      </c>
      <c r="S225" s="27" t="n">
        <f aca="false">(LEFT(Q225,2)*60)/86400</f>
        <v>0.0409722222222222</v>
      </c>
      <c r="T225" s="27" t="n">
        <f aca="false">O225/86400</f>
        <v>0</v>
      </c>
      <c r="U225" s="20" t="n">
        <f aca="false">COUNTIF(L$2:L225,L225)</f>
        <v>218</v>
      </c>
      <c r="V225" s="20" t="str">
        <f aca="false">IF(U225&lt;=$Y$1,C225,"")</f>
        <v/>
      </c>
      <c r="W225" s="26" t="n">
        <f aca="false">R225+S225+T225</f>
        <v>0.0409722222222222</v>
      </c>
      <c r="X225" s="28" t="str">
        <f aca="false">IF(U225&lt;=$Y$1,R225+S225+T225,"")</f>
        <v/>
      </c>
    </row>
    <row r="226" customFormat="false" ht="15.75" hidden="false" customHeight="false" outlineLevel="0" collapsed="false">
      <c r="A226" s="20" t="str">
        <f aca="false">CONCATENATE(H226,",",F226)</f>
        <v>FV45,214</v>
      </c>
      <c r="B226" s="20" t="str">
        <f aca="false">CONCATENATE(J226,",",G226)</f>
        <v>F,217</v>
      </c>
      <c r="C226" s="21" t="n">
        <v>225</v>
      </c>
      <c r="D226" s="22"/>
      <c r="E226" s="20" t="n">
        <f aca="false">IF(D226="",0,COUNTIF(K:K,K226))</f>
        <v>0</v>
      </c>
      <c r="F226" s="20" t="n">
        <f aca="false">COUNTIF(H$2:H226,H226)</f>
        <v>214</v>
      </c>
      <c r="G226" s="20" t="n">
        <f aca="false">COUNTIF(J$2:J226,J226)</f>
        <v>217</v>
      </c>
      <c r="H226" s="20" t="str">
        <f aca="false">IF(G226&gt;3,I226,"")</f>
        <v>FV45</v>
      </c>
      <c r="I226" s="20" t="str">
        <f aca="false">IF(ISNA(VLOOKUP($D226,Runner,3,FALSE())),IF(ISNA(VLOOKUP($D226,Code,3,FALSE())),"",VLOOKUP($D226,Code,3,FALSE())),VLOOKUP($D226,Runner,3,FALSE()))</f>
        <v>FV45</v>
      </c>
      <c r="J226" s="20" t="str">
        <f aca="false">IF(ISNA(VLOOKUP($D226,Runner,5,FALSE())),IF(ISNA(VLOOKUP($D226,Code,5,FALSE())),"",VLOOKUP($D226,Code,5,FALSE())),VLOOKUP($D226,Runner,5,FALSE()))</f>
        <v>F</v>
      </c>
      <c r="K226" s="23" t="str">
        <f aca="false">IF(ISNA(VLOOKUP($D226,Runner,2,FALSE())),IF(ISNA(VLOOKUP($D226,Code,2,FALSE())),"",VLOOKUP($D226,Code,2,FALSE())),VLOOKUP($D226,Runner,2,FALSE()))</f>
        <v>Sheridan Eileen</v>
      </c>
      <c r="L226" s="23" t="str">
        <f aca="false">IF(ISNA(VLOOKUP($D226,Runner,4,FALSE())),IF(ISNA(VLOOKUP($D226,Code,4,FALSE())),"",VLOOKUP($D226,Code,4,FALSE())),VLOOKUP($D226,Runner,4,FALSE()))</f>
        <v>IAC</v>
      </c>
      <c r="M226" s="22"/>
      <c r="N226" s="24"/>
      <c r="O226" s="22"/>
      <c r="P226" s="25" t="n">
        <f aca="false">IF(M226="",P225,M226)</f>
        <v>0</v>
      </c>
      <c r="Q226" s="25" t="n">
        <f aca="false">IF(N226="",Q225,N226)</f>
        <v>59</v>
      </c>
      <c r="R226" s="26" t="n">
        <f aca="false">(P226*3600)/86400</f>
        <v>0</v>
      </c>
      <c r="S226" s="27" t="n">
        <f aca="false">(LEFT(Q226,2)*60)/86400</f>
        <v>0.0409722222222222</v>
      </c>
      <c r="T226" s="27" t="n">
        <f aca="false">O226/86400</f>
        <v>0</v>
      </c>
      <c r="U226" s="20" t="n">
        <f aca="false">COUNTIF(L$2:L226,L226)</f>
        <v>219</v>
      </c>
      <c r="V226" s="20" t="str">
        <f aca="false">IF(U226&lt;=$Y$1,C226,"")</f>
        <v/>
      </c>
      <c r="W226" s="26" t="n">
        <f aca="false">R226+S226+T226</f>
        <v>0.0409722222222222</v>
      </c>
      <c r="X226" s="28" t="str">
        <f aca="false">IF(U226&lt;=$Y$1,R226+S226+T226,"")</f>
        <v/>
      </c>
    </row>
    <row r="227" customFormat="false" ht="15.75" hidden="false" customHeight="false" outlineLevel="0" collapsed="false">
      <c r="A227" s="20" t="str">
        <f aca="false">CONCATENATE(H227,",",F227)</f>
        <v>FV45,215</v>
      </c>
      <c r="B227" s="20" t="str">
        <f aca="false">CONCATENATE(J227,",",G227)</f>
        <v>F,218</v>
      </c>
      <c r="C227" s="21" t="n">
        <v>226</v>
      </c>
      <c r="D227" s="22"/>
      <c r="E227" s="20" t="n">
        <f aca="false">IF(D227="",0,COUNTIF(K:K,K227))</f>
        <v>0</v>
      </c>
      <c r="F227" s="20" t="n">
        <f aca="false">COUNTIF(H$2:H227,H227)</f>
        <v>215</v>
      </c>
      <c r="G227" s="20" t="n">
        <f aca="false">COUNTIF(J$2:J227,J227)</f>
        <v>218</v>
      </c>
      <c r="H227" s="20" t="str">
        <f aca="false">IF(G227&gt;3,I227,"")</f>
        <v>FV45</v>
      </c>
      <c r="I227" s="20" t="str">
        <f aca="false">IF(ISNA(VLOOKUP($D227,Runner,3,FALSE())),IF(ISNA(VLOOKUP($D227,Code,3,FALSE())),"",VLOOKUP($D227,Code,3,FALSE())),VLOOKUP($D227,Runner,3,FALSE()))</f>
        <v>FV45</v>
      </c>
      <c r="J227" s="20" t="str">
        <f aca="false">IF(ISNA(VLOOKUP($D227,Runner,5,FALSE())),IF(ISNA(VLOOKUP($D227,Code,5,FALSE())),"",VLOOKUP($D227,Code,5,FALSE())),VLOOKUP($D227,Runner,5,FALSE()))</f>
        <v>F</v>
      </c>
      <c r="K227" s="23" t="str">
        <f aca="false">IF(ISNA(VLOOKUP($D227,Runner,2,FALSE())),IF(ISNA(VLOOKUP($D227,Code,2,FALSE())),"",VLOOKUP($D227,Code,2,FALSE())),VLOOKUP($D227,Runner,2,FALSE()))</f>
        <v>Sheridan Eileen</v>
      </c>
      <c r="L227" s="23" t="str">
        <f aca="false">IF(ISNA(VLOOKUP($D227,Runner,4,FALSE())),IF(ISNA(VLOOKUP($D227,Code,4,FALSE())),"",VLOOKUP($D227,Code,4,FALSE())),VLOOKUP($D227,Runner,4,FALSE()))</f>
        <v>IAC</v>
      </c>
      <c r="M227" s="22"/>
      <c r="N227" s="24"/>
      <c r="O227" s="22"/>
      <c r="P227" s="25" t="n">
        <f aca="false">IF(M227="",P226,M227)</f>
        <v>0</v>
      </c>
      <c r="Q227" s="25" t="n">
        <f aca="false">IF(N227="",Q226,N227)</f>
        <v>59</v>
      </c>
      <c r="R227" s="26" t="n">
        <f aca="false">(P227*3600)/86400</f>
        <v>0</v>
      </c>
      <c r="S227" s="27" t="n">
        <f aca="false">(LEFT(Q227,2)*60)/86400</f>
        <v>0.0409722222222222</v>
      </c>
      <c r="T227" s="27" t="n">
        <f aca="false">O227/86400</f>
        <v>0</v>
      </c>
      <c r="U227" s="20" t="n">
        <f aca="false">COUNTIF(L$2:L227,L227)</f>
        <v>220</v>
      </c>
      <c r="V227" s="20" t="str">
        <f aca="false">IF(U227&lt;=$Y$1,C227,"")</f>
        <v/>
      </c>
      <c r="W227" s="26" t="n">
        <f aca="false">R227+S227+T227</f>
        <v>0.0409722222222222</v>
      </c>
      <c r="X227" s="28" t="str">
        <f aca="false">IF(U227&lt;=$Y$1,R227+S227+T227,"")</f>
        <v/>
      </c>
    </row>
    <row r="228" customFormat="false" ht="15.75" hidden="false" customHeight="false" outlineLevel="0" collapsed="false">
      <c r="A228" s="20" t="str">
        <f aca="false">CONCATENATE(H228,",",F228)</f>
        <v>FV45,216</v>
      </c>
      <c r="B228" s="20" t="str">
        <f aca="false">CONCATENATE(J228,",",G228)</f>
        <v>F,219</v>
      </c>
      <c r="C228" s="21" t="n">
        <v>227</v>
      </c>
      <c r="D228" s="22"/>
      <c r="E228" s="20" t="n">
        <f aca="false">IF(D228="",0,COUNTIF(K:K,K228))</f>
        <v>0</v>
      </c>
      <c r="F228" s="20" t="n">
        <f aca="false">COUNTIF(H$2:H228,H228)</f>
        <v>216</v>
      </c>
      <c r="G228" s="20" t="n">
        <f aca="false">COUNTIF(J$2:J228,J228)</f>
        <v>219</v>
      </c>
      <c r="H228" s="20" t="str">
        <f aca="false">IF(G228&gt;3,I228,"")</f>
        <v>FV45</v>
      </c>
      <c r="I228" s="20" t="str">
        <f aca="false">IF(ISNA(VLOOKUP($D228,Runner,3,FALSE())),IF(ISNA(VLOOKUP($D228,Code,3,FALSE())),"",VLOOKUP($D228,Code,3,FALSE())),VLOOKUP($D228,Runner,3,FALSE()))</f>
        <v>FV45</v>
      </c>
      <c r="J228" s="20" t="str">
        <f aca="false">IF(ISNA(VLOOKUP($D228,Runner,5,FALSE())),IF(ISNA(VLOOKUP($D228,Code,5,FALSE())),"",VLOOKUP($D228,Code,5,FALSE())),VLOOKUP($D228,Runner,5,FALSE()))</f>
        <v>F</v>
      </c>
      <c r="K228" s="23" t="str">
        <f aca="false">IF(ISNA(VLOOKUP($D228,Runner,2,FALSE())),IF(ISNA(VLOOKUP($D228,Code,2,FALSE())),"",VLOOKUP($D228,Code,2,FALSE())),VLOOKUP($D228,Runner,2,FALSE()))</f>
        <v>Sheridan Eileen</v>
      </c>
      <c r="L228" s="23" t="str">
        <f aca="false">IF(ISNA(VLOOKUP($D228,Runner,4,FALSE())),IF(ISNA(VLOOKUP($D228,Code,4,FALSE())),"",VLOOKUP($D228,Code,4,FALSE())),VLOOKUP($D228,Runner,4,FALSE()))</f>
        <v>IAC</v>
      </c>
      <c r="M228" s="22"/>
      <c r="N228" s="24"/>
      <c r="O228" s="22"/>
      <c r="P228" s="25" t="n">
        <f aca="false">IF(M228="",P227,M228)</f>
        <v>0</v>
      </c>
      <c r="Q228" s="25" t="n">
        <f aca="false">IF(N228="",Q227,N228)</f>
        <v>59</v>
      </c>
      <c r="R228" s="26" t="n">
        <f aca="false">(P228*3600)/86400</f>
        <v>0</v>
      </c>
      <c r="S228" s="27" t="n">
        <f aca="false">(LEFT(Q228,2)*60)/86400</f>
        <v>0.0409722222222222</v>
      </c>
      <c r="T228" s="27" t="n">
        <f aca="false">O228/86400</f>
        <v>0</v>
      </c>
      <c r="U228" s="20" t="n">
        <f aca="false">COUNTIF(L$2:L228,L228)</f>
        <v>221</v>
      </c>
      <c r="V228" s="20" t="str">
        <f aca="false">IF(U228&lt;=$Y$1,C228,"")</f>
        <v/>
      </c>
      <c r="W228" s="26" t="n">
        <f aca="false">R228+S228+T228</f>
        <v>0.0409722222222222</v>
      </c>
      <c r="X228" s="28" t="str">
        <f aca="false">IF(U228&lt;=$Y$1,R228+S228+T228,"")</f>
        <v/>
      </c>
    </row>
    <row r="229" customFormat="false" ht="15.75" hidden="false" customHeight="false" outlineLevel="0" collapsed="false">
      <c r="A229" s="20" t="str">
        <f aca="false">CONCATENATE(H229,",",F229)</f>
        <v>FV45,217</v>
      </c>
      <c r="B229" s="20" t="str">
        <f aca="false">CONCATENATE(J229,",",G229)</f>
        <v>F,220</v>
      </c>
      <c r="C229" s="21" t="n">
        <v>228</v>
      </c>
      <c r="D229" s="22"/>
      <c r="E229" s="20" t="n">
        <f aca="false">IF(D229="",0,COUNTIF(K:K,K229))</f>
        <v>0</v>
      </c>
      <c r="F229" s="20" t="n">
        <f aca="false">COUNTIF(H$2:H229,H229)</f>
        <v>217</v>
      </c>
      <c r="G229" s="20" t="n">
        <f aca="false">COUNTIF(J$2:J229,J229)</f>
        <v>220</v>
      </c>
      <c r="H229" s="20" t="str">
        <f aca="false">IF(G229&gt;3,I229,"")</f>
        <v>FV45</v>
      </c>
      <c r="I229" s="20" t="str">
        <f aca="false">IF(ISNA(VLOOKUP($D229,Runner,3,FALSE())),IF(ISNA(VLOOKUP($D229,Code,3,FALSE())),"",VLOOKUP($D229,Code,3,FALSE())),VLOOKUP($D229,Runner,3,FALSE()))</f>
        <v>FV45</v>
      </c>
      <c r="J229" s="20" t="str">
        <f aca="false">IF(ISNA(VLOOKUP($D229,Runner,5,FALSE())),IF(ISNA(VLOOKUP($D229,Code,5,FALSE())),"",VLOOKUP($D229,Code,5,FALSE())),VLOOKUP($D229,Runner,5,FALSE()))</f>
        <v>F</v>
      </c>
      <c r="K229" s="23" t="str">
        <f aca="false">IF(ISNA(VLOOKUP($D229,Runner,2,FALSE())),IF(ISNA(VLOOKUP($D229,Code,2,FALSE())),"",VLOOKUP($D229,Code,2,FALSE())),VLOOKUP($D229,Runner,2,FALSE()))</f>
        <v>Sheridan Eileen</v>
      </c>
      <c r="L229" s="23" t="str">
        <f aca="false">IF(ISNA(VLOOKUP($D229,Runner,4,FALSE())),IF(ISNA(VLOOKUP($D229,Code,4,FALSE())),"",VLOOKUP($D229,Code,4,FALSE())),VLOOKUP($D229,Runner,4,FALSE()))</f>
        <v>IAC</v>
      </c>
      <c r="M229" s="22"/>
      <c r="N229" s="24"/>
      <c r="O229" s="22"/>
      <c r="P229" s="25" t="n">
        <f aca="false">IF(M229="",P228,M229)</f>
        <v>0</v>
      </c>
      <c r="Q229" s="25" t="n">
        <f aca="false">IF(N229="",Q228,N229)</f>
        <v>59</v>
      </c>
      <c r="R229" s="26" t="n">
        <f aca="false">(P229*3600)/86400</f>
        <v>0</v>
      </c>
      <c r="S229" s="27" t="n">
        <f aca="false">(LEFT(Q229,2)*60)/86400</f>
        <v>0.0409722222222222</v>
      </c>
      <c r="T229" s="27" t="n">
        <f aca="false">O229/86400</f>
        <v>0</v>
      </c>
      <c r="U229" s="20" t="n">
        <f aca="false">COUNTIF(L$2:L229,L229)</f>
        <v>222</v>
      </c>
      <c r="V229" s="20" t="str">
        <f aca="false">IF(U229&lt;=$Y$1,C229,"")</f>
        <v/>
      </c>
      <c r="W229" s="26" t="n">
        <f aca="false">R229+S229+T229</f>
        <v>0.0409722222222222</v>
      </c>
      <c r="X229" s="28" t="str">
        <f aca="false">IF(U229&lt;=$Y$1,R229+S229+T229,"")</f>
        <v/>
      </c>
    </row>
    <row r="230" customFormat="false" ht="15.75" hidden="false" customHeight="false" outlineLevel="0" collapsed="false">
      <c r="A230" s="20" t="str">
        <f aca="false">CONCATENATE(H230,",",F230)</f>
        <v>FV45,218</v>
      </c>
      <c r="B230" s="20" t="str">
        <f aca="false">CONCATENATE(J230,",",G230)</f>
        <v>F,221</v>
      </c>
      <c r="C230" s="21" t="n">
        <v>229</v>
      </c>
      <c r="D230" s="22"/>
      <c r="E230" s="20" t="n">
        <f aca="false">IF(D230="",0,COUNTIF(K:K,K230))</f>
        <v>0</v>
      </c>
      <c r="F230" s="20" t="n">
        <f aca="false">COUNTIF(H$2:H230,H230)</f>
        <v>218</v>
      </c>
      <c r="G230" s="20" t="n">
        <f aca="false">COUNTIF(J$2:J230,J230)</f>
        <v>221</v>
      </c>
      <c r="H230" s="20" t="str">
        <f aca="false">IF(G230&gt;3,I230,"")</f>
        <v>FV45</v>
      </c>
      <c r="I230" s="20" t="str">
        <f aca="false">IF(ISNA(VLOOKUP($D230,Runner,3,FALSE())),IF(ISNA(VLOOKUP($D230,Code,3,FALSE())),"",VLOOKUP($D230,Code,3,FALSE())),VLOOKUP($D230,Runner,3,FALSE()))</f>
        <v>FV45</v>
      </c>
      <c r="J230" s="20" t="str">
        <f aca="false">IF(ISNA(VLOOKUP($D230,Runner,5,FALSE())),IF(ISNA(VLOOKUP($D230,Code,5,FALSE())),"",VLOOKUP($D230,Code,5,FALSE())),VLOOKUP($D230,Runner,5,FALSE()))</f>
        <v>F</v>
      </c>
      <c r="K230" s="23" t="str">
        <f aca="false">IF(ISNA(VLOOKUP($D230,Runner,2,FALSE())),IF(ISNA(VLOOKUP($D230,Code,2,FALSE())),"",VLOOKUP($D230,Code,2,FALSE())),VLOOKUP($D230,Runner,2,FALSE()))</f>
        <v>Sheridan Eileen</v>
      </c>
      <c r="L230" s="23" t="str">
        <f aca="false">IF(ISNA(VLOOKUP($D230,Runner,4,FALSE())),IF(ISNA(VLOOKUP($D230,Code,4,FALSE())),"",VLOOKUP($D230,Code,4,FALSE())),VLOOKUP($D230,Runner,4,FALSE()))</f>
        <v>IAC</v>
      </c>
      <c r="M230" s="22"/>
      <c r="N230" s="24"/>
      <c r="O230" s="22"/>
      <c r="P230" s="25" t="n">
        <f aca="false">IF(M230="",P229,M230)</f>
        <v>0</v>
      </c>
      <c r="Q230" s="25" t="n">
        <f aca="false">IF(N230="",Q229,N230)</f>
        <v>59</v>
      </c>
      <c r="R230" s="26" t="n">
        <f aca="false">(P230*3600)/86400</f>
        <v>0</v>
      </c>
      <c r="S230" s="27" t="n">
        <f aca="false">(LEFT(Q230,2)*60)/86400</f>
        <v>0.0409722222222222</v>
      </c>
      <c r="T230" s="27" t="n">
        <f aca="false">O230/86400</f>
        <v>0</v>
      </c>
      <c r="U230" s="20" t="n">
        <f aca="false">COUNTIF(L$2:L230,L230)</f>
        <v>223</v>
      </c>
      <c r="V230" s="20" t="str">
        <f aca="false">IF(U230&lt;=$Y$1,C230,"")</f>
        <v/>
      </c>
      <c r="W230" s="26" t="n">
        <f aca="false">R230+S230+T230</f>
        <v>0.0409722222222222</v>
      </c>
      <c r="X230" s="28" t="str">
        <f aca="false">IF(U230&lt;=$Y$1,R230+S230+T230,"")</f>
        <v/>
      </c>
    </row>
    <row r="231" customFormat="false" ht="15.75" hidden="false" customHeight="false" outlineLevel="0" collapsed="false">
      <c r="A231" s="20" t="str">
        <f aca="false">CONCATENATE(H231,",",F231)</f>
        <v>FV45,219</v>
      </c>
      <c r="B231" s="20" t="str">
        <f aca="false">CONCATENATE(J231,",",G231)</f>
        <v>F,222</v>
      </c>
      <c r="C231" s="21" t="n">
        <v>230</v>
      </c>
      <c r="D231" s="22"/>
      <c r="E231" s="20" t="n">
        <f aca="false">IF(D231="",0,COUNTIF(K:K,K231))</f>
        <v>0</v>
      </c>
      <c r="F231" s="20" t="n">
        <f aca="false">COUNTIF(H$2:H231,H231)</f>
        <v>219</v>
      </c>
      <c r="G231" s="20" t="n">
        <f aca="false">COUNTIF(J$2:J231,J231)</f>
        <v>222</v>
      </c>
      <c r="H231" s="20" t="str">
        <f aca="false">IF(G231&gt;3,I231,"")</f>
        <v>FV45</v>
      </c>
      <c r="I231" s="20" t="str">
        <f aca="false">IF(ISNA(VLOOKUP($D231,Runner,3,FALSE())),IF(ISNA(VLOOKUP($D231,Code,3,FALSE())),"",VLOOKUP($D231,Code,3,FALSE())),VLOOKUP($D231,Runner,3,FALSE()))</f>
        <v>FV45</v>
      </c>
      <c r="J231" s="20" t="str">
        <f aca="false">IF(ISNA(VLOOKUP($D231,Runner,5,FALSE())),IF(ISNA(VLOOKUP($D231,Code,5,FALSE())),"",VLOOKUP($D231,Code,5,FALSE())),VLOOKUP($D231,Runner,5,FALSE()))</f>
        <v>F</v>
      </c>
      <c r="K231" s="23" t="str">
        <f aca="false">IF(ISNA(VLOOKUP($D231,Runner,2,FALSE())),IF(ISNA(VLOOKUP($D231,Code,2,FALSE())),"",VLOOKUP($D231,Code,2,FALSE())),VLOOKUP($D231,Runner,2,FALSE()))</f>
        <v>Sheridan Eileen</v>
      </c>
      <c r="L231" s="23" t="str">
        <f aca="false">IF(ISNA(VLOOKUP($D231,Runner,4,FALSE())),IF(ISNA(VLOOKUP($D231,Code,4,FALSE())),"",VLOOKUP($D231,Code,4,FALSE())),VLOOKUP($D231,Runner,4,FALSE()))</f>
        <v>IAC</v>
      </c>
      <c r="M231" s="22"/>
      <c r="N231" s="24"/>
      <c r="O231" s="22"/>
      <c r="P231" s="25" t="n">
        <f aca="false">IF(M231="",P230,M231)</f>
        <v>0</v>
      </c>
      <c r="Q231" s="25" t="n">
        <f aca="false">IF(N231="",Q230,N231)</f>
        <v>59</v>
      </c>
      <c r="R231" s="26" t="n">
        <f aca="false">(P231*3600)/86400</f>
        <v>0</v>
      </c>
      <c r="S231" s="27" t="n">
        <f aca="false">(LEFT(Q231,2)*60)/86400</f>
        <v>0.0409722222222222</v>
      </c>
      <c r="T231" s="27" t="n">
        <f aca="false">O231/86400</f>
        <v>0</v>
      </c>
      <c r="U231" s="20" t="n">
        <f aca="false">COUNTIF(L$2:L231,L231)</f>
        <v>224</v>
      </c>
      <c r="V231" s="20" t="str">
        <f aca="false">IF(U231&lt;=$Y$1,C231,"")</f>
        <v/>
      </c>
      <c r="W231" s="26" t="n">
        <f aca="false">R231+S231+T231</f>
        <v>0.0409722222222222</v>
      </c>
      <c r="X231" s="28" t="str">
        <f aca="false">IF(U231&lt;=$Y$1,R231+S231+T231,"")</f>
        <v/>
      </c>
    </row>
    <row r="232" customFormat="false" ht="15.75" hidden="false" customHeight="false" outlineLevel="0" collapsed="false">
      <c r="A232" s="20" t="str">
        <f aca="false">CONCATENATE(H232,",",F232)</f>
        <v>FV45,220</v>
      </c>
      <c r="B232" s="20" t="str">
        <f aca="false">CONCATENATE(J232,",",G232)</f>
        <v>F,223</v>
      </c>
      <c r="C232" s="21" t="n">
        <v>231</v>
      </c>
      <c r="D232" s="22"/>
      <c r="E232" s="20" t="n">
        <f aca="false">IF(D232="",0,COUNTIF(K:K,K232))</f>
        <v>0</v>
      </c>
      <c r="F232" s="20" t="n">
        <f aca="false">COUNTIF(H$2:H232,H232)</f>
        <v>220</v>
      </c>
      <c r="G232" s="20" t="n">
        <f aca="false">COUNTIF(J$2:J232,J232)</f>
        <v>223</v>
      </c>
      <c r="H232" s="20" t="str">
        <f aca="false">IF(G232&gt;3,I232,"")</f>
        <v>FV45</v>
      </c>
      <c r="I232" s="20" t="str">
        <f aca="false">IF(ISNA(VLOOKUP($D232,Runner,3,FALSE())),IF(ISNA(VLOOKUP($D232,Code,3,FALSE())),"",VLOOKUP($D232,Code,3,FALSE())),VLOOKUP($D232,Runner,3,FALSE()))</f>
        <v>FV45</v>
      </c>
      <c r="J232" s="20" t="str">
        <f aca="false">IF(ISNA(VLOOKUP($D232,Runner,5,FALSE())),IF(ISNA(VLOOKUP($D232,Code,5,FALSE())),"",VLOOKUP($D232,Code,5,FALSE())),VLOOKUP($D232,Runner,5,FALSE()))</f>
        <v>F</v>
      </c>
      <c r="K232" s="23" t="str">
        <f aca="false">IF(ISNA(VLOOKUP($D232,Runner,2,FALSE())),IF(ISNA(VLOOKUP($D232,Code,2,FALSE())),"",VLOOKUP($D232,Code,2,FALSE())),VLOOKUP($D232,Runner,2,FALSE()))</f>
        <v>Sheridan Eileen</v>
      </c>
      <c r="L232" s="23" t="str">
        <f aca="false">IF(ISNA(VLOOKUP($D232,Runner,4,FALSE())),IF(ISNA(VLOOKUP($D232,Code,4,FALSE())),"",VLOOKUP($D232,Code,4,FALSE())),VLOOKUP($D232,Runner,4,FALSE()))</f>
        <v>IAC</v>
      </c>
      <c r="M232" s="22"/>
      <c r="N232" s="24"/>
      <c r="O232" s="22"/>
      <c r="P232" s="25" t="n">
        <f aca="false">IF(M232="",P231,M232)</f>
        <v>0</v>
      </c>
      <c r="Q232" s="25" t="n">
        <f aca="false">IF(N232="",Q231,N232)</f>
        <v>59</v>
      </c>
      <c r="R232" s="26" t="n">
        <f aca="false">(P232*3600)/86400</f>
        <v>0</v>
      </c>
      <c r="S232" s="27" t="n">
        <f aca="false">(LEFT(Q232,2)*60)/86400</f>
        <v>0.0409722222222222</v>
      </c>
      <c r="T232" s="27" t="n">
        <f aca="false">O232/86400</f>
        <v>0</v>
      </c>
      <c r="U232" s="20" t="n">
        <f aca="false">COUNTIF(L$2:L232,L232)</f>
        <v>225</v>
      </c>
      <c r="V232" s="20" t="str">
        <f aca="false">IF(U232&lt;=$Y$1,C232,"")</f>
        <v/>
      </c>
      <c r="W232" s="26" t="n">
        <f aca="false">R232+S232+T232</f>
        <v>0.0409722222222222</v>
      </c>
      <c r="X232" s="28" t="str">
        <f aca="false">IF(U232&lt;=$Y$1,R232+S232+T232,"")</f>
        <v/>
      </c>
    </row>
    <row r="233" customFormat="false" ht="15.75" hidden="false" customHeight="false" outlineLevel="0" collapsed="false">
      <c r="A233" s="20" t="str">
        <f aca="false">CONCATENATE(H233,",",F233)</f>
        <v>FV45,221</v>
      </c>
      <c r="B233" s="20" t="str">
        <f aca="false">CONCATENATE(J233,",",G233)</f>
        <v>F,224</v>
      </c>
      <c r="C233" s="21" t="n">
        <v>232</v>
      </c>
      <c r="D233" s="22"/>
      <c r="E233" s="20" t="n">
        <f aca="false">IF(D233="",0,COUNTIF(K:K,K233))</f>
        <v>0</v>
      </c>
      <c r="F233" s="20" t="n">
        <f aca="false">COUNTIF(H$2:H233,H233)</f>
        <v>221</v>
      </c>
      <c r="G233" s="20" t="n">
        <f aca="false">COUNTIF(J$2:J233,J233)</f>
        <v>224</v>
      </c>
      <c r="H233" s="20" t="str">
        <f aca="false">IF(G233&gt;3,I233,"")</f>
        <v>FV45</v>
      </c>
      <c r="I233" s="20" t="str">
        <f aca="false">IF(ISNA(VLOOKUP($D233,Runner,3,FALSE())),IF(ISNA(VLOOKUP($D233,Code,3,FALSE())),"",VLOOKUP($D233,Code,3,FALSE())),VLOOKUP($D233,Runner,3,FALSE()))</f>
        <v>FV45</v>
      </c>
      <c r="J233" s="20" t="str">
        <f aca="false">IF(ISNA(VLOOKUP($D233,Runner,5,FALSE())),IF(ISNA(VLOOKUP($D233,Code,5,FALSE())),"",VLOOKUP($D233,Code,5,FALSE())),VLOOKUP($D233,Runner,5,FALSE()))</f>
        <v>F</v>
      </c>
      <c r="K233" s="23" t="str">
        <f aca="false">IF(ISNA(VLOOKUP($D233,Runner,2,FALSE())),IF(ISNA(VLOOKUP($D233,Code,2,FALSE())),"",VLOOKUP($D233,Code,2,FALSE())),VLOOKUP($D233,Runner,2,FALSE()))</f>
        <v>Sheridan Eileen</v>
      </c>
      <c r="L233" s="23" t="str">
        <f aca="false">IF(ISNA(VLOOKUP($D233,Runner,4,FALSE())),IF(ISNA(VLOOKUP($D233,Code,4,FALSE())),"",VLOOKUP($D233,Code,4,FALSE())),VLOOKUP($D233,Runner,4,FALSE()))</f>
        <v>IAC</v>
      </c>
      <c r="M233" s="22"/>
      <c r="N233" s="24"/>
      <c r="O233" s="22"/>
      <c r="P233" s="25" t="n">
        <f aca="false">IF(M233="",P232,M233)</f>
        <v>0</v>
      </c>
      <c r="Q233" s="25" t="n">
        <f aca="false">IF(N233="",Q232,N233)</f>
        <v>59</v>
      </c>
      <c r="R233" s="26" t="n">
        <f aca="false">(P233*3600)/86400</f>
        <v>0</v>
      </c>
      <c r="S233" s="27" t="n">
        <f aca="false">(LEFT(Q233,2)*60)/86400</f>
        <v>0.0409722222222222</v>
      </c>
      <c r="T233" s="27" t="n">
        <f aca="false">O233/86400</f>
        <v>0</v>
      </c>
      <c r="U233" s="20" t="n">
        <f aca="false">COUNTIF(L$2:L233,L233)</f>
        <v>226</v>
      </c>
      <c r="V233" s="20" t="str">
        <f aca="false">IF(U233&lt;=$Y$1,C233,"")</f>
        <v/>
      </c>
      <c r="W233" s="26" t="n">
        <f aca="false">R233+S233+T233</f>
        <v>0.0409722222222222</v>
      </c>
      <c r="X233" s="28" t="str">
        <f aca="false">IF(U233&lt;=$Y$1,R233+S233+T233,"")</f>
        <v/>
      </c>
    </row>
    <row r="234" customFormat="false" ht="15.75" hidden="false" customHeight="false" outlineLevel="0" collapsed="false">
      <c r="A234" s="20" t="str">
        <f aca="false">CONCATENATE(H234,",",F234)</f>
        <v>FV45,222</v>
      </c>
      <c r="B234" s="20" t="str">
        <f aca="false">CONCATENATE(J234,",",G234)</f>
        <v>F,225</v>
      </c>
      <c r="C234" s="21" t="n">
        <v>233</v>
      </c>
      <c r="D234" s="22"/>
      <c r="E234" s="20" t="n">
        <f aca="false">IF(D234="",0,COUNTIF(K:K,K234))</f>
        <v>0</v>
      </c>
      <c r="F234" s="20" t="n">
        <f aca="false">COUNTIF(H$2:H234,H234)</f>
        <v>222</v>
      </c>
      <c r="G234" s="20" t="n">
        <f aca="false">COUNTIF(J$2:J234,J234)</f>
        <v>225</v>
      </c>
      <c r="H234" s="20" t="str">
        <f aca="false">IF(G234&gt;3,I234,"")</f>
        <v>FV45</v>
      </c>
      <c r="I234" s="20" t="str">
        <f aca="false">IF(ISNA(VLOOKUP($D234,Runner,3,FALSE())),IF(ISNA(VLOOKUP($D234,Code,3,FALSE())),"",VLOOKUP($D234,Code,3,FALSE())),VLOOKUP($D234,Runner,3,FALSE()))</f>
        <v>FV45</v>
      </c>
      <c r="J234" s="20" t="str">
        <f aca="false">IF(ISNA(VLOOKUP($D234,Runner,5,FALSE())),IF(ISNA(VLOOKUP($D234,Code,5,FALSE())),"",VLOOKUP($D234,Code,5,FALSE())),VLOOKUP($D234,Runner,5,FALSE()))</f>
        <v>F</v>
      </c>
      <c r="K234" s="23" t="str">
        <f aca="false">IF(ISNA(VLOOKUP($D234,Runner,2,FALSE())),IF(ISNA(VLOOKUP($D234,Code,2,FALSE())),"",VLOOKUP($D234,Code,2,FALSE())),VLOOKUP($D234,Runner,2,FALSE()))</f>
        <v>Sheridan Eileen</v>
      </c>
      <c r="L234" s="23" t="str">
        <f aca="false">IF(ISNA(VLOOKUP($D234,Runner,4,FALSE())),IF(ISNA(VLOOKUP($D234,Code,4,FALSE())),"",VLOOKUP($D234,Code,4,FALSE())),VLOOKUP($D234,Runner,4,FALSE()))</f>
        <v>IAC</v>
      </c>
      <c r="M234" s="22"/>
      <c r="N234" s="24"/>
      <c r="O234" s="22"/>
      <c r="P234" s="25" t="n">
        <f aca="false">IF(M234="",P233,M234)</f>
        <v>0</v>
      </c>
      <c r="Q234" s="25" t="n">
        <f aca="false">IF(N234="",Q233,N234)</f>
        <v>59</v>
      </c>
      <c r="R234" s="26" t="n">
        <f aca="false">(P234*3600)/86400</f>
        <v>0</v>
      </c>
      <c r="S234" s="27" t="n">
        <f aca="false">(LEFT(Q234,2)*60)/86400</f>
        <v>0.0409722222222222</v>
      </c>
      <c r="T234" s="27" t="n">
        <f aca="false">O234/86400</f>
        <v>0</v>
      </c>
      <c r="U234" s="20" t="n">
        <f aca="false">COUNTIF(L$2:L234,L234)</f>
        <v>227</v>
      </c>
      <c r="V234" s="20" t="str">
        <f aca="false">IF(U234&lt;=$Y$1,C234,"")</f>
        <v/>
      </c>
      <c r="W234" s="26" t="n">
        <f aca="false">R234+S234+T234</f>
        <v>0.0409722222222222</v>
      </c>
      <c r="X234" s="28" t="str">
        <f aca="false">IF(U234&lt;=$Y$1,R234+S234+T234,"")</f>
        <v/>
      </c>
    </row>
    <row r="235" customFormat="false" ht="15.75" hidden="false" customHeight="false" outlineLevel="0" collapsed="false">
      <c r="A235" s="20" t="str">
        <f aca="false">CONCATENATE(H235,",",F235)</f>
        <v>FV45,223</v>
      </c>
      <c r="B235" s="20" t="str">
        <f aca="false">CONCATENATE(J235,",",G235)</f>
        <v>F,226</v>
      </c>
      <c r="C235" s="21" t="n">
        <v>234</v>
      </c>
      <c r="D235" s="22"/>
      <c r="E235" s="20" t="n">
        <f aca="false">IF(D235="",0,COUNTIF(K:K,K235))</f>
        <v>0</v>
      </c>
      <c r="F235" s="20" t="n">
        <f aca="false">COUNTIF(H$2:H235,H235)</f>
        <v>223</v>
      </c>
      <c r="G235" s="20" t="n">
        <f aca="false">COUNTIF(J$2:J235,J235)</f>
        <v>226</v>
      </c>
      <c r="H235" s="20" t="str">
        <f aca="false">IF(G235&gt;3,I235,"")</f>
        <v>FV45</v>
      </c>
      <c r="I235" s="20" t="str">
        <f aca="false">IF(ISNA(VLOOKUP($D235,Runner,3,FALSE())),IF(ISNA(VLOOKUP($D235,Code,3,FALSE())),"",VLOOKUP($D235,Code,3,FALSE())),VLOOKUP($D235,Runner,3,FALSE()))</f>
        <v>FV45</v>
      </c>
      <c r="J235" s="20" t="str">
        <f aca="false">IF(ISNA(VLOOKUP($D235,Runner,5,FALSE())),IF(ISNA(VLOOKUP($D235,Code,5,FALSE())),"",VLOOKUP($D235,Code,5,FALSE())),VLOOKUP($D235,Runner,5,FALSE()))</f>
        <v>F</v>
      </c>
      <c r="K235" s="23" t="str">
        <f aca="false">IF(ISNA(VLOOKUP($D235,Runner,2,FALSE())),IF(ISNA(VLOOKUP($D235,Code,2,FALSE())),"",VLOOKUP($D235,Code,2,FALSE())),VLOOKUP($D235,Runner,2,FALSE()))</f>
        <v>Sheridan Eileen</v>
      </c>
      <c r="L235" s="23" t="str">
        <f aca="false">IF(ISNA(VLOOKUP($D235,Runner,4,FALSE())),IF(ISNA(VLOOKUP($D235,Code,4,FALSE())),"",VLOOKUP($D235,Code,4,FALSE())),VLOOKUP($D235,Runner,4,FALSE()))</f>
        <v>IAC</v>
      </c>
      <c r="M235" s="22"/>
      <c r="N235" s="24"/>
      <c r="O235" s="22"/>
      <c r="P235" s="25" t="n">
        <f aca="false">IF(M235="",P234,M235)</f>
        <v>0</v>
      </c>
      <c r="Q235" s="25" t="n">
        <f aca="false">IF(N235="",Q234,N235)</f>
        <v>59</v>
      </c>
      <c r="R235" s="26" t="n">
        <f aca="false">(P235*3600)/86400</f>
        <v>0</v>
      </c>
      <c r="S235" s="27" t="n">
        <f aca="false">(LEFT(Q235,2)*60)/86400</f>
        <v>0.0409722222222222</v>
      </c>
      <c r="T235" s="27" t="n">
        <f aca="false">O235/86400</f>
        <v>0</v>
      </c>
      <c r="U235" s="20" t="n">
        <f aca="false">COUNTIF(L$2:L235,L235)</f>
        <v>228</v>
      </c>
      <c r="V235" s="20" t="str">
        <f aca="false">IF(U235&lt;=$Y$1,C235,"")</f>
        <v/>
      </c>
      <c r="W235" s="26" t="n">
        <f aca="false">R235+S235+T235</f>
        <v>0.0409722222222222</v>
      </c>
      <c r="X235" s="28" t="str">
        <f aca="false">IF(U235&lt;=$Y$1,R235+S235+T235,"")</f>
        <v/>
      </c>
    </row>
    <row r="236" customFormat="false" ht="15.75" hidden="false" customHeight="false" outlineLevel="0" collapsed="false">
      <c r="A236" s="20" t="str">
        <f aca="false">CONCATENATE(H236,",",F236)</f>
        <v>FV45,224</v>
      </c>
      <c r="B236" s="20" t="str">
        <f aca="false">CONCATENATE(J236,",",G236)</f>
        <v>F,227</v>
      </c>
      <c r="C236" s="21" t="n">
        <v>235</v>
      </c>
      <c r="D236" s="22"/>
      <c r="E236" s="20" t="n">
        <f aca="false">IF(D236="",0,COUNTIF(K:K,K236))</f>
        <v>0</v>
      </c>
      <c r="F236" s="20" t="n">
        <f aca="false">COUNTIF(H$2:H236,H236)</f>
        <v>224</v>
      </c>
      <c r="G236" s="20" t="n">
        <f aca="false">COUNTIF(J$2:J236,J236)</f>
        <v>227</v>
      </c>
      <c r="H236" s="20" t="str">
        <f aca="false">IF(G236&gt;3,I236,"")</f>
        <v>FV45</v>
      </c>
      <c r="I236" s="20" t="str">
        <f aca="false">IF(ISNA(VLOOKUP($D236,Runner,3,FALSE())),IF(ISNA(VLOOKUP($D236,Code,3,FALSE())),"",VLOOKUP($D236,Code,3,FALSE())),VLOOKUP($D236,Runner,3,FALSE()))</f>
        <v>FV45</v>
      </c>
      <c r="J236" s="20" t="str">
        <f aca="false">IF(ISNA(VLOOKUP($D236,Runner,5,FALSE())),IF(ISNA(VLOOKUP($D236,Code,5,FALSE())),"",VLOOKUP($D236,Code,5,FALSE())),VLOOKUP($D236,Runner,5,FALSE()))</f>
        <v>F</v>
      </c>
      <c r="K236" s="23" t="str">
        <f aca="false">IF(ISNA(VLOOKUP($D236,Runner,2,FALSE())),IF(ISNA(VLOOKUP($D236,Code,2,FALSE())),"",VLOOKUP($D236,Code,2,FALSE())),VLOOKUP($D236,Runner,2,FALSE()))</f>
        <v>Sheridan Eileen</v>
      </c>
      <c r="L236" s="23" t="str">
        <f aca="false">IF(ISNA(VLOOKUP($D236,Runner,4,FALSE())),IF(ISNA(VLOOKUP($D236,Code,4,FALSE())),"",VLOOKUP($D236,Code,4,FALSE())),VLOOKUP($D236,Runner,4,FALSE()))</f>
        <v>IAC</v>
      </c>
      <c r="M236" s="22"/>
      <c r="N236" s="24"/>
      <c r="O236" s="22"/>
      <c r="P236" s="25" t="n">
        <f aca="false">IF(M236="",P235,M236)</f>
        <v>0</v>
      </c>
      <c r="Q236" s="25" t="n">
        <f aca="false">IF(N236="",Q235,N236)</f>
        <v>59</v>
      </c>
      <c r="R236" s="26" t="n">
        <f aca="false">(P236*3600)/86400</f>
        <v>0</v>
      </c>
      <c r="S236" s="27" t="n">
        <f aca="false">(LEFT(Q236,2)*60)/86400</f>
        <v>0.0409722222222222</v>
      </c>
      <c r="T236" s="27" t="n">
        <f aca="false">O236/86400</f>
        <v>0</v>
      </c>
      <c r="U236" s="20" t="n">
        <f aca="false">COUNTIF(L$2:L236,L236)</f>
        <v>229</v>
      </c>
      <c r="V236" s="20" t="str">
        <f aca="false">IF(U236&lt;=$Y$1,C236,"")</f>
        <v/>
      </c>
      <c r="W236" s="26" t="n">
        <f aca="false">R236+S236+T236</f>
        <v>0.0409722222222222</v>
      </c>
      <c r="X236" s="28" t="str">
        <f aca="false">IF(U236&lt;=$Y$1,R236+S236+T236,"")</f>
        <v/>
      </c>
    </row>
    <row r="237" customFormat="false" ht="15.75" hidden="false" customHeight="false" outlineLevel="0" collapsed="false">
      <c r="A237" s="20" t="str">
        <f aca="false">CONCATENATE(H237,",",F237)</f>
        <v>FV45,225</v>
      </c>
      <c r="B237" s="20" t="str">
        <f aca="false">CONCATENATE(J237,",",G237)</f>
        <v>F,228</v>
      </c>
      <c r="C237" s="21" t="n">
        <v>236</v>
      </c>
      <c r="D237" s="22"/>
      <c r="E237" s="20" t="n">
        <f aca="false">IF(D237="",0,COUNTIF(K:K,K237))</f>
        <v>0</v>
      </c>
      <c r="F237" s="20" t="n">
        <f aca="false">COUNTIF(H$2:H237,H237)</f>
        <v>225</v>
      </c>
      <c r="G237" s="20" t="n">
        <f aca="false">COUNTIF(J$2:J237,J237)</f>
        <v>228</v>
      </c>
      <c r="H237" s="20" t="str">
        <f aca="false">IF(G237&gt;3,I237,"")</f>
        <v>FV45</v>
      </c>
      <c r="I237" s="20" t="str">
        <f aca="false">IF(ISNA(VLOOKUP($D237,Runner,3,FALSE())),IF(ISNA(VLOOKUP($D237,Code,3,FALSE())),"",VLOOKUP($D237,Code,3,FALSE())),VLOOKUP($D237,Runner,3,FALSE()))</f>
        <v>FV45</v>
      </c>
      <c r="J237" s="20" t="str">
        <f aca="false">IF(ISNA(VLOOKUP($D237,Runner,5,FALSE())),IF(ISNA(VLOOKUP($D237,Code,5,FALSE())),"",VLOOKUP($D237,Code,5,FALSE())),VLOOKUP($D237,Runner,5,FALSE()))</f>
        <v>F</v>
      </c>
      <c r="K237" s="23" t="str">
        <f aca="false">IF(ISNA(VLOOKUP($D237,Runner,2,FALSE())),IF(ISNA(VLOOKUP($D237,Code,2,FALSE())),"",VLOOKUP($D237,Code,2,FALSE())),VLOOKUP($D237,Runner,2,FALSE()))</f>
        <v>Sheridan Eileen</v>
      </c>
      <c r="L237" s="23" t="str">
        <f aca="false">IF(ISNA(VLOOKUP($D237,Runner,4,FALSE())),IF(ISNA(VLOOKUP($D237,Code,4,FALSE())),"",VLOOKUP($D237,Code,4,FALSE())),VLOOKUP($D237,Runner,4,FALSE()))</f>
        <v>IAC</v>
      </c>
      <c r="M237" s="22"/>
      <c r="N237" s="24"/>
      <c r="O237" s="22"/>
      <c r="P237" s="25" t="n">
        <f aca="false">IF(M237="",P236,M237)</f>
        <v>0</v>
      </c>
      <c r="Q237" s="25" t="n">
        <f aca="false">IF(N237="",Q236,N237)</f>
        <v>59</v>
      </c>
      <c r="R237" s="26" t="n">
        <f aca="false">(P237*3600)/86400</f>
        <v>0</v>
      </c>
      <c r="S237" s="27" t="n">
        <f aca="false">(LEFT(Q237,2)*60)/86400</f>
        <v>0.0409722222222222</v>
      </c>
      <c r="T237" s="27" t="n">
        <f aca="false">O237/86400</f>
        <v>0</v>
      </c>
      <c r="U237" s="20" t="n">
        <f aca="false">COUNTIF(L$2:L237,L237)</f>
        <v>230</v>
      </c>
      <c r="V237" s="20" t="str">
        <f aca="false">IF(U237&lt;=$Y$1,C237,"")</f>
        <v/>
      </c>
      <c r="W237" s="26" t="n">
        <f aca="false">R237+S237+T237</f>
        <v>0.0409722222222222</v>
      </c>
      <c r="X237" s="28" t="str">
        <f aca="false">IF(U237&lt;=$Y$1,R237+S237+T237,"")</f>
        <v/>
      </c>
    </row>
    <row r="238" customFormat="false" ht="15.75" hidden="false" customHeight="false" outlineLevel="0" collapsed="false">
      <c r="A238" s="20" t="str">
        <f aca="false">CONCATENATE(H238,",",F238)</f>
        <v>FV45,226</v>
      </c>
      <c r="B238" s="20" t="str">
        <f aca="false">CONCATENATE(J238,",",G238)</f>
        <v>F,229</v>
      </c>
      <c r="C238" s="21" t="n">
        <v>237</v>
      </c>
      <c r="D238" s="22"/>
      <c r="E238" s="20" t="n">
        <f aca="false">IF(D238="",0,COUNTIF(K:K,K238))</f>
        <v>0</v>
      </c>
      <c r="F238" s="20" t="n">
        <f aca="false">COUNTIF(H$2:H238,H238)</f>
        <v>226</v>
      </c>
      <c r="G238" s="20" t="n">
        <f aca="false">COUNTIF(J$2:J238,J238)</f>
        <v>229</v>
      </c>
      <c r="H238" s="20" t="str">
        <f aca="false">IF(G238&gt;3,I238,"")</f>
        <v>FV45</v>
      </c>
      <c r="I238" s="20" t="str">
        <f aca="false">IF(ISNA(VLOOKUP($D238,Runner,3,FALSE())),IF(ISNA(VLOOKUP($D238,Code,3,FALSE())),"",VLOOKUP($D238,Code,3,FALSE())),VLOOKUP($D238,Runner,3,FALSE()))</f>
        <v>FV45</v>
      </c>
      <c r="J238" s="20" t="str">
        <f aca="false">IF(ISNA(VLOOKUP($D238,Runner,5,FALSE())),IF(ISNA(VLOOKUP($D238,Code,5,FALSE())),"",VLOOKUP($D238,Code,5,FALSE())),VLOOKUP($D238,Runner,5,FALSE()))</f>
        <v>F</v>
      </c>
      <c r="K238" s="23" t="str">
        <f aca="false">IF(ISNA(VLOOKUP($D238,Runner,2,FALSE())),IF(ISNA(VLOOKUP($D238,Code,2,FALSE())),"",VLOOKUP($D238,Code,2,FALSE())),VLOOKUP($D238,Runner,2,FALSE()))</f>
        <v>Sheridan Eileen</v>
      </c>
      <c r="L238" s="23" t="str">
        <f aca="false">IF(ISNA(VLOOKUP($D238,Runner,4,FALSE())),IF(ISNA(VLOOKUP($D238,Code,4,FALSE())),"",VLOOKUP($D238,Code,4,FALSE())),VLOOKUP($D238,Runner,4,FALSE()))</f>
        <v>IAC</v>
      </c>
      <c r="M238" s="22"/>
      <c r="N238" s="24"/>
      <c r="O238" s="22"/>
      <c r="P238" s="25" t="n">
        <f aca="false">IF(M238="",P237,M238)</f>
        <v>0</v>
      </c>
      <c r="Q238" s="25" t="n">
        <f aca="false">IF(N238="",Q237,N238)</f>
        <v>59</v>
      </c>
      <c r="R238" s="26" t="n">
        <f aca="false">(P238*3600)/86400</f>
        <v>0</v>
      </c>
      <c r="S238" s="27" t="n">
        <f aca="false">(LEFT(Q238,2)*60)/86400</f>
        <v>0.0409722222222222</v>
      </c>
      <c r="T238" s="27" t="n">
        <f aca="false">O238/86400</f>
        <v>0</v>
      </c>
      <c r="U238" s="20" t="n">
        <f aca="false">COUNTIF(L$2:L238,L238)</f>
        <v>231</v>
      </c>
      <c r="V238" s="20" t="str">
        <f aca="false">IF(U238&lt;=$Y$1,C238,"")</f>
        <v/>
      </c>
      <c r="W238" s="26" t="n">
        <f aca="false">R238+S238+T238</f>
        <v>0.0409722222222222</v>
      </c>
      <c r="X238" s="28" t="str">
        <f aca="false">IF(U238&lt;=$Y$1,R238+S238+T238,"")</f>
        <v/>
      </c>
    </row>
    <row r="239" customFormat="false" ht="15.75" hidden="false" customHeight="false" outlineLevel="0" collapsed="false">
      <c r="A239" s="20" t="str">
        <f aca="false">CONCATENATE(H239,",",F239)</f>
        <v>FV45,227</v>
      </c>
      <c r="B239" s="20" t="str">
        <f aca="false">CONCATENATE(J239,",",G239)</f>
        <v>F,230</v>
      </c>
      <c r="C239" s="21" t="n">
        <v>238</v>
      </c>
      <c r="D239" s="22"/>
      <c r="E239" s="20" t="n">
        <f aca="false">IF(D239="",0,COUNTIF(K:K,K239))</f>
        <v>0</v>
      </c>
      <c r="F239" s="20" t="n">
        <f aca="false">COUNTIF(H$2:H239,H239)</f>
        <v>227</v>
      </c>
      <c r="G239" s="20" t="n">
        <f aca="false">COUNTIF(J$2:J239,J239)</f>
        <v>230</v>
      </c>
      <c r="H239" s="20" t="str">
        <f aca="false">IF(G239&gt;3,I239,"")</f>
        <v>FV45</v>
      </c>
      <c r="I239" s="20" t="str">
        <f aca="false">IF(ISNA(VLOOKUP($D239,Runner,3,FALSE())),IF(ISNA(VLOOKUP($D239,Code,3,FALSE())),"",VLOOKUP($D239,Code,3,FALSE())),VLOOKUP($D239,Runner,3,FALSE()))</f>
        <v>FV45</v>
      </c>
      <c r="J239" s="20" t="str">
        <f aca="false">IF(ISNA(VLOOKUP($D239,Runner,5,FALSE())),IF(ISNA(VLOOKUP($D239,Code,5,FALSE())),"",VLOOKUP($D239,Code,5,FALSE())),VLOOKUP($D239,Runner,5,FALSE()))</f>
        <v>F</v>
      </c>
      <c r="K239" s="23" t="str">
        <f aca="false">IF(ISNA(VLOOKUP($D239,Runner,2,FALSE())),IF(ISNA(VLOOKUP($D239,Code,2,FALSE())),"",VLOOKUP($D239,Code,2,FALSE())),VLOOKUP($D239,Runner,2,FALSE()))</f>
        <v>Sheridan Eileen</v>
      </c>
      <c r="L239" s="23" t="str">
        <f aca="false">IF(ISNA(VLOOKUP($D239,Runner,4,FALSE())),IF(ISNA(VLOOKUP($D239,Code,4,FALSE())),"",VLOOKUP($D239,Code,4,FALSE())),VLOOKUP($D239,Runner,4,FALSE()))</f>
        <v>IAC</v>
      </c>
      <c r="M239" s="22"/>
      <c r="N239" s="24"/>
      <c r="O239" s="22"/>
      <c r="P239" s="25" t="n">
        <f aca="false">IF(M239="",P238,M239)</f>
        <v>0</v>
      </c>
      <c r="Q239" s="25" t="n">
        <f aca="false">IF(N239="",Q238,N239)</f>
        <v>59</v>
      </c>
      <c r="R239" s="26" t="n">
        <f aca="false">(P239*3600)/86400</f>
        <v>0</v>
      </c>
      <c r="S239" s="27" t="n">
        <f aca="false">(LEFT(Q239,2)*60)/86400</f>
        <v>0.0409722222222222</v>
      </c>
      <c r="T239" s="27" t="n">
        <f aca="false">O239/86400</f>
        <v>0</v>
      </c>
      <c r="U239" s="20" t="n">
        <f aca="false">COUNTIF(L$2:L239,L239)</f>
        <v>232</v>
      </c>
      <c r="V239" s="20" t="str">
        <f aca="false">IF(U239&lt;=$Y$1,C239,"")</f>
        <v/>
      </c>
      <c r="W239" s="26" t="n">
        <f aca="false">R239+S239+T239</f>
        <v>0.0409722222222222</v>
      </c>
      <c r="X239" s="28" t="str">
        <f aca="false">IF(U239&lt;=$Y$1,R239+S239+T239,"")</f>
        <v/>
      </c>
    </row>
    <row r="240" customFormat="false" ht="15.75" hidden="false" customHeight="false" outlineLevel="0" collapsed="false">
      <c r="A240" s="20" t="str">
        <f aca="false">CONCATENATE(H240,",",F240)</f>
        <v>FV45,228</v>
      </c>
      <c r="B240" s="20" t="str">
        <f aca="false">CONCATENATE(J240,",",G240)</f>
        <v>F,231</v>
      </c>
      <c r="C240" s="21" t="n">
        <v>239</v>
      </c>
      <c r="D240" s="22"/>
      <c r="E240" s="20" t="n">
        <f aca="false">IF(D240="",0,COUNTIF(K:K,K240))</f>
        <v>0</v>
      </c>
      <c r="F240" s="20" t="n">
        <f aca="false">COUNTIF(H$2:H240,H240)</f>
        <v>228</v>
      </c>
      <c r="G240" s="20" t="n">
        <f aca="false">COUNTIF(J$2:J240,J240)</f>
        <v>231</v>
      </c>
      <c r="H240" s="20" t="str">
        <f aca="false">IF(G240&gt;3,I240,"")</f>
        <v>FV45</v>
      </c>
      <c r="I240" s="20" t="str">
        <f aca="false">IF(ISNA(VLOOKUP($D240,Runner,3,FALSE())),IF(ISNA(VLOOKUP($D240,Code,3,FALSE())),"",VLOOKUP($D240,Code,3,FALSE())),VLOOKUP($D240,Runner,3,FALSE()))</f>
        <v>FV45</v>
      </c>
      <c r="J240" s="20" t="str">
        <f aca="false">IF(ISNA(VLOOKUP($D240,Runner,5,FALSE())),IF(ISNA(VLOOKUP($D240,Code,5,FALSE())),"",VLOOKUP($D240,Code,5,FALSE())),VLOOKUP($D240,Runner,5,FALSE()))</f>
        <v>F</v>
      </c>
      <c r="K240" s="23" t="str">
        <f aca="false">IF(ISNA(VLOOKUP($D240,Runner,2,FALSE())),IF(ISNA(VLOOKUP($D240,Code,2,FALSE())),"",VLOOKUP($D240,Code,2,FALSE())),VLOOKUP($D240,Runner,2,FALSE()))</f>
        <v>Sheridan Eileen</v>
      </c>
      <c r="L240" s="23" t="str">
        <f aca="false">IF(ISNA(VLOOKUP($D240,Runner,4,FALSE())),IF(ISNA(VLOOKUP($D240,Code,4,FALSE())),"",VLOOKUP($D240,Code,4,FALSE())),VLOOKUP($D240,Runner,4,FALSE()))</f>
        <v>IAC</v>
      </c>
      <c r="M240" s="22"/>
      <c r="N240" s="24"/>
      <c r="O240" s="22"/>
      <c r="P240" s="25" t="n">
        <f aca="false">IF(M240="",P239,M240)</f>
        <v>0</v>
      </c>
      <c r="Q240" s="25" t="n">
        <f aca="false">IF(N240="",Q239,N240)</f>
        <v>59</v>
      </c>
      <c r="R240" s="26" t="n">
        <f aca="false">(P240*3600)/86400</f>
        <v>0</v>
      </c>
      <c r="S240" s="27" t="n">
        <f aca="false">(LEFT(Q240,2)*60)/86400</f>
        <v>0.0409722222222222</v>
      </c>
      <c r="T240" s="27" t="n">
        <f aca="false">O240/86400</f>
        <v>0</v>
      </c>
      <c r="U240" s="20" t="n">
        <f aca="false">COUNTIF(L$2:L240,L240)</f>
        <v>233</v>
      </c>
      <c r="V240" s="20" t="str">
        <f aca="false">IF(U240&lt;=$Y$1,C240,"")</f>
        <v/>
      </c>
      <c r="W240" s="26" t="n">
        <f aca="false">R240+S240+T240</f>
        <v>0.0409722222222222</v>
      </c>
      <c r="X240" s="28" t="str">
        <f aca="false">IF(U240&lt;=$Y$1,R240+S240+T240,"")</f>
        <v/>
      </c>
    </row>
    <row r="241" customFormat="false" ht="15.75" hidden="false" customHeight="false" outlineLevel="0" collapsed="false">
      <c r="A241" s="20" t="str">
        <f aca="false">CONCATENATE(H241,",",F241)</f>
        <v>FV45,229</v>
      </c>
      <c r="B241" s="20" t="str">
        <f aca="false">CONCATENATE(J241,",",G241)</f>
        <v>F,232</v>
      </c>
      <c r="C241" s="21" t="n">
        <v>240</v>
      </c>
      <c r="D241" s="22"/>
      <c r="E241" s="20" t="n">
        <f aca="false">IF(D241="",0,COUNTIF(K:K,K241))</f>
        <v>0</v>
      </c>
      <c r="F241" s="20" t="n">
        <f aca="false">COUNTIF(H$2:H241,H241)</f>
        <v>229</v>
      </c>
      <c r="G241" s="20" t="n">
        <f aca="false">COUNTIF(J$2:J241,J241)</f>
        <v>232</v>
      </c>
      <c r="H241" s="20" t="str">
        <f aca="false">IF(G241&gt;3,I241,"")</f>
        <v>FV45</v>
      </c>
      <c r="I241" s="20" t="str">
        <f aca="false">IF(ISNA(VLOOKUP($D241,Runner,3,FALSE())),IF(ISNA(VLOOKUP($D241,Code,3,FALSE())),"",VLOOKUP($D241,Code,3,FALSE())),VLOOKUP($D241,Runner,3,FALSE()))</f>
        <v>FV45</v>
      </c>
      <c r="J241" s="20" t="str">
        <f aca="false">IF(ISNA(VLOOKUP($D241,Runner,5,FALSE())),IF(ISNA(VLOOKUP($D241,Code,5,FALSE())),"",VLOOKUP($D241,Code,5,FALSE())),VLOOKUP($D241,Runner,5,FALSE()))</f>
        <v>F</v>
      </c>
      <c r="K241" s="23" t="str">
        <f aca="false">IF(ISNA(VLOOKUP($D241,Runner,2,FALSE())),IF(ISNA(VLOOKUP($D241,Code,2,FALSE())),"",VLOOKUP($D241,Code,2,FALSE())),VLOOKUP($D241,Runner,2,FALSE()))</f>
        <v>Sheridan Eileen</v>
      </c>
      <c r="L241" s="23" t="str">
        <f aca="false">IF(ISNA(VLOOKUP($D241,Runner,4,FALSE())),IF(ISNA(VLOOKUP($D241,Code,4,FALSE())),"",VLOOKUP($D241,Code,4,FALSE())),VLOOKUP($D241,Runner,4,FALSE()))</f>
        <v>IAC</v>
      </c>
      <c r="M241" s="22"/>
      <c r="N241" s="24"/>
      <c r="O241" s="22"/>
      <c r="P241" s="25" t="n">
        <f aca="false">IF(M241="",P240,M241)</f>
        <v>0</v>
      </c>
      <c r="Q241" s="25" t="n">
        <f aca="false">IF(N241="",Q240,N241)</f>
        <v>59</v>
      </c>
      <c r="R241" s="26" t="n">
        <f aca="false">(P241*3600)/86400</f>
        <v>0</v>
      </c>
      <c r="S241" s="27" t="n">
        <f aca="false">(LEFT(Q241,2)*60)/86400</f>
        <v>0.0409722222222222</v>
      </c>
      <c r="T241" s="27" t="n">
        <f aca="false">O241/86400</f>
        <v>0</v>
      </c>
      <c r="U241" s="20" t="n">
        <f aca="false">COUNTIF(L$2:L241,L241)</f>
        <v>234</v>
      </c>
      <c r="V241" s="20" t="str">
        <f aca="false">IF(U241&lt;=$Y$1,C241,"")</f>
        <v/>
      </c>
      <c r="W241" s="26" t="n">
        <f aca="false">R241+S241+T241</f>
        <v>0.0409722222222222</v>
      </c>
      <c r="X241" s="28" t="str">
        <f aca="false">IF(U241&lt;=$Y$1,R241+S241+T241,"")</f>
        <v/>
      </c>
    </row>
    <row r="242" customFormat="false" ht="15.75" hidden="false" customHeight="false" outlineLevel="0" collapsed="false">
      <c r="A242" s="20" t="str">
        <f aca="false">CONCATENATE(H242,",",F242)</f>
        <v>FV45,230</v>
      </c>
      <c r="B242" s="20" t="str">
        <f aca="false">CONCATENATE(J242,",",G242)</f>
        <v>F,233</v>
      </c>
      <c r="C242" s="21" t="n">
        <v>241</v>
      </c>
      <c r="D242" s="22"/>
      <c r="E242" s="20" t="n">
        <f aca="false">IF(D242="",0,COUNTIF(K:K,K242))</f>
        <v>0</v>
      </c>
      <c r="F242" s="20" t="n">
        <f aca="false">COUNTIF(H$2:H242,H242)</f>
        <v>230</v>
      </c>
      <c r="G242" s="20" t="n">
        <f aca="false">COUNTIF(J$2:J242,J242)</f>
        <v>233</v>
      </c>
      <c r="H242" s="20" t="str">
        <f aca="false">IF(G242&gt;3,I242,"")</f>
        <v>FV45</v>
      </c>
      <c r="I242" s="20" t="str">
        <f aca="false">IF(ISNA(VLOOKUP($D242,Runner,3,FALSE())),IF(ISNA(VLOOKUP($D242,Code,3,FALSE())),"",VLOOKUP($D242,Code,3,FALSE())),VLOOKUP($D242,Runner,3,FALSE()))</f>
        <v>FV45</v>
      </c>
      <c r="J242" s="20" t="str">
        <f aca="false">IF(ISNA(VLOOKUP($D242,Runner,5,FALSE())),IF(ISNA(VLOOKUP($D242,Code,5,FALSE())),"",VLOOKUP($D242,Code,5,FALSE())),VLOOKUP($D242,Runner,5,FALSE()))</f>
        <v>F</v>
      </c>
      <c r="K242" s="23" t="str">
        <f aca="false">IF(ISNA(VLOOKUP($D242,Runner,2,FALSE())),IF(ISNA(VLOOKUP($D242,Code,2,FALSE())),"",VLOOKUP($D242,Code,2,FALSE())),VLOOKUP($D242,Runner,2,FALSE()))</f>
        <v>Sheridan Eileen</v>
      </c>
      <c r="L242" s="23" t="str">
        <f aca="false">IF(ISNA(VLOOKUP($D242,Runner,4,FALSE())),IF(ISNA(VLOOKUP($D242,Code,4,FALSE())),"",VLOOKUP($D242,Code,4,FALSE())),VLOOKUP($D242,Runner,4,FALSE()))</f>
        <v>IAC</v>
      </c>
      <c r="M242" s="22"/>
      <c r="N242" s="24"/>
      <c r="O242" s="22"/>
      <c r="P242" s="25" t="n">
        <f aca="false">IF(M242="",P241,M242)</f>
        <v>0</v>
      </c>
      <c r="Q242" s="25" t="n">
        <f aca="false">IF(N242="",Q241,N242)</f>
        <v>59</v>
      </c>
      <c r="R242" s="26" t="n">
        <f aca="false">(P242*3600)/86400</f>
        <v>0</v>
      </c>
      <c r="S242" s="27" t="n">
        <f aca="false">(LEFT(Q242,2)*60)/86400</f>
        <v>0.0409722222222222</v>
      </c>
      <c r="T242" s="27" t="n">
        <f aca="false">O242/86400</f>
        <v>0</v>
      </c>
      <c r="U242" s="20" t="n">
        <f aca="false">COUNTIF(L$2:L242,L242)</f>
        <v>235</v>
      </c>
      <c r="V242" s="20" t="str">
        <f aca="false">IF(U242&lt;=$Y$1,C242,"")</f>
        <v/>
      </c>
      <c r="W242" s="26" t="n">
        <f aca="false">R242+S242+T242</f>
        <v>0.0409722222222222</v>
      </c>
      <c r="X242" s="28" t="str">
        <f aca="false">IF(U242&lt;=$Y$1,R242+S242+T242,"")</f>
        <v/>
      </c>
    </row>
    <row r="243" customFormat="false" ht="15.75" hidden="false" customHeight="false" outlineLevel="0" collapsed="false">
      <c r="A243" s="20" t="str">
        <f aca="false">CONCATENATE(H243,",",F243)</f>
        <v>FV45,231</v>
      </c>
      <c r="B243" s="20" t="str">
        <f aca="false">CONCATENATE(J243,",",G243)</f>
        <v>F,234</v>
      </c>
      <c r="C243" s="21" t="n">
        <v>242</v>
      </c>
      <c r="D243" s="22"/>
      <c r="E243" s="20" t="n">
        <f aca="false">IF(D243="",0,COUNTIF(K:K,K243))</f>
        <v>0</v>
      </c>
      <c r="F243" s="20" t="n">
        <f aca="false">COUNTIF(H$2:H243,H243)</f>
        <v>231</v>
      </c>
      <c r="G243" s="20" t="n">
        <f aca="false">COUNTIF(J$2:J243,J243)</f>
        <v>234</v>
      </c>
      <c r="H243" s="20" t="str">
        <f aca="false">IF(G243&gt;3,I243,"")</f>
        <v>FV45</v>
      </c>
      <c r="I243" s="20" t="str">
        <f aca="false">IF(ISNA(VLOOKUP($D243,Runner,3,FALSE())),IF(ISNA(VLOOKUP($D243,Code,3,FALSE())),"",VLOOKUP($D243,Code,3,FALSE())),VLOOKUP($D243,Runner,3,FALSE()))</f>
        <v>FV45</v>
      </c>
      <c r="J243" s="20" t="str">
        <f aca="false">IF(ISNA(VLOOKUP($D243,Runner,5,FALSE())),IF(ISNA(VLOOKUP($D243,Code,5,FALSE())),"",VLOOKUP($D243,Code,5,FALSE())),VLOOKUP($D243,Runner,5,FALSE()))</f>
        <v>F</v>
      </c>
      <c r="K243" s="23" t="str">
        <f aca="false">IF(ISNA(VLOOKUP($D243,Runner,2,FALSE())),IF(ISNA(VLOOKUP($D243,Code,2,FALSE())),"",VLOOKUP($D243,Code,2,FALSE())),VLOOKUP($D243,Runner,2,FALSE()))</f>
        <v>Sheridan Eileen</v>
      </c>
      <c r="L243" s="23" t="str">
        <f aca="false">IF(ISNA(VLOOKUP($D243,Runner,4,FALSE())),IF(ISNA(VLOOKUP($D243,Code,4,FALSE())),"",VLOOKUP($D243,Code,4,FALSE())),VLOOKUP($D243,Runner,4,FALSE()))</f>
        <v>IAC</v>
      </c>
      <c r="M243" s="22"/>
      <c r="N243" s="24"/>
      <c r="O243" s="22"/>
      <c r="P243" s="25" t="n">
        <f aca="false">IF(M243="",P242,M243)</f>
        <v>0</v>
      </c>
      <c r="Q243" s="25" t="n">
        <f aca="false">IF(N243="",Q242,N243)</f>
        <v>59</v>
      </c>
      <c r="R243" s="26" t="n">
        <f aca="false">(P243*3600)/86400</f>
        <v>0</v>
      </c>
      <c r="S243" s="27" t="n">
        <f aca="false">(LEFT(Q243,2)*60)/86400</f>
        <v>0.0409722222222222</v>
      </c>
      <c r="T243" s="27" t="n">
        <f aca="false">O243/86400</f>
        <v>0</v>
      </c>
      <c r="U243" s="20" t="n">
        <f aca="false">COUNTIF(L$2:L243,L243)</f>
        <v>236</v>
      </c>
      <c r="V243" s="20" t="str">
        <f aca="false">IF(U243&lt;=$Y$1,C243,"")</f>
        <v/>
      </c>
      <c r="W243" s="26" t="n">
        <f aca="false">R243+S243+T243</f>
        <v>0.0409722222222222</v>
      </c>
      <c r="X243" s="28" t="str">
        <f aca="false">IF(U243&lt;=$Y$1,R243+S243+T243,"")</f>
        <v/>
      </c>
    </row>
    <row r="244" customFormat="false" ht="15.75" hidden="false" customHeight="false" outlineLevel="0" collapsed="false">
      <c r="A244" s="20" t="str">
        <f aca="false">CONCATENATE(H244,",",F244)</f>
        <v>FV45,232</v>
      </c>
      <c r="B244" s="20" t="str">
        <f aca="false">CONCATENATE(J244,",",G244)</f>
        <v>F,235</v>
      </c>
      <c r="C244" s="21" t="n">
        <v>243</v>
      </c>
      <c r="D244" s="22"/>
      <c r="E244" s="20" t="n">
        <f aca="false">IF(D244="",0,COUNTIF(K:K,K244))</f>
        <v>0</v>
      </c>
      <c r="F244" s="20" t="n">
        <f aca="false">COUNTIF(H$2:H244,H244)</f>
        <v>232</v>
      </c>
      <c r="G244" s="20" t="n">
        <f aca="false">COUNTIF(J$2:J244,J244)</f>
        <v>235</v>
      </c>
      <c r="H244" s="20" t="str">
        <f aca="false">IF(G244&gt;3,I244,"")</f>
        <v>FV45</v>
      </c>
      <c r="I244" s="20" t="str">
        <f aca="false">IF(ISNA(VLOOKUP($D244,Runner,3,FALSE())),IF(ISNA(VLOOKUP($D244,Code,3,FALSE())),"",VLOOKUP($D244,Code,3,FALSE())),VLOOKUP($D244,Runner,3,FALSE()))</f>
        <v>FV45</v>
      </c>
      <c r="J244" s="20" t="str">
        <f aca="false">IF(ISNA(VLOOKUP($D244,Runner,5,FALSE())),IF(ISNA(VLOOKUP($D244,Code,5,FALSE())),"",VLOOKUP($D244,Code,5,FALSE())),VLOOKUP($D244,Runner,5,FALSE()))</f>
        <v>F</v>
      </c>
      <c r="K244" s="23" t="str">
        <f aca="false">IF(ISNA(VLOOKUP($D244,Runner,2,FALSE())),IF(ISNA(VLOOKUP($D244,Code,2,FALSE())),"",VLOOKUP($D244,Code,2,FALSE())),VLOOKUP($D244,Runner,2,FALSE()))</f>
        <v>Sheridan Eileen</v>
      </c>
      <c r="L244" s="23" t="str">
        <f aca="false">IF(ISNA(VLOOKUP($D244,Runner,4,FALSE())),IF(ISNA(VLOOKUP($D244,Code,4,FALSE())),"",VLOOKUP($D244,Code,4,FALSE())),VLOOKUP($D244,Runner,4,FALSE()))</f>
        <v>IAC</v>
      </c>
      <c r="M244" s="22"/>
      <c r="N244" s="24"/>
      <c r="O244" s="22"/>
      <c r="P244" s="25" t="n">
        <f aca="false">IF(M244="",P243,M244)</f>
        <v>0</v>
      </c>
      <c r="Q244" s="25" t="n">
        <f aca="false">IF(N244="",Q243,N244)</f>
        <v>59</v>
      </c>
      <c r="R244" s="26" t="n">
        <f aca="false">(P244*3600)/86400</f>
        <v>0</v>
      </c>
      <c r="S244" s="27" t="n">
        <f aca="false">(LEFT(Q244,2)*60)/86400</f>
        <v>0.0409722222222222</v>
      </c>
      <c r="T244" s="27" t="n">
        <f aca="false">O244/86400</f>
        <v>0</v>
      </c>
      <c r="U244" s="20" t="n">
        <f aca="false">COUNTIF(L$2:L244,L244)</f>
        <v>237</v>
      </c>
      <c r="V244" s="20" t="str">
        <f aca="false">IF(U244&lt;=$Y$1,C244,"")</f>
        <v/>
      </c>
      <c r="W244" s="26" t="n">
        <f aca="false">R244+S244+T244</f>
        <v>0.0409722222222222</v>
      </c>
      <c r="X244" s="28" t="str">
        <f aca="false">IF(U244&lt;=$Y$1,R244+S244+T244,"")</f>
        <v/>
      </c>
    </row>
    <row r="245" customFormat="false" ht="15.75" hidden="false" customHeight="false" outlineLevel="0" collapsed="false">
      <c r="A245" s="20" t="str">
        <f aca="false">CONCATENATE(H245,",",F245)</f>
        <v>FV45,233</v>
      </c>
      <c r="B245" s="20" t="str">
        <f aca="false">CONCATENATE(J245,",",G245)</f>
        <v>F,236</v>
      </c>
      <c r="C245" s="21" t="n">
        <v>244</v>
      </c>
      <c r="D245" s="22"/>
      <c r="E245" s="20" t="n">
        <f aca="false">IF(D245="",0,COUNTIF(K:K,K245))</f>
        <v>0</v>
      </c>
      <c r="F245" s="20" t="n">
        <f aca="false">COUNTIF(H$2:H245,H245)</f>
        <v>233</v>
      </c>
      <c r="G245" s="20" t="n">
        <f aca="false">COUNTIF(J$2:J245,J245)</f>
        <v>236</v>
      </c>
      <c r="H245" s="20" t="str">
        <f aca="false">IF(G245&gt;3,I245,"")</f>
        <v>FV45</v>
      </c>
      <c r="I245" s="20" t="str">
        <f aca="false">IF(ISNA(VLOOKUP($D245,Runner,3,FALSE())),IF(ISNA(VLOOKUP($D245,Code,3,FALSE())),"",VLOOKUP($D245,Code,3,FALSE())),VLOOKUP($D245,Runner,3,FALSE()))</f>
        <v>FV45</v>
      </c>
      <c r="J245" s="20" t="str">
        <f aca="false">IF(ISNA(VLOOKUP($D245,Runner,5,FALSE())),IF(ISNA(VLOOKUP($D245,Code,5,FALSE())),"",VLOOKUP($D245,Code,5,FALSE())),VLOOKUP($D245,Runner,5,FALSE()))</f>
        <v>F</v>
      </c>
      <c r="K245" s="23" t="str">
        <f aca="false">IF(ISNA(VLOOKUP($D245,Runner,2,FALSE())),IF(ISNA(VLOOKUP($D245,Code,2,FALSE())),"",VLOOKUP($D245,Code,2,FALSE())),VLOOKUP($D245,Runner,2,FALSE()))</f>
        <v>Sheridan Eileen</v>
      </c>
      <c r="L245" s="23" t="str">
        <f aca="false">IF(ISNA(VLOOKUP($D245,Runner,4,FALSE())),IF(ISNA(VLOOKUP($D245,Code,4,FALSE())),"",VLOOKUP($D245,Code,4,FALSE())),VLOOKUP($D245,Runner,4,FALSE()))</f>
        <v>IAC</v>
      </c>
      <c r="M245" s="22"/>
      <c r="N245" s="24"/>
      <c r="O245" s="22"/>
      <c r="P245" s="25" t="n">
        <f aca="false">IF(M245="",P244,M245)</f>
        <v>0</v>
      </c>
      <c r="Q245" s="25" t="n">
        <f aca="false">IF(N245="",Q244,N245)</f>
        <v>59</v>
      </c>
      <c r="R245" s="26" t="n">
        <f aca="false">(P245*3600)/86400</f>
        <v>0</v>
      </c>
      <c r="S245" s="27" t="n">
        <f aca="false">(LEFT(Q245,2)*60)/86400</f>
        <v>0.0409722222222222</v>
      </c>
      <c r="T245" s="27" t="n">
        <f aca="false">O245/86400</f>
        <v>0</v>
      </c>
      <c r="U245" s="20" t="n">
        <f aca="false">COUNTIF(L$2:L245,L245)</f>
        <v>238</v>
      </c>
      <c r="V245" s="20" t="str">
        <f aca="false">IF(U245&lt;=$Y$1,C245,"")</f>
        <v/>
      </c>
      <c r="W245" s="26" t="n">
        <f aca="false">R245+S245+T245</f>
        <v>0.0409722222222222</v>
      </c>
      <c r="X245" s="28" t="str">
        <f aca="false">IF(U245&lt;=$Y$1,R245+S245+T245,"")</f>
        <v/>
      </c>
    </row>
    <row r="246" customFormat="false" ht="15.75" hidden="false" customHeight="false" outlineLevel="0" collapsed="false">
      <c r="A246" s="20" t="str">
        <f aca="false">CONCATENATE(H246,",",F246)</f>
        <v>FV45,234</v>
      </c>
      <c r="B246" s="20" t="str">
        <f aca="false">CONCATENATE(J246,",",G246)</f>
        <v>F,237</v>
      </c>
      <c r="C246" s="21" t="n">
        <v>245</v>
      </c>
      <c r="D246" s="22"/>
      <c r="E246" s="20" t="n">
        <f aca="false">IF(D246="",0,COUNTIF(K:K,K246))</f>
        <v>0</v>
      </c>
      <c r="F246" s="20" t="n">
        <f aca="false">COUNTIF(H$2:H246,H246)</f>
        <v>234</v>
      </c>
      <c r="G246" s="20" t="n">
        <f aca="false">COUNTIF(J$2:J246,J246)</f>
        <v>237</v>
      </c>
      <c r="H246" s="20" t="str">
        <f aca="false">IF(G246&gt;3,I246,"")</f>
        <v>FV45</v>
      </c>
      <c r="I246" s="20" t="str">
        <f aca="false">IF(ISNA(VLOOKUP($D246,Runner,3,FALSE())),IF(ISNA(VLOOKUP($D246,Code,3,FALSE())),"",VLOOKUP($D246,Code,3,FALSE())),VLOOKUP($D246,Runner,3,FALSE()))</f>
        <v>FV45</v>
      </c>
      <c r="J246" s="20" t="str">
        <f aca="false">IF(ISNA(VLOOKUP($D246,Runner,5,FALSE())),IF(ISNA(VLOOKUP($D246,Code,5,FALSE())),"",VLOOKUP($D246,Code,5,FALSE())),VLOOKUP($D246,Runner,5,FALSE()))</f>
        <v>F</v>
      </c>
      <c r="K246" s="23" t="str">
        <f aca="false">IF(ISNA(VLOOKUP($D246,Runner,2,FALSE())),IF(ISNA(VLOOKUP($D246,Code,2,FALSE())),"",VLOOKUP($D246,Code,2,FALSE())),VLOOKUP($D246,Runner,2,FALSE()))</f>
        <v>Sheridan Eileen</v>
      </c>
      <c r="L246" s="23" t="str">
        <f aca="false">IF(ISNA(VLOOKUP($D246,Runner,4,FALSE())),IF(ISNA(VLOOKUP($D246,Code,4,FALSE())),"",VLOOKUP($D246,Code,4,FALSE())),VLOOKUP($D246,Runner,4,FALSE()))</f>
        <v>IAC</v>
      </c>
      <c r="M246" s="22"/>
      <c r="N246" s="24"/>
      <c r="O246" s="22"/>
      <c r="P246" s="25" t="n">
        <f aca="false">IF(M246="",P245,M246)</f>
        <v>0</v>
      </c>
      <c r="Q246" s="25" t="n">
        <f aca="false">IF(N246="",Q245,N246)</f>
        <v>59</v>
      </c>
      <c r="R246" s="26" t="n">
        <f aca="false">(P246*3600)/86400</f>
        <v>0</v>
      </c>
      <c r="S246" s="27" t="n">
        <f aca="false">(LEFT(Q246,2)*60)/86400</f>
        <v>0.0409722222222222</v>
      </c>
      <c r="T246" s="27" t="n">
        <f aca="false">O246/86400</f>
        <v>0</v>
      </c>
      <c r="U246" s="20" t="n">
        <f aca="false">COUNTIF(L$2:L246,L246)</f>
        <v>239</v>
      </c>
      <c r="V246" s="20" t="str">
        <f aca="false">IF(U246&lt;=$Y$1,C246,"")</f>
        <v/>
      </c>
      <c r="W246" s="26" t="n">
        <f aca="false">R246+S246+T246</f>
        <v>0.0409722222222222</v>
      </c>
      <c r="X246" s="28" t="str">
        <f aca="false">IF(U246&lt;=$Y$1,R246+S246+T246,"")</f>
        <v/>
      </c>
    </row>
    <row r="247" customFormat="false" ht="15.75" hidden="false" customHeight="false" outlineLevel="0" collapsed="false">
      <c r="A247" s="20" t="str">
        <f aca="false">CONCATENATE(H247,",",F247)</f>
        <v>FV45,235</v>
      </c>
      <c r="B247" s="20" t="str">
        <f aca="false">CONCATENATE(J247,",",G247)</f>
        <v>F,238</v>
      </c>
      <c r="C247" s="21" t="n">
        <v>246</v>
      </c>
      <c r="D247" s="22"/>
      <c r="E247" s="20" t="n">
        <f aca="false">IF(D247="",0,COUNTIF(K:K,K247))</f>
        <v>0</v>
      </c>
      <c r="F247" s="20" t="n">
        <f aca="false">COUNTIF(H$2:H247,H247)</f>
        <v>235</v>
      </c>
      <c r="G247" s="20" t="n">
        <f aca="false">COUNTIF(J$2:J247,J247)</f>
        <v>238</v>
      </c>
      <c r="H247" s="20" t="str">
        <f aca="false">IF(G247&gt;3,I247,"")</f>
        <v>FV45</v>
      </c>
      <c r="I247" s="20" t="str">
        <f aca="false">IF(ISNA(VLOOKUP($D247,Runner,3,FALSE())),IF(ISNA(VLOOKUP($D247,Code,3,FALSE())),"",VLOOKUP($D247,Code,3,FALSE())),VLOOKUP($D247,Runner,3,FALSE()))</f>
        <v>FV45</v>
      </c>
      <c r="J247" s="20" t="str">
        <f aca="false">IF(ISNA(VLOOKUP($D247,Runner,5,FALSE())),IF(ISNA(VLOOKUP($D247,Code,5,FALSE())),"",VLOOKUP($D247,Code,5,FALSE())),VLOOKUP($D247,Runner,5,FALSE()))</f>
        <v>F</v>
      </c>
      <c r="K247" s="23" t="str">
        <f aca="false">IF(ISNA(VLOOKUP($D247,Runner,2,FALSE())),IF(ISNA(VLOOKUP($D247,Code,2,FALSE())),"",VLOOKUP($D247,Code,2,FALSE())),VLOOKUP($D247,Runner,2,FALSE()))</f>
        <v>Sheridan Eileen</v>
      </c>
      <c r="L247" s="23" t="str">
        <f aca="false">IF(ISNA(VLOOKUP($D247,Runner,4,FALSE())),IF(ISNA(VLOOKUP($D247,Code,4,FALSE())),"",VLOOKUP($D247,Code,4,FALSE())),VLOOKUP($D247,Runner,4,FALSE()))</f>
        <v>IAC</v>
      </c>
      <c r="M247" s="22"/>
      <c r="N247" s="24"/>
      <c r="O247" s="22"/>
      <c r="P247" s="25" t="n">
        <f aca="false">IF(M247="",P246,M247)</f>
        <v>0</v>
      </c>
      <c r="Q247" s="25" t="n">
        <f aca="false">IF(N247="",Q246,N247)</f>
        <v>59</v>
      </c>
      <c r="R247" s="26" t="n">
        <f aca="false">(P247*3600)/86400</f>
        <v>0</v>
      </c>
      <c r="S247" s="27" t="n">
        <f aca="false">(LEFT(Q247,2)*60)/86400</f>
        <v>0.0409722222222222</v>
      </c>
      <c r="T247" s="27" t="n">
        <f aca="false">O247/86400</f>
        <v>0</v>
      </c>
      <c r="U247" s="20" t="n">
        <f aca="false">COUNTIF(L$2:L247,L247)</f>
        <v>240</v>
      </c>
      <c r="V247" s="20" t="str">
        <f aca="false">IF(U247&lt;=$Y$1,C247,"")</f>
        <v/>
      </c>
      <c r="W247" s="26" t="n">
        <f aca="false">R247+S247+T247</f>
        <v>0.0409722222222222</v>
      </c>
      <c r="X247" s="28" t="str">
        <f aca="false">IF(U247&lt;=$Y$1,R247+S247+T247,"")</f>
        <v/>
      </c>
    </row>
    <row r="248" customFormat="false" ht="15.75" hidden="false" customHeight="false" outlineLevel="0" collapsed="false">
      <c r="A248" s="20" t="str">
        <f aca="false">CONCATENATE(H248,",",F248)</f>
        <v>FV45,236</v>
      </c>
      <c r="B248" s="20" t="str">
        <f aca="false">CONCATENATE(J248,",",G248)</f>
        <v>F,239</v>
      </c>
      <c r="C248" s="21" t="n">
        <v>247</v>
      </c>
      <c r="D248" s="22"/>
      <c r="E248" s="20" t="n">
        <f aca="false">IF(D248="",0,COUNTIF(K:K,K248))</f>
        <v>0</v>
      </c>
      <c r="F248" s="20" t="n">
        <f aca="false">COUNTIF(H$2:H248,H248)</f>
        <v>236</v>
      </c>
      <c r="G248" s="20" t="n">
        <f aca="false">COUNTIF(J$2:J248,J248)</f>
        <v>239</v>
      </c>
      <c r="H248" s="20" t="str">
        <f aca="false">IF(G248&gt;3,I248,"")</f>
        <v>FV45</v>
      </c>
      <c r="I248" s="20" t="str">
        <f aca="false">IF(ISNA(VLOOKUP($D248,Runner,3,FALSE())),IF(ISNA(VLOOKUP($D248,Code,3,FALSE())),"",VLOOKUP($D248,Code,3,FALSE())),VLOOKUP($D248,Runner,3,FALSE()))</f>
        <v>FV45</v>
      </c>
      <c r="J248" s="20" t="str">
        <f aca="false">IF(ISNA(VLOOKUP($D248,Runner,5,FALSE())),IF(ISNA(VLOOKUP($D248,Code,5,FALSE())),"",VLOOKUP($D248,Code,5,FALSE())),VLOOKUP($D248,Runner,5,FALSE()))</f>
        <v>F</v>
      </c>
      <c r="K248" s="23" t="str">
        <f aca="false">IF(ISNA(VLOOKUP($D248,Runner,2,FALSE())),IF(ISNA(VLOOKUP($D248,Code,2,FALSE())),"",VLOOKUP($D248,Code,2,FALSE())),VLOOKUP($D248,Runner,2,FALSE()))</f>
        <v>Sheridan Eileen</v>
      </c>
      <c r="L248" s="23" t="str">
        <f aca="false">IF(ISNA(VLOOKUP($D248,Runner,4,FALSE())),IF(ISNA(VLOOKUP($D248,Code,4,FALSE())),"",VLOOKUP($D248,Code,4,FALSE())),VLOOKUP($D248,Runner,4,FALSE()))</f>
        <v>IAC</v>
      </c>
      <c r="M248" s="22"/>
      <c r="N248" s="24"/>
      <c r="O248" s="22"/>
      <c r="P248" s="25" t="n">
        <f aca="false">IF(M248="",P247,M248)</f>
        <v>0</v>
      </c>
      <c r="Q248" s="25" t="n">
        <f aca="false">IF(N248="",Q247,N248)</f>
        <v>59</v>
      </c>
      <c r="R248" s="26" t="n">
        <f aca="false">(P248*3600)/86400</f>
        <v>0</v>
      </c>
      <c r="S248" s="27" t="n">
        <f aca="false">(LEFT(Q248,2)*60)/86400</f>
        <v>0.0409722222222222</v>
      </c>
      <c r="T248" s="27" t="n">
        <f aca="false">O248/86400</f>
        <v>0</v>
      </c>
      <c r="U248" s="20" t="n">
        <f aca="false">COUNTIF(L$2:L248,L248)</f>
        <v>241</v>
      </c>
      <c r="V248" s="20" t="str">
        <f aca="false">IF(U248&lt;=$Y$1,C248,"")</f>
        <v/>
      </c>
      <c r="W248" s="26" t="n">
        <f aca="false">R248+S248+T248</f>
        <v>0.0409722222222222</v>
      </c>
      <c r="X248" s="28" t="str">
        <f aca="false">IF(U248&lt;=$Y$1,R248+S248+T248,"")</f>
        <v/>
      </c>
    </row>
    <row r="249" customFormat="false" ht="15.75" hidden="false" customHeight="false" outlineLevel="0" collapsed="false">
      <c r="A249" s="20" t="str">
        <f aca="false">CONCATENATE(H249,",",F249)</f>
        <v>FV45,237</v>
      </c>
      <c r="B249" s="20" t="str">
        <f aca="false">CONCATENATE(J249,",",G249)</f>
        <v>F,240</v>
      </c>
      <c r="C249" s="21" t="n">
        <v>248</v>
      </c>
      <c r="D249" s="22"/>
      <c r="E249" s="20" t="n">
        <f aca="false">IF(D249="",0,COUNTIF(K:K,K249))</f>
        <v>0</v>
      </c>
      <c r="F249" s="20" t="n">
        <f aca="false">COUNTIF(H$2:H249,H249)</f>
        <v>237</v>
      </c>
      <c r="G249" s="20" t="n">
        <f aca="false">COUNTIF(J$2:J249,J249)</f>
        <v>240</v>
      </c>
      <c r="H249" s="20" t="str">
        <f aca="false">IF(G249&gt;3,I249,"")</f>
        <v>FV45</v>
      </c>
      <c r="I249" s="20" t="str">
        <f aca="false">IF(ISNA(VLOOKUP($D249,Runner,3,FALSE())),IF(ISNA(VLOOKUP($D249,Code,3,FALSE())),"",VLOOKUP($D249,Code,3,FALSE())),VLOOKUP($D249,Runner,3,FALSE()))</f>
        <v>FV45</v>
      </c>
      <c r="J249" s="20" t="str">
        <f aca="false">IF(ISNA(VLOOKUP($D249,Runner,5,FALSE())),IF(ISNA(VLOOKUP($D249,Code,5,FALSE())),"",VLOOKUP($D249,Code,5,FALSE())),VLOOKUP($D249,Runner,5,FALSE()))</f>
        <v>F</v>
      </c>
      <c r="K249" s="23" t="str">
        <f aca="false">IF(ISNA(VLOOKUP($D249,Runner,2,FALSE())),IF(ISNA(VLOOKUP($D249,Code,2,FALSE())),"",VLOOKUP($D249,Code,2,FALSE())),VLOOKUP($D249,Runner,2,FALSE()))</f>
        <v>Sheridan Eileen</v>
      </c>
      <c r="L249" s="23" t="str">
        <f aca="false">IF(ISNA(VLOOKUP($D249,Runner,4,FALSE())),IF(ISNA(VLOOKUP($D249,Code,4,FALSE())),"",VLOOKUP($D249,Code,4,FALSE())),VLOOKUP($D249,Runner,4,FALSE()))</f>
        <v>IAC</v>
      </c>
      <c r="M249" s="22"/>
      <c r="N249" s="24"/>
      <c r="O249" s="22"/>
      <c r="P249" s="25" t="n">
        <f aca="false">IF(M249="",P248,M249)</f>
        <v>0</v>
      </c>
      <c r="Q249" s="25" t="n">
        <f aca="false">IF(N249="",Q248,N249)</f>
        <v>59</v>
      </c>
      <c r="R249" s="26" t="n">
        <f aca="false">(P249*3600)/86400</f>
        <v>0</v>
      </c>
      <c r="S249" s="27" t="n">
        <f aca="false">(LEFT(Q249,2)*60)/86400</f>
        <v>0.0409722222222222</v>
      </c>
      <c r="T249" s="27" t="n">
        <f aca="false">O249/86400</f>
        <v>0</v>
      </c>
      <c r="U249" s="20" t="n">
        <f aca="false">COUNTIF(L$2:L249,L249)</f>
        <v>242</v>
      </c>
      <c r="V249" s="20" t="str">
        <f aca="false">IF(U249&lt;=$Y$1,C249,"")</f>
        <v/>
      </c>
      <c r="W249" s="26" t="n">
        <f aca="false">R249+S249+T249</f>
        <v>0.0409722222222222</v>
      </c>
      <c r="X249" s="28" t="str">
        <f aca="false">IF(U249&lt;=$Y$1,R249+S249+T249,"")</f>
        <v/>
      </c>
    </row>
    <row r="250" customFormat="false" ht="15.75" hidden="false" customHeight="false" outlineLevel="0" collapsed="false">
      <c r="A250" s="20" t="str">
        <f aca="false">CONCATENATE(H250,",",F250)</f>
        <v>FV45,238</v>
      </c>
      <c r="B250" s="20" t="str">
        <f aca="false">CONCATENATE(J250,",",G250)</f>
        <v>F,241</v>
      </c>
      <c r="C250" s="21" t="n">
        <v>249</v>
      </c>
      <c r="D250" s="22"/>
      <c r="E250" s="20" t="n">
        <f aca="false">IF(D250="",0,COUNTIF(K:K,K250))</f>
        <v>0</v>
      </c>
      <c r="F250" s="20" t="n">
        <f aca="false">COUNTIF(H$2:H250,H250)</f>
        <v>238</v>
      </c>
      <c r="G250" s="20" t="n">
        <f aca="false">COUNTIF(J$2:J250,J250)</f>
        <v>241</v>
      </c>
      <c r="H250" s="20" t="str">
        <f aca="false">IF(G250&gt;3,I250,"")</f>
        <v>FV45</v>
      </c>
      <c r="I250" s="20" t="str">
        <f aca="false">IF(ISNA(VLOOKUP($D250,Runner,3,FALSE())),IF(ISNA(VLOOKUP($D250,Code,3,FALSE())),"",VLOOKUP($D250,Code,3,FALSE())),VLOOKUP($D250,Runner,3,FALSE()))</f>
        <v>FV45</v>
      </c>
      <c r="J250" s="20" t="str">
        <f aca="false">IF(ISNA(VLOOKUP($D250,Runner,5,FALSE())),IF(ISNA(VLOOKUP($D250,Code,5,FALSE())),"",VLOOKUP($D250,Code,5,FALSE())),VLOOKUP($D250,Runner,5,FALSE()))</f>
        <v>F</v>
      </c>
      <c r="K250" s="23" t="str">
        <f aca="false">IF(ISNA(VLOOKUP($D250,Runner,2,FALSE())),IF(ISNA(VLOOKUP($D250,Code,2,FALSE())),"",VLOOKUP($D250,Code,2,FALSE())),VLOOKUP($D250,Runner,2,FALSE()))</f>
        <v>Sheridan Eileen</v>
      </c>
      <c r="L250" s="23" t="str">
        <f aca="false">IF(ISNA(VLOOKUP($D250,Runner,4,FALSE())),IF(ISNA(VLOOKUP($D250,Code,4,FALSE())),"",VLOOKUP($D250,Code,4,FALSE())),VLOOKUP($D250,Runner,4,FALSE()))</f>
        <v>IAC</v>
      </c>
      <c r="M250" s="22"/>
      <c r="N250" s="24"/>
      <c r="O250" s="22"/>
      <c r="P250" s="25" t="n">
        <f aca="false">IF(M250="",P249,M250)</f>
        <v>0</v>
      </c>
      <c r="Q250" s="25" t="n">
        <f aca="false">IF(N250="",Q249,N250)</f>
        <v>59</v>
      </c>
      <c r="R250" s="26" t="n">
        <f aca="false">(P250*3600)/86400</f>
        <v>0</v>
      </c>
      <c r="S250" s="27" t="n">
        <f aca="false">(LEFT(Q250,2)*60)/86400</f>
        <v>0.0409722222222222</v>
      </c>
      <c r="T250" s="27" t="n">
        <f aca="false">O250/86400</f>
        <v>0</v>
      </c>
      <c r="U250" s="20" t="n">
        <f aca="false">COUNTIF(L$2:L250,L250)</f>
        <v>243</v>
      </c>
      <c r="V250" s="20" t="str">
        <f aca="false">IF(U250&lt;=$Y$1,C250,"")</f>
        <v/>
      </c>
      <c r="W250" s="26" t="n">
        <f aca="false">R250+S250+T250</f>
        <v>0.0409722222222222</v>
      </c>
      <c r="X250" s="28" t="str">
        <f aca="false">IF(U250&lt;=$Y$1,R250+S250+T250,"")</f>
        <v/>
      </c>
    </row>
    <row r="251" customFormat="false" ht="15.75" hidden="false" customHeight="false" outlineLevel="0" collapsed="false">
      <c r="A251" s="20" t="str">
        <f aca="false">CONCATENATE(H251,",",F251)</f>
        <v>FV45,239</v>
      </c>
      <c r="B251" s="35" t="str">
        <f aca="false">CONCATENATE(J251,",",G251)</f>
        <v>F,242</v>
      </c>
      <c r="C251" s="39" t="n">
        <v>250</v>
      </c>
      <c r="D251" s="40"/>
      <c r="E251" s="35" t="n">
        <f aca="false">IF(D251="",0,COUNTIF(K:K,K251))</f>
        <v>0</v>
      </c>
      <c r="F251" s="20" t="n">
        <f aca="false">COUNTIF(H$2:H251,H251)</f>
        <v>239</v>
      </c>
      <c r="G251" s="41" t="n">
        <f aca="false">COUNTIF(J$2:J251,J251)</f>
        <v>242</v>
      </c>
      <c r="H251" s="20" t="str">
        <f aca="false">IF(G251&gt;3,I251,"")</f>
        <v>FV45</v>
      </c>
      <c r="I251" s="35" t="str">
        <f aca="false">IF(ISNA(VLOOKUP($D251,Runner,3,FALSE())),IF(ISNA(VLOOKUP($D251,Code,3,FALSE())),"",VLOOKUP($D251,Code,3,FALSE())),VLOOKUP($D251,Runner,3,FALSE()))</f>
        <v>FV45</v>
      </c>
      <c r="J251" s="38" t="str">
        <f aca="false">IF(ISNA(VLOOKUP($D251,Runner,5,FALSE())),IF(ISNA(VLOOKUP($D251,Code,5,FALSE())),"",VLOOKUP($D251,Code,5,FALSE())),VLOOKUP($D251,Runner,5,FALSE()))</f>
        <v>F</v>
      </c>
      <c r="K251" s="42" t="str">
        <f aca="false">IF(ISNA(VLOOKUP($D251,Runner,2,FALSE())),IF(ISNA(VLOOKUP($D251,Code,2,FALSE())),"",VLOOKUP($D251,Code,2,FALSE())),VLOOKUP($D251,Runner,2,FALSE()))</f>
        <v>Sheridan Eileen</v>
      </c>
      <c r="L251" s="42" t="str">
        <f aca="false">IF(ISNA(VLOOKUP($D251,Runner,4,FALSE())),IF(ISNA(VLOOKUP($D251,Code,4,FALSE())),"",VLOOKUP($D251,Code,4,FALSE())),VLOOKUP($D251,Runner,4,FALSE()))</f>
        <v>IAC</v>
      </c>
      <c r="M251" s="40"/>
      <c r="N251" s="43"/>
      <c r="O251" s="40"/>
      <c r="P251" s="44" t="n">
        <f aca="false">IF(M251="",P250,M251)</f>
        <v>0</v>
      </c>
      <c r="Q251" s="44" t="n">
        <f aca="false">IF(N251="",Q250,N251)</f>
        <v>59</v>
      </c>
      <c r="R251" s="26" t="n">
        <f aca="false">(P251*3600)/86400</f>
        <v>0</v>
      </c>
      <c r="S251" s="45" t="n">
        <f aca="false">(LEFT(Q251,2)*60)/86400</f>
        <v>0.0409722222222222</v>
      </c>
      <c r="T251" s="45" t="n">
        <f aca="false">O251/86400</f>
        <v>0</v>
      </c>
      <c r="U251" s="35" t="n">
        <f aca="false">COUNTIF(L$2:L251,L251)</f>
        <v>244</v>
      </c>
      <c r="V251" s="35" t="str">
        <f aca="false">IF(U251&lt;=$Y$1,C251,"")</f>
        <v/>
      </c>
      <c r="W251" s="46" t="n">
        <f aca="false">R251+S251+T251</f>
        <v>0.0409722222222222</v>
      </c>
      <c r="X251" s="36" t="str">
        <f aca="false">IF(U251&lt;=$Y$1,R251+S251+T251,"")</f>
        <v/>
      </c>
    </row>
    <row r="252" customFormat="false" ht="15.75" hidden="false" customHeight="false" outlineLevel="0" collapsed="false">
      <c r="A252" s="47"/>
      <c r="B252" s="47"/>
      <c r="E252" s="48"/>
      <c r="F252" s="47"/>
      <c r="G252" s="48"/>
      <c r="H252" s="47"/>
    </row>
  </sheetData>
  <autoFilter ref="A1:AH251"/>
  <mergeCells count="1">
    <mergeCell ref="M1:O1"/>
  </mergeCells>
  <conditionalFormatting sqref="AA2:AA24">
    <cfRule type="expression" priority="2" aboveAverage="0" equalAverage="0" bottom="0" percent="0" rank="0" text="" dxfId="5">
      <formula>AB2&lt;$Y$1</formula>
    </cfRule>
  </conditionalFormatting>
  <conditionalFormatting sqref="J2:K251">
    <cfRule type="expression" priority="3" aboveAverage="0" equalAverage="0" bottom="0" percent="0" rank="0" text="" dxfId="6">
      <formula>$E2&gt;1</formula>
    </cfRule>
  </conditionalFormatting>
  <conditionalFormatting sqref="N2:O251">
    <cfRule type="cellIs" priority="4" operator="greaterThanOrEqual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19.86"/>
    <col collapsed="false" customWidth="true" hidden="false" outlineLevel="0" max="4" min="4" style="0" width="22.49"/>
    <col collapsed="false" customWidth="true" hidden="false" outlineLevel="0" max="6" min="5" style="1" width="7.12"/>
    <col collapsed="false" customWidth="true" hidden="true" outlineLevel="0" max="7" min="7" style="49" width="7.12"/>
    <col collapsed="false" customWidth="true" hidden="false" outlineLevel="0" max="8" min="8" style="1" width="10.37"/>
    <col collapsed="false" customWidth="true" hidden="false" outlineLevel="0" max="9" min="9" style="0" width="22.25"/>
    <col collapsed="false" customWidth="true" hidden="true" outlineLevel="0" max="11" min="11" style="0" width="9.24"/>
    <col collapsed="false" customWidth="true" hidden="true" outlineLevel="0" max="12" min="12" style="0" width="17.75"/>
    <col collapsed="false" customWidth="false" hidden="true" outlineLevel="0" max="13" min="13" style="0" width="8.9"/>
    <col collapsed="false" customWidth="true" hidden="true" outlineLevel="0" max="14" min="14" style="0" width="18.25"/>
    <col collapsed="false" customWidth="false" hidden="true" outlineLevel="0" max="15" min="15" style="0" width="8.9"/>
  </cols>
  <sheetData>
    <row r="1" customFormat="false" ht="15.75" hidden="false" customHeight="false" outlineLevel="0" collapsed="false">
      <c r="A1" s="15" t="s">
        <v>21</v>
      </c>
      <c r="B1" s="18" t="s">
        <v>10</v>
      </c>
      <c r="C1" s="18" t="s">
        <v>22</v>
      </c>
      <c r="D1" s="50" t="s">
        <v>11</v>
      </c>
      <c r="E1" s="18" t="s">
        <v>9</v>
      </c>
      <c r="F1" s="51" t="s">
        <v>23</v>
      </c>
      <c r="G1" s="52"/>
      <c r="H1" s="53" t="s">
        <v>24</v>
      </c>
      <c r="I1" s="54" t="s">
        <v>11</v>
      </c>
      <c r="K1" s="55"/>
    </row>
    <row r="2" customFormat="false" ht="15.75" hidden="false" customHeight="false" outlineLevel="0" collapsed="false">
      <c r="A2" s="56" t="n">
        <v>1</v>
      </c>
      <c r="B2" s="57" t="s">
        <v>25</v>
      </c>
      <c r="C2" s="58" t="s">
        <v>26</v>
      </c>
      <c r="D2" s="57" t="s">
        <v>27</v>
      </c>
      <c r="E2" s="59" t="s">
        <v>28</v>
      </c>
      <c r="F2" s="60" t="n">
        <v>50</v>
      </c>
      <c r="G2" s="61" t="s">
        <v>29</v>
      </c>
      <c r="H2" s="56"/>
      <c r="I2" s="62" t="s">
        <v>30</v>
      </c>
      <c r="K2" s="63" t="str">
        <f aca="false">IF(ISERROR(CONCATENATE(LEFT(L2,3),MID(L2,(FIND(",",L2)+2),3))),"",CONCATENATE(LEFT(L2,3),MID(L2,(FIND(",",L2)+2),3)))</f>
        <v/>
      </c>
      <c r="L2" s="64" t="str">
        <f aca="false">IF(LEN(B2)&lt;1,"",B2)</f>
        <v>Sheridan Eileen</v>
      </c>
      <c r="M2" s="64" t="str">
        <f aca="false">IF(LEN(C2)&lt;1,"",C2)</f>
        <v>FV45</v>
      </c>
      <c r="N2" s="64" t="str">
        <f aca="false">D2</f>
        <v>IAC</v>
      </c>
      <c r="O2" s="65" t="str">
        <f aca="false">E2</f>
        <v>F</v>
      </c>
    </row>
    <row r="3" customFormat="false" ht="15.75" hidden="false" customHeight="false" outlineLevel="0" collapsed="false">
      <c r="A3" s="56" t="n">
        <v>47</v>
      </c>
      <c r="B3" s="57" t="s">
        <v>31</v>
      </c>
      <c r="C3" s="58" t="s">
        <v>32</v>
      </c>
      <c r="D3" s="57" t="s">
        <v>27</v>
      </c>
      <c r="E3" s="59" t="s">
        <v>29</v>
      </c>
      <c r="F3" s="60" t="n">
        <v>50</v>
      </c>
      <c r="G3" s="61" t="s">
        <v>28</v>
      </c>
      <c r="H3" s="56"/>
      <c r="I3" s="62" t="s">
        <v>33</v>
      </c>
      <c r="K3" s="66" t="str">
        <f aca="false">IF(ISERROR(CONCATENATE(LEFT(L3,3),MID(L3,(FIND(",",L3)+2),3))),"",CONCATENATE(LEFT(L3,3),MID(L3,(FIND(",",L3)+2),3)))</f>
        <v/>
      </c>
      <c r="L3" s="30" t="str">
        <f aca="false">IF(LEN(B3)&lt;1,"",B3)</f>
        <v>Alaga Satha</v>
      </c>
      <c r="M3" s="30" t="str">
        <f aca="false">IF(LEN(C3)&lt;1,"",C3)</f>
        <v>V50</v>
      </c>
      <c r="N3" s="30" t="str">
        <f aca="false">D3</f>
        <v>IAC</v>
      </c>
      <c r="O3" s="67" t="str">
        <f aca="false">E3</f>
        <v>M</v>
      </c>
    </row>
    <row r="4" customFormat="false" ht="15.75" hidden="false" customHeight="false" outlineLevel="0" collapsed="false">
      <c r="A4" s="56" t="n">
        <v>48</v>
      </c>
      <c r="B4" s="57" t="s">
        <v>34</v>
      </c>
      <c r="C4" s="58" t="s">
        <v>35</v>
      </c>
      <c r="D4" s="57" t="s">
        <v>27</v>
      </c>
      <c r="E4" s="59" t="s">
        <v>29</v>
      </c>
      <c r="F4" s="60" t="n">
        <v>47</v>
      </c>
      <c r="G4" s="61"/>
      <c r="H4" s="56"/>
      <c r="I4" s="68" t="s">
        <v>36</v>
      </c>
      <c r="K4" s="66" t="str">
        <f aca="false">IF(ISERROR(CONCATENATE(LEFT(L4,3),MID(L4,(FIND(",",L4)+2),3))),"",CONCATENATE(LEFT(L4,3),MID(L4,(FIND(",",L4)+2),3)))</f>
        <v/>
      </c>
      <c r="L4" s="30" t="str">
        <f aca="false">IF(LEN(B4)&lt;1,"",B4)</f>
        <v>Pathrose Louis</v>
      </c>
      <c r="M4" s="30" t="str">
        <f aca="false">IF(LEN(C4)&lt;1,"",C4)</f>
        <v>V40</v>
      </c>
      <c r="N4" s="30" t="str">
        <f aca="false">D4</f>
        <v>IAC</v>
      </c>
      <c r="O4" s="67" t="str">
        <f aca="false">E4</f>
        <v>M</v>
      </c>
    </row>
    <row r="5" customFormat="false" ht="15.75" hidden="false" customHeight="false" outlineLevel="0" collapsed="false">
      <c r="A5" s="69" t="n">
        <v>49</v>
      </c>
      <c r="B5" s="57" t="s">
        <v>37</v>
      </c>
      <c r="C5" s="58" t="s">
        <v>32</v>
      </c>
      <c r="D5" s="70" t="s">
        <v>27</v>
      </c>
      <c r="E5" s="59" t="s">
        <v>29</v>
      </c>
      <c r="F5" s="60" t="n">
        <v>58</v>
      </c>
      <c r="G5" s="61"/>
      <c r="H5" s="69" t="n">
        <v>5</v>
      </c>
      <c r="I5" s="54" t="s">
        <v>38</v>
      </c>
      <c r="K5" s="66" t="str">
        <f aca="false">IF(ISERROR(CONCATENATE(LEFT(L5,3),MID(L5,(FIND(",",L5)+2),3))),"",CONCATENATE(LEFT(L5,3),MID(L5,(FIND(",",L5)+2),3)))</f>
        <v/>
      </c>
      <c r="L5" s="30" t="str">
        <f aca="false">IF(LEN(B5)&lt;1,"",B5)</f>
        <v>Clarke Martin</v>
      </c>
      <c r="M5" s="30" t="str">
        <f aca="false">IF(LEN(C5)&lt;1,"",C5)</f>
        <v>V50</v>
      </c>
      <c r="N5" s="30" t="str">
        <f aca="false">D5</f>
        <v>IAC</v>
      </c>
      <c r="O5" s="67" t="str">
        <f aca="false">E5</f>
        <v>M</v>
      </c>
    </row>
    <row r="6" customFormat="false" ht="15.75" hidden="false" customHeight="false" outlineLevel="0" collapsed="false">
      <c r="A6" s="56" t="n">
        <v>50</v>
      </c>
      <c r="B6" s="57" t="s">
        <v>39</v>
      </c>
      <c r="C6" s="58" t="s">
        <v>40</v>
      </c>
      <c r="D6" s="57" t="s">
        <v>41</v>
      </c>
      <c r="E6" s="59" t="s">
        <v>29</v>
      </c>
      <c r="F6" s="60" t="n">
        <v>60</v>
      </c>
      <c r="G6" s="61"/>
      <c r="H6" s="56" t="n">
        <v>10</v>
      </c>
      <c r="I6" s="62" t="s">
        <v>42</v>
      </c>
      <c r="K6" s="66" t="str">
        <f aca="false">IF(ISERROR(CONCATENATE(LEFT(L6,3),MID(L6,(FIND(",",L6)+2),3))),"",CONCATENATE(LEFT(L6,3),MID(L6,(FIND(",",L6)+2),3)))</f>
        <v/>
      </c>
      <c r="L6" s="30" t="str">
        <f aca="false">IF(LEN(B6)&lt;1,"",B6)</f>
        <v>Smith Dennis</v>
      </c>
      <c r="M6" s="30" t="str">
        <f aca="false">IF(LEN(C6)&lt;1,"",C6)</f>
        <v>V60</v>
      </c>
      <c r="N6" s="30" t="str">
        <f aca="false">D6</f>
        <v>VAC</v>
      </c>
      <c r="O6" s="67" t="str">
        <f aca="false">E6</f>
        <v>M</v>
      </c>
    </row>
    <row r="7" customFormat="false" ht="15.75" hidden="false" customHeight="false" outlineLevel="0" collapsed="false">
      <c r="A7" s="69" t="n">
        <v>51</v>
      </c>
      <c r="B7" s="57" t="s">
        <v>43</v>
      </c>
      <c r="C7" s="58" t="s">
        <v>32</v>
      </c>
      <c r="D7" s="70" t="s">
        <v>44</v>
      </c>
      <c r="E7" s="59" t="s">
        <v>29</v>
      </c>
      <c r="F7" s="60" t="n">
        <v>50</v>
      </c>
      <c r="G7" s="61"/>
      <c r="H7" s="69" t="n">
        <v>10</v>
      </c>
      <c r="I7" s="71" t="s">
        <v>45</v>
      </c>
      <c r="K7" s="66" t="str">
        <f aca="false">IF(ISERROR(CONCATENATE(LEFT(L7,3),MID(L7,(FIND(",",L7)+2),3))),"",CONCATENATE(LEFT(L7,3),MID(L7,(FIND(",",L7)+2),3)))</f>
        <v/>
      </c>
      <c r="L7" s="30" t="str">
        <f aca="false">IF(LEN(B7)&lt;1,"",B7)</f>
        <v>Brock Dave</v>
      </c>
      <c r="M7" s="30" t="str">
        <f aca="false">IF(LEN(C7)&lt;1,"",C7)</f>
        <v>V50</v>
      </c>
      <c r="N7" s="30" t="str">
        <f aca="false">D7</f>
        <v>Orion Harriers</v>
      </c>
      <c r="O7" s="67" t="str">
        <f aca="false">E7</f>
        <v>M</v>
      </c>
    </row>
    <row r="8" customFormat="false" ht="15.75" hidden="false" customHeight="false" outlineLevel="0" collapsed="false">
      <c r="A8" s="56" t="n">
        <v>52</v>
      </c>
      <c r="B8" s="57" t="s">
        <v>46</v>
      </c>
      <c r="C8" s="58" t="s">
        <v>47</v>
      </c>
      <c r="D8" s="57" t="s">
        <v>27</v>
      </c>
      <c r="E8" s="59" t="s">
        <v>29</v>
      </c>
      <c r="F8" s="60" t="n">
        <v>37</v>
      </c>
      <c r="G8" s="61"/>
      <c r="H8" s="56" t="n">
        <v>10</v>
      </c>
      <c r="I8" s="54" t="s">
        <v>48</v>
      </c>
      <c r="K8" s="66" t="str">
        <f aca="false">IF(ISERROR(CONCATENATE(LEFT(L8,3),MID(L8,(FIND(",",L8)+2),3))),"",CONCATENATE(LEFT(L8,3),MID(L8,(FIND(",",L8)+2),3)))</f>
        <v/>
      </c>
      <c r="L8" s="30" t="str">
        <f aca="false">IF(LEN(B8)&lt;1,"",B8)</f>
        <v>McNellis Robin</v>
      </c>
      <c r="M8" s="30" t="str">
        <f aca="false">IF(LEN(C8)&lt;1,"",C8)</f>
        <v>SM</v>
      </c>
      <c r="N8" s="30" t="str">
        <f aca="false">D8</f>
        <v>IAC</v>
      </c>
      <c r="O8" s="67" t="str">
        <f aca="false">E8</f>
        <v>M</v>
      </c>
    </row>
    <row r="9" customFormat="false" ht="15.75" hidden="false" customHeight="false" outlineLevel="0" collapsed="false">
      <c r="A9" s="56" t="n">
        <v>54</v>
      </c>
      <c r="B9" s="57" t="s">
        <v>49</v>
      </c>
      <c r="C9" s="58" t="s">
        <v>50</v>
      </c>
      <c r="D9" s="57" t="s">
        <v>45</v>
      </c>
      <c r="E9" s="59" t="s">
        <v>28</v>
      </c>
      <c r="F9" s="60" t="n">
        <v>43</v>
      </c>
      <c r="G9" s="61"/>
      <c r="H9" s="56" t="n">
        <v>10</v>
      </c>
      <c r="I9" s="54" t="s">
        <v>51</v>
      </c>
      <c r="K9" s="66" t="str">
        <f aca="false">IF(ISERROR(CONCATENATE(LEFT(L9,3),MID(L9,(FIND(",",L9)+2),3))),"",CONCATENATE(LEFT(L9,3),MID(L9,(FIND(",",L9)+2),3)))</f>
        <v/>
      </c>
      <c r="L9" s="30" t="str">
        <f aca="false">IF(LEN(B9)&lt;1,"",B9)</f>
        <v>Levinson Karen</v>
      </c>
      <c r="M9" s="30" t="str">
        <f aca="false">IF(LEN(C9)&lt;1,"",C9)</f>
        <v>V35</v>
      </c>
      <c r="N9" s="30" t="str">
        <f aca="false">D9</f>
        <v>East London Runners</v>
      </c>
      <c r="O9" s="67" t="str">
        <f aca="false">E9</f>
        <v>F</v>
      </c>
    </row>
    <row r="10" customFormat="false" ht="15.75" hidden="false" customHeight="false" outlineLevel="0" collapsed="false">
      <c r="A10" s="56" t="n">
        <v>55</v>
      </c>
      <c r="B10" s="57" t="s">
        <v>52</v>
      </c>
      <c r="C10" s="58" t="s">
        <v>32</v>
      </c>
      <c r="D10" s="57" t="s">
        <v>45</v>
      </c>
      <c r="E10" s="59" t="s">
        <v>29</v>
      </c>
      <c r="F10" s="60" t="n">
        <v>51</v>
      </c>
      <c r="G10" s="61"/>
      <c r="H10" s="56" t="n">
        <v>10</v>
      </c>
      <c r="I10" s="71" t="s">
        <v>53</v>
      </c>
      <c r="K10" s="66" t="str">
        <f aca="false">IF(ISERROR(CONCATENATE(LEFT(L10,3),MID(L10,(FIND(",",L10)+2),3))),"",CONCATENATE(LEFT(L10,3),MID(L10,(FIND(",",L10)+2),3)))</f>
        <v/>
      </c>
      <c r="L10" s="30" t="str">
        <f aca="false">IF(LEN(B10)&lt;1,"",B10)</f>
        <v>Bennett Don</v>
      </c>
      <c r="M10" s="30" t="str">
        <f aca="false">IF(LEN(C10)&lt;1,"",C10)</f>
        <v>V50</v>
      </c>
      <c r="N10" s="30" t="str">
        <f aca="false">D10</f>
        <v>East London Runners</v>
      </c>
      <c r="O10" s="67" t="str">
        <f aca="false">E10</f>
        <v>M</v>
      </c>
    </row>
    <row r="11" customFormat="false" ht="15.75" hidden="false" customHeight="false" outlineLevel="0" collapsed="false">
      <c r="A11" s="56" t="n">
        <v>56</v>
      </c>
      <c r="B11" s="57" t="s">
        <v>54</v>
      </c>
      <c r="C11" s="58" t="s">
        <v>35</v>
      </c>
      <c r="D11" s="57" t="s">
        <v>27</v>
      </c>
      <c r="E11" s="59" t="s">
        <v>29</v>
      </c>
      <c r="F11" s="60" t="n">
        <v>49</v>
      </c>
      <c r="G11" s="61"/>
      <c r="H11" s="56" t="n">
        <v>5</v>
      </c>
      <c r="I11" s="62" t="s">
        <v>55</v>
      </c>
      <c r="K11" s="66" t="str">
        <f aca="false">IF(ISERROR(CONCATENATE(LEFT(L11,3),MID(L11,(FIND(",",L11)+2),3))),"",CONCATENATE(LEFT(L11,3),MID(L11,(FIND(",",L11)+2),3)))</f>
        <v/>
      </c>
      <c r="L11" s="30" t="str">
        <f aca="false">IF(LEN(B11)&lt;1,"",B11)</f>
        <v>McGowan Frank</v>
      </c>
      <c r="M11" s="30" t="str">
        <f aca="false">IF(LEN(C11)&lt;1,"",C11)</f>
        <v>V40</v>
      </c>
      <c r="N11" s="30" t="str">
        <f aca="false">D11</f>
        <v>IAC</v>
      </c>
      <c r="O11" s="67" t="str">
        <f aca="false">E11</f>
        <v>M</v>
      </c>
    </row>
    <row r="12" customFormat="false" ht="15.75" hidden="false" customHeight="false" outlineLevel="0" collapsed="false">
      <c r="A12" s="56" t="n">
        <v>57</v>
      </c>
      <c r="B12" s="72" t="s">
        <v>56</v>
      </c>
      <c r="C12" s="58" t="s">
        <v>32</v>
      </c>
      <c r="D12" s="57" t="s">
        <v>45</v>
      </c>
      <c r="E12" s="59" t="s">
        <v>29</v>
      </c>
      <c r="F12" s="60" t="n">
        <v>54</v>
      </c>
      <c r="G12" s="61"/>
      <c r="H12" s="56" t="n">
        <v>10</v>
      </c>
      <c r="I12" s="62" t="s">
        <v>57</v>
      </c>
      <c r="K12" s="66" t="str">
        <f aca="false">IF(ISERROR(CONCATENATE(LEFT(L12,3),MID(L12,(FIND(",",L12)+2),3))),"",CONCATENATE(LEFT(L12,3),MID(L12,(FIND(",",L12)+2),3)))</f>
        <v/>
      </c>
      <c r="L12" s="30" t="str">
        <f aca="false">IF(LEN(B12)&lt;1,"",B12)</f>
        <v>Knight Dave</v>
      </c>
      <c r="M12" s="30" t="str">
        <f aca="false">IF(LEN(C12)&lt;1,"",C12)</f>
        <v>V50</v>
      </c>
      <c r="N12" s="30" t="str">
        <f aca="false">D12</f>
        <v>East London Runners</v>
      </c>
      <c r="O12" s="67" t="str">
        <f aca="false">E12</f>
        <v>M</v>
      </c>
    </row>
    <row r="13" customFormat="false" ht="15.75" hidden="false" customHeight="false" outlineLevel="0" collapsed="false">
      <c r="A13" s="56" t="n">
        <v>58</v>
      </c>
      <c r="B13" s="57" t="s">
        <v>58</v>
      </c>
      <c r="C13" s="58" t="s">
        <v>59</v>
      </c>
      <c r="D13" s="57" t="s">
        <v>27</v>
      </c>
      <c r="E13" s="59" t="s">
        <v>28</v>
      </c>
      <c r="F13" s="60" t="n">
        <v>54</v>
      </c>
      <c r="G13" s="61"/>
      <c r="H13" s="56" t="n">
        <v>5</v>
      </c>
      <c r="I13" s="71" t="s">
        <v>27</v>
      </c>
      <c r="K13" s="66" t="str">
        <f aca="false">IF(ISERROR(CONCATENATE(LEFT(L13,3),MID(L13,(FIND(",",L13)+2),3))),"",CONCATENATE(LEFT(L13,3),MID(L13,(FIND(",",L13)+2),3)))</f>
        <v/>
      </c>
      <c r="L13" s="30" t="str">
        <f aca="false">IF(LEN(B13)&lt;1,"",B13)</f>
        <v>Nordin Bree</v>
      </c>
      <c r="M13" s="30" t="str">
        <f aca="false">IF(LEN(C13)&lt;1,"",C13)</f>
        <v>V45</v>
      </c>
      <c r="N13" s="30" t="str">
        <f aca="false">D13</f>
        <v>IAC</v>
      </c>
      <c r="O13" s="67" t="str">
        <f aca="false">E13</f>
        <v>F</v>
      </c>
    </row>
    <row r="14" customFormat="false" ht="15.75" hidden="false" customHeight="false" outlineLevel="0" collapsed="false">
      <c r="A14" s="56" t="n">
        <v>60</v>
      </c>
      <c r="B14" s="57" t="s">
        <v>60</v>
      </c>
      <c r="C14" s="58" t="s">
        <v>32</v>
      </c>
      <c r="D14" s="57" t="s">
        <v>27</v>
      </c>
      <c r="E14" s="59" t="s">
        <v>29</v>
      </c>
      <c r="F14" s="60" t="n">
        <v>48</v>
      </c>
      <c r="G14" s="61"/>
      <c r="H14" s="56" t="n">
        <v>5</v>
      </c>
      <c r="I14" s="62" t="s">
        <v>61</v>
      </c>
      <c r="K14" s="66" t="str">
        <f aca="false">IF(ISERROR(CONCATENATE(LEFT(L14,3),MID(L14,(FIND(",",L14)+2),3))),"",CONCATENATE(LEFT(L14,3),MID(L14,(FIND(",",L14)+2),3)))</f>
        <v/>
      </c>
      <c r="L14" s="30" t="str">
        <f aca="false">IF(LEN(B14)&lt;1,"",B14)</f>
        <v>Emery Paul</v>
      </c>
      <c r="M14" s="30" t="str">
        <f aca="false">IF(LEN(C14)&lt;1,"",C14)</f>
        <v>V50</v>
      </c>
      <c r="N14" s="30" t="str">
        <f aca="false">D14</f>
        <v>IAC</v>
      </c>
      <c r="O14" s="67" t="str">
        <f aca="false">E14</f>
        <v>M</v>
      </c>
    </row>
    <row r="15" customFormat="false" ht="15.75" hidden="false" customHeight="false" outlineLevel="0" collapsed="false">
      <c r="A15" s="56" t="n">
        <v>59</v>
      </c>
      <c r="B15" s="57" t="s">
        <v>62</v>
      </c>
      <c r="C15" s="58" t="s">
        <v>35</v>
      </c>
      <c r="D15" s="57" t="s">
        <v>27</v>
      </c>
      <c r="E15" s="59" t="s">
        <v>29</v>
      </c>
      <c r="F15" s="60" t="n">
        <v>47</v>
      </c>
      <c r="G15" s="61"/>
      <c r="H15" s="56" t="n">
        <v>5</v>
      </c>
      <c r="I15" s="68" t="s">
        <v>63</v>
      </c>
      <c r="K15" s="66" t="str">
        <f aca="false">IF(ISERROR(CONCATENATE(LEFT(L15,3),MID(L15,(FIND(",",L15)+2),3))),"",CONCATENATE(LEFT(L15,3),MID(L15,(FIND(",",L15)+2),3)))</f>
        <v/>
      </c>
      <c r="L15" s="30" t="str">
        <f aca="false">IF(LEN(B15)&lt;1,"",B15)</f>
        <v>Dzikowski Ray</v>
      </c>
      <c r="M15" s="30" t="str">
        <f aca="false">IF(LEN(C15)&lt;1,"",C15)</f>
        <v>V40</v>
      </c>
      <c r="N15" s="30" t="str">
        <f aca="false">D15</f>
        <v>IAC</v>
      </c>
      <c r="O15" s="67" t="str">
        <f aca="false">E15</f>
        <v>M</v>
      </c>
    </row>
    <row r="16" customFormat="false" ht="15.75" hidden="false" customHeight="false" outlineLevel="0" collapsed="false">
      <c r="A16" s="56" t="n">
        <v>61</v>
      </c>
      <c r="B16" s="57" t="s">
        <v>64</v>
      </c>
      <c r="C16" s="58" t="s">
        <v>35</v>
      </c>
      <c r="D16" s="57" t="s">
        <v>65</v>
      </c>
      <c r="E16" s="59" t="s">
        <v>29</v>
      </c>
      <c r="F16" s="60" t="n">
        <v>43</v>
      </c>
      <c r="G16" s="61"/>
      <c r="H16" s="56" t="n">
        <v>10</v>
      </c>
      <c r="I16" s="71" t="s">
        <v>44</v>
      </c>
      <c r="K16" s="66" t="str">
        <f aca="false">IF(ISERROR(CONCATENATE(LEFT(L16,3),MID(L16,(FIND(",",L16)+2),3))),"",CONCATENATE(LEFT(L16,3),MID(L16,(FIND(",",L16)+2),3)))</f>
        <v/>
      </c>
      <c r="L16" s="30" t="str">
        <f aca="false">IF(LEN(B16)&lt;1,"",B16)</f>
        <v>Wisken Greg</v>
      </c>
      <c r="M16" s="30" t="str">
        <f aca="false">IF(LEN(C16)&lt;1,"",C16)</f>
        <v>V40</v>
      </c>
      <c r="N16" s="30" t="str">
        <f aca="false">D16</f>
        <v>Mid Essex Casauls</v>
      </c>
      <c r="O16" s="67" t="str">
        <f aca="false">E16</f>
        <v>M</v>
      </c>
    </row>
    <row r="17" customFormat="false" ht="15.75" hidden="false" customHeight="false" outlineLevel="0" collapsed="false">
      <c r="A17" s="56" t="n">
        <v>62</v>
      </c>
      <c r="B17" s="57" t="s">
        <v>66</v>
      </c>
      <c r="C17" s="58" t="s">
        <v>67</v>
      </c>
      <c r="D17" s="57" t="s">
        <v>27</v>
      </c>
      <c r="E17" s="59" t="s">
        <v>28</v>
      </c>
      <c r="F17" s="60" t="n">
        <v>29</v>
      </c>
      <c r="G17" s="61"/>
      <c r="H17" s="56" t="n">
        <v>5</v>
      </c>
      <c r="I17" s="71" t="s">
        <v>68</v>
      </c>
      <c r="K17" s="66" t="str">
        <f aca="false">IF(ISERROR(CONCATENATE(LEFT(L17,3),MID(L17,(FIND(",",L17)+2),3))),"",CONCATENATE(LEFT(L17,3),MID(L17,(FIND(",",L17)+2),3)))</f>
        <v/>
      </c>
      <c r="L17" s="30" t="str">
        <f aca="false">IF(LEN(B17)&lt;1,"",B17)</f>
        <v>Sindall Karen</v>
      </c>
      <c r="M17" s="30" t="str">
        <f aca="false">IF(LEN(C17)&lt;1,"",C17)</f>
        <v>SW</v>
      </c>
      <c r="N17" s="30" t="str">
        <f aca="false">D17</f>
        <v>IAC</v>
      </c>
      <c r="O17" s="67" t="str">
        <f aca="false">E17</f>
        <v>F</v>
      </c>
    </row>
    <row r="18" customFormat="false" ht="15.75" hidden="false" customHeight="false" outlineLevel="0" collapsed="false">
      <c r="A18" s="56" t="n">
        <v>63</v>
      </c>
      <c r="B18" s="57" t="s">
        <v>69</v>
      </c>
      <c r="C18" s="58" t="s">
        <v>32</v>
      </c>
      <c r="D18" s="57" t="s">
        <v>27</v>
      </c>
      <c r="E18" s="59" t="s">
        <v>29</v>
      </c>
      <c r="F18" s="60" t="n">
        <v>54</v>
      </c>
      <c r="G18" s="61"/>
      <c r="H18" s="56" t="n">
        <v>10</v>
      </c>
      <c r="I18" s="54" t="s">
        <v>70</v>
      </c>
      <c r="K18" s="66" t="str">
        <f aca="false">IF(ISERROR(CONCATENATE(LEFT(L18,3),MID(L18,(FIND(",",L18)+2),3))),"",CONCATENATE(LEFT(L18,3),MID(L18,(FIND(",",L18)+2),3)))</f>
        <v/>
      </c>
      <c r="L18" s="30" t="str">
        <f aca="false">IF(LEN(B18)&lt;1,"",B18)</f>
        <v>Cullen Declan</v>
      </c>
      <c r="M18" s="30" t="str">
        <f aca="false">IF(LEN(C18)&lt;1,"",C18)</f>
        <v>V50</v>
      </c>
      <c r="N18" s="30" t="str">
        <f aca="false">D18</f>
        <v>IAC</v>
      </c>
      <c r="O18" s="67" t="str">
        <f aca="false">E18</f>
        <v>M</v>
      </c>
    </row>
    <row r="19" customFormat="false" ht="15.75" hidden="false" customHeight="false" outlineLevel="0" collapsed="false">
      <c r="A19" s="56" t="n">
        <v>64</v>
      </c>
      <c r="B19" s="57" t="s">
        <v>71</v>
      </c>
      <c r="C19" s="58" t="s">
        <v>35</v>
      </c>
      <c r="D19" s="57" t="s">
        <v>45</v>
      </c>
      <c r="E19" s="59" t="s">
        <v>29</v>
      </c>
      <c r="F19" s="60" t="n">
        <v>48</v>
      </c>
      <c r="G19" s="61"/>
      <c r="H19" s="56" t="n">
        <v>10</v>
      </c>
      <c r="I19" s="62" t="s">
        <v>72</v>
      </c>
      <c r="K19" s="66" t="str">
        <f aca="false">IF(ISERROR(CONCATENATE(LEFT(L19,3),MID(L19,(FIND(",",L19)+2),3))),"",CONCATENATE(LEFT(L19,3),MID(L19,(FIND(",",L19)+2),3)))</f>
        <v/>
      </c>
      <c r="L19" s="30" t="str">
        <f aca="false">IF(LEN(B19)&lt;1,"",B19)</f>
        <v>Farren Patrick</v>
      </c>
      <c r="M19" s="30" t="str">
        <f aca="false">IF(LEN(C19)&lt;1,"",C19)</f>
        <v>V40</v>
      </c>
      <c r="N19" s="30" t="str">
        <f aca="false">D19</f>
        <v>East London Runners</v>
      </c>
      <c r="O19" s="67" t="str">
        <f aca="false">E19</f>
        <v>M</v>
      </c>
    </row>
    <row r="20" customFormat="false" ht="15.75" hidden="false" customHeight="false" outlineLevel="0" collapsed="false">
      <c r="A20" s="56"/>
      <c r="B20" s="57"/>
      <c r="C20" s="58"/>
      <c r="D20" s="57"/>
      <c r="E20" s="59"/>
      <c r="F20" s="60"/>
      <c r="G20" s="61"/>
      <c r="H20" s="56"/>
      <c r="I20" s="54" t="s">
        <v>73</v>
      </c>
      <c r="K20" s="66" t="str">
        <f aca="false">IF(ISERROR(CONCATENATE(LEFT(L20,3),MID(L20,(FIND(",",L20)+2),3))),"",CONCATENATE(LEFT(L20,3),MID(L20,(FIND(",",L20)+2),3)))</f>
        <v/>
      </c>
      <c r="L20" s="30" t="str">
        <f aca="false">IF(LEN(B20)&lt;1,"",B20)</f>
        <v/>
      </c>
      <c r="M20" s="30" t="str">
        <f aca="false">IF(LEN(C20)&lt;1,"",C20)</f>
        <v/>
      </c>
      <c r="N20" s="30" t="n">
        <f aca="false">D20</f>
        <v>0</v>
      </c>
      <c r="O20" s="67" t="n">
        <f aca="false">E20</f>
        <v>0</v>
      </c>
    </row>
    <row r="21" customFormat="false" ht="15.75" hidden="false" customHeight="false" outlineLevel="0" collapsed="false">
      <c r="A21" s="56"/>
      <c r="B21" s="57"/>
      <c r="C21" s="58"/>
      <c r="D21" s="57"/>
      <c r="E21" s="59"/>
      <c r="F21" s="60"/>
      <c r="G21" s="61"/>
      <c r="H21" s="56"/>
      <c r="I21" s="71" t="s">
        <v>74</v>
      </c>
      <c r="K21" s="66" t="str">
        <f aca="false">IF(ISERROR(CONCATENATE(LEFT(L21,3),MID(L21,(FIND(",",L21)+2),3))),"",CONCATENATE(LEFT(L21,3),MID(L21,(FIND(",",L21)+2),3)))</f>
        <v/>
      </c>
      <c r="L21" s="30" t="str">
        <f aca="false">IF(LEN(B21)&lt;1,"",B21)</f>
        <v/>
      </c>
      <c r="M21" s="30" t="str">
        <f aca="false">IF(LEN(C21)&lt;1,"",C21)</f>
        <v/>
      </c>
      <c r="N21" s="30" t="n">
        <f aca="false">D21</f>
        <v>0</v>
      </c>
      <c r="O21" s="67" t="n">
        <f aca="false">E21</f>
        <v>0</v>
      </c>
    </row>
    <row r="22" customFormat="false" ht="15.75" hidden="false" customHeight="false" outlineLevel="0" collapsed="false">
      <c r="A22" s="56"/>
      <c r="B22" s="57"/>
      <c r="C22" s="58"/>
      <c r="D22" s="57"/>
      <c r="E22" s="59"/>
      <c r="F22" s="60"/>
      <c r="G22" s="61"/>
      <c r="H22" s="56"/>
      <c r="I22" s="71" t="s">
        <v>75</v>
      </c>
      <c r="K22" s="66" t="str">
        <f aca="false">IF(ISERROR(CONCATENATE(LEFT(L22,3),MID(L22,(FIND(",",L22)+2),3))),"",CONCATENATE(LEFT(L22,3),MID(L22,(FIND(",",L22)+2),3)))</f>
        <v/>
      </c>
      <c r="L22" s="30" t="str">
        <f aca="false">IF(LEN(B22)&lt;1,"",B22)</f>
        <v/>
      </c>
      <c r="M22" s="30" t="str">
        <f aca="false">IF(LEN(C22)&lt;1,"",C22)</f>
        <v/>
      </c>
      <c r="N22" s="30" t="n">
        <f aca="false">D22</f>
        <v>0</v>
      </c>
      <c r="O22" s="67" t="n">
        <f aca="false">E22</f>
        <v>0</v>
      </c>
    </row>
    <row r="23" customFormat="false" ht="15.75" hidden="false" customHeight="false" outlineLevel="0" collapsed="false">
      <c r="A23" s="56"/>
      <c r="B23" s="57"/>
      <c r="C23" s="58"/>
      <c r="D23" s="57"/>
      <c r="E23" s="59"/>
      <c r="F23" s="60"/>
      <c r="G23" s="61"/>
      <c r="H23" s="56"/>
      <c r="I23" s="54" t="s">
        <v>76</v>
      </c>
      <c r="K23" s="66" t="str">
        <f aca="false">IF(ISERROR(CONCATENATE(LEFT(L23,3),MID(L23,(FIND(",",L23)+2),3))),"",CONCATENATE(LEFT(L23,3),MID(L23,(FIND(",",L23)+2),3)))</f>
        <v/>
      </c>
      <c r="L23" s="30" t="str">
        <f aca="false">IF(LEN(B23)&lt;1,"",B23)</f>
        <v/>
      </c>
      <c r="M23" s="30" t="str">
        <f aca="false">IF(LEN(C23)&lt;1,"",C23)</f>
        <v/>
      </c>
      <c r="N23" s="30" t="n">
        <f aca="false">D23</f>
        <v>0</v>
      </c>
      <c r="O23" s="67" t="n">
        <f aca="false">E23</f>
        <v>0</v>
      </c>
    </row>
    <row r="24" customFormat="false" ht="15.75" hidden="false" customHeight="false" outlineLevel="0" collapsed="false">
      <c r="A24" s="56"/>
      <c r="B24" s="57"/>
      <c r="C24" s="58"/>
      <c r="D24" s="57"/>
      <c r="E24" s="59"/>
      <c r="F24" s="60"/>
      <c r="G24" s="61"/>
      <c r="H24" s="56"/>
      <c r="I24" s="54" t="s">
        <v>77</v>
      </c>
      <c r="K24" s="66" t="str">
        <f aca="false">IF(ISERROR(CONCATENATE(LEFT(L24,3),MID(L24,(FIND(",",L24)+2),3))),"",CONCATENATE(LEFT(L24,3),MID(L24,(FIND(",",L24)+2),3)))</f>
        <v/>
      </c>
      <c r="L24" s="30" t="str">
        <f aca="false">IF(LEN(B24)&lt;1,"",B24)</f>
        <v/>
      </c>
      <c r="M24" s="30" t="str">
        <f aca="false">IF(LEN(C24)&lt;1,"",C24)</f>
        <v/>
      </c>
      <c r="N24" s="30" t="n">
        <f aca="false">D24</f>
        <v>0</v>
      </c>
      <c r="O24" s="67" t="n">
        <f aca="false">E24</f>
        <v>0</v>
      </c>
    </row>
    <row r="25" customFormat="false" ht="15.75" hidden="false" customHeight="false" outlineLevel="0" collapsed="false">
      <c r="A25" s="56"/>
      <c r="B25" s="57"/>
      <c r="C25" s="58"/>
      <c r="D25" s="57"/>
      <c r="E25" s="59"/>
      <c r="F25" s="60"/>
      <c r="G25" s="61"/>
      <c r="H25" s="56"/>
      <c r="I25" s="54" t="s">
        <v>41</v>
      </c>
      <c r="K25" s="66" t="str">
        <f aca="false">IF(ISERROR(CONCATENATE(LEFT(L25,3),MID(L25,(FIND(",",L25)+2),3))),"",CONCATENATE(LEFT(L25,3),MID(L25,(FIND(",",L25)+2),3)))</f>
        <v/>
      </c>
      <c r="L25" s="30" t="str">
        <f aca="false">IF(LEN(B25)&lt;1,"",B25)</f>
        <v/>
      </c>
      <c r="M25" s="30" t="str">
        <f aca="false">IF(LEN(C25)&lt;1,"",C25)</f>
        <v/>
      </c>
      <c r="N25" s="30" t="n">
        <f aca="false">D25</f>
        <v>0</v>
      </c>
      <c r="O25" s="67" t="n">
        <f aca="false">E25</f>
        <v>0</v>
      </c>
    </row>
    <row r="26" customFormat="false" ht="15.75" hidden="false" customHeight="false" outlineLevel="0" collapsed="false">
      <c r="A26" s="56"/>
      <c r="B26" s="57"/>
      <c r="C26" s="58"/>
      <c r="D26" s="57"/>
      <c r="E26" s="59"/>
      <c r="F26" s="60"/>
      <c r="G26" s="61"/>
      <c r="H26" s="56"/>
      <c r="I26" s="54" t="s">
        <v>65</v>
      </c>
      <c r="K26" s="66" t="str">
        <f aca="false">IF(ISERROR(CONCATENATE(LEFT(L26,3),MID(L26,(FIND(",",L26)+2),3))),"",CONCATENATE(LEFT(L26,3),MID(L26,(FIND(",",L26)+2),3)))</f>
        <v/>
      </c>
      <c r="L26" s="30" t="str">
        <f aca="false">IF(LEN(B26)&lt;1,"",B26)</f>
        <v/>
      </c>
      <c r="M26" s="30" t="str">
        <f aca="false">IF(LEN(C26)&lt;1,"",C26)</f>
        <v/>
      </c>
      <c r="N26" s="30" t="n">
        <f aca="false">D26</f>
        <v>0</v>
      </c>
      <c r="O26" s="67" t="n">
        <f aca="false">E26</f>
        <v>0</v>
      </c>
    </row>
    <row r="27" customFormat="false" ht="15.75" hidden="false" customHeight="false" outlineLevel="0" collapsed="false">
      <c r="A27" s="56"/>
      <c r="B27" s="57"/>
      <c r="C27" s="58"/>
      <c r="D27" s="57"/>
      <c r="E27" s="59"/>
      <c r="F27" s="60"/>
      <c r="G27" s="61"/>
      <c r="H27" s="56"/>
      <c r="I27" s="54" t="s">
        <v>78</v>
      </c>
      <c r="K27" s="66" t="str">
        <f aca="false">IF(ISERROR(CONCATENATE(LEFT(L27,3),MID(L27,(FIND(",",L27)+2),3))),"",CONCATENATE(LEFT(L27,3),MID(L27,(FIND(",",L27)+2),3)))</f>
        <v/>
      </c>
      <c r="L27" s="30" t="str">
        <f aca="false">IF(LEN(B27)&lt;1,"",B27)</f>
        <v/>
      </c>
      <c r="M27" s="30" t="str">
        <f aca="false">IF(LEN(C27)&lt;1,"",C27)</f>
        <v/>
      </c>
      <c r="N27" s="30" t="n">
        <f aca="false">D27</f>
        <v>0</v>
      </c>
      <c r="O27" s="67" t="n">
        <f aca="false">E27</f>
        <v>0</v>
      </c>
    </row>
    <row r="28" customFormat="false" ht="15.75" hidden="false" customHeight="false" outlineLevel="0" collapsed="false">
      <c r="A28" s="56"/>
      <c r="B28" s="57"/>
      <c r="C28" s="58"/>
      <c r="D28" s="57"/>
      <c r="E28" s="59"/>
      <c r="F28" s="60"/>
      <c r="G28" s="61"/>
      <c r="H28" s="56"/>
      <c r="I28" s="54" t="s">
        <v>78</v>
      </c>
      <c r="K28" s="66" t="str">
        <f aca="false">IF(ISERROR(CONCATENATE(LEFT(L28,3),MID(L28,(FIND(",",L28)+2),3))),"",CONCATENATE(LEFT(L28,3),MID(L28,(FIND(",",L28)+2),3)))</f>
        <v/>
      </c>
      <c r="L28" s="30" t="str">
        <f aca="false">IF(LEN(B28)&lt;1,"",B28)</f>
        <v/>
      </c>
      <c r="M28" s="30" t="str">
        <f aca="false">IF(LEN(C28)&lt;1,"",C28)</f>
        <v/>
      </c>
      <c r="N28" s="30" t="n">
        <f aca="false">D28</f>
        <v>0</v>
      </c>
      <c r="O28" s="67" t="n">
        <f aca="false">E28</f>
        <v>0</v>
      </c>
    </row>
    <row r="29" customFormat="false" ht="15.75" hidden="false" customHeight="false" outlineLevel="0" collapsed="false">
      <c r="A29" s="56"/>
      <c r="B29" s="57"/>
      <c r="C29" s="58"/>
      <c r="D29" s="57"/>
      <c r="E29" s="59"/>
      <c r="F29" s="60"/>
      <c r="G29" s="61"/>
      <c r="H29" s="56"/>
      <c r="I29" s="54" t="s">
        <v>78</v>
      </c>
      <c r="K29" s="66" t="str">
        <f aca="false">IF(ISERROR(CONCATENATE(LEFT(L29,3),MID(L29,(FIND(",",L29)+2),3))),"",CONCATENATE(LEFT(L29,3),MID(L29,(FIND(",",L29)+2),3)))</f>
        <v/>
      </c>
      <c r="L29" s="30" t="str">
        <f aca="false">IF(LEN(B29)&lt;1,"",B29)</f>
        <v/>
      </c>
      <c r="M29" s="30" t="str">
        <f aca="false">IF(LEN(C29)&lt;1,"",C29)</f>
        <v/>
      </c>
      <c r="N29" s="30" t="n">
        <f aca="false">D29</f>
        <v>0</v>
      </c>
      <c r="O29" s="67" t="n">
        <f aca="false">E29</f>
        <v>0</v>
      </c>
    </row>
    <row r="30" customFormat="false" ht="15.75" hidden="false" customHeight="false" outlineLevel="0" collapsed="false">
      <c r="A30" s="56"/>
      <c r="B30" s="57"/>
      <c r="C30" s="58"/>
      <c r="D30" s="57"/>
      <c r="E30" s="59"/>
      <c r="F30" s="60"/>
      <c r="G30" s="61"/>
      <c r="H30" s="56"/>
      <c r="I30" s="54" t="s">
        <v>78</v>
      </c>
      <c r="K30" s="66" t="str">
        <f aca="false">IF(ISERROR(CONCATENATE(LEFT(L30,3),MID(L30,(FIND(",",L30)+2),3))),"",CONCATENATE(LEFT(L30,3),MID(L30,(FIND(",",L30)+2),3)))</f>
        <v/>
      </c>
      <c r="L30" s="30" t="str">
        <f aca="false">IF(LEN(B30)&lt;1,"",B30)</f>
        <v/>
      </c>
      <c r="M30" s="30" t="str">
        <f aca="false">IF(LEN(C30)&lt;1,"",C30)</f>
        <v/>
      </c>
      <c r="N30" s="30" t="n">
        <f aca="false">D30</f>
        <v>0</v>
      </c>
      <c r="O30" s="67" t="n">
        <f aca="false">E30</f>
        <v>0</v>
      </c>
    </row>
    <row r="31" customFormat="false" ht="15.75" hidden="false" customHeight="false" outlineLevel="0" collapsed="false">
      <c r="A31" s="56"/>
      <c r="B31" s="57"/>
      <c r="C31" s="58"/>
      <c r="D31" s="57"/>
      <c r="E31" s="59"/>
      <c r="F31" s="60"/>
      <c r="G31" s="61"/>
      <c r="H31" s="56"/>
      <c r="I31" s="71" t="s">
        <v>78</v>
      </c>
      <c r="K31" s="66" t="str">
        <f aca="false">IF(ISERROR(CONCATENATE(LEFT(L31,3),MID(L31,(FIND(",",L31)+2),3))),"",CONCATENATE(LEFT(L31,3),MID(L31,(FIND(",",L31)+2),3)))</f>
        <v/>
      </c>
      <c r="L31" s="30" t="str">
        <f aca="false">IF(LEN(B31)&lt;1,"",B31)</f>
        <v/>
      </c>
      <c r="M31" s="30" t="str">
        <f aca="false">IF(LEN(C31)&lt;1,"",C31)</f>
        <v/>
      </c>
      <c r="N31" s="30" t="n">
        <f aca="false">D31</f>
        <v>0</v>
      </c>
      <c r="O31" s="67" t="n">
        <f aca="false">E31</f>
        <v>0</v>
      </c>
    </row>
    <row r="32" customFormat="false" ht="15.75" hidden="false" customHeight="false" outlineLevel="0" collapsed="false">
      <c r="A32" s="69"/>
      <c r="B32" s="57"/>
      <c r="C32" s="58"/>
      <c r="D32" s="70"/>
      <c r="E32" s="59"/>
      <c r="F32" s="60"/>
      <c r="G32" s="61"/>
      <c r="H32" s="69"/>
      <c r="K32" s="66" t="str">
        <f aca="false">IF(ISERROR(CONCATENATE(LEFT(L32,3),MID(L32,(FIND(",",L32)+2),3))),"",CONCATENATE(LEFT(L32,3),MID(L32,(FIND(",",L32)+2),3)))</f>
        <v/>
      </c>
      <c r="L32" s="30" t="str">
        <f aca="false">IF(LEN(B32)&lt;1,"",B32)</f>
        <v/>
      </c>
      <c r="M32" s="30" t="str">
        <f aca="false">IF(LEN(C32)&lt;1,"",C32)</f>
        <v/>
      </c>
      <c r="N32" s="30" t="n">
        <f aca="false">D32</f>
        <v>0</v>
      </c>
      <c r="O32" s="67" t="n">
        <f aca="false">E32</f>
        <v>0</v>
      </c>
    </row>
    <row r="33" customFormat="false" ht="15.75" hidden="false" customHeight="false" outlineLevel="0" collapsed="false">
      <c r="A33" s="56"/>
      <c r="B33" s="57"/>
      <c r="C33" s="58"/>
      <c r="D33" s="57"/>
      <c r="E33" s="59"/>
      <c r="F33" s="60"/>
      <c r="G33" s="61"/>
      <c r="H33" s="56"/>
      <c r="K33" s="66" t="str">
        <f aca="false">IF(ISERROR(CONCATENATE(LEFT(L33,3),MID(L33,(FIND(",",L33)+2),3))),"",CONCATENATE(LEFT(L33,3),MID(L33,(FIND(",",L33)+2),3)))</f>
        <v/>
      </c>
      <c r="L33" s="30" t="str">
        <f aca="false">IF(LEN(B33)&lt;1,"",B33)</f>
        <v/>
      </c>
      <c r="M33" s="30" t="str">
        <f aca="false">IF(LEN(C33)&lt;1,"",C33)</f>
        <v/>
      </c>
      <c r="N33" s="30" t="n">
        <f aca="false">D33</f>
        <v>0</v>
      </c>
      <c r="O33" s="67" t="n">
        <f aca="false">E33</f>
        <v>0</v>
      </c>
    </row>
    <row r="34" customFormat="false" ht="15.75" hidden="false" customHeight="false" outlineLevel="0" collapsed="false">
      <c r="A34" s="56"/>
      <c r="B34" s="57"/>
      <c r="C34" s="58"/>
      <c r="D34" s="57"/>
      <c r="E34" s="59"/>
      <c r="F34" s="60"/>
      <c r="G34" s="61"/>
      <c r="H34" s="56"/>
      <c r="K34" s="66" t="str">
        <f aca="false">IF(ISERROR(CONCATENATE(LEFT(L34,3),MID(L34,(FIND(",",L34)+2),3))),"",CONCATENATE(LEFT(L34,3),MID(L34,(FIND(",",L34)+2),3)))</f>
        <v/>
      </c>
      <c r="L34" s="30" t="str">
        <f aca="false">IF(LEN(B34)&lt;1,"",B34)</f>
        <v/>
      </c>
      <c r="M34" s="30" t="str">
        <f aca="false">IF(LEN(C34)&lt;1,"",C34)</f>
        <v/>
      </c>
      <c r="N34" s="30" t="n">
        <f aca="false">D34</f>
        <v>0</v>
      </c>
      <c r="O34" s="67" t="n">
        <f aca="false">E34</f>
        <v>0</v>
      </c>
    </row>
    <row r="35" customFormat="false" ht="15.75" hidden="false" customHeight="false" outlineLevel="0" collapsed="false">
      <c r="A35" s="56"/>
      <c r="B35" s="57"/>
      <c r="C35" s="58"/>
      <c r="D35" s="57"/>
      <c r="E35" s="59"/>
      <c r="F35" s="60"/>
      <c r="G35" s="61"/>
      <c r="H35" s="56"/>
      <c r="K35" s="66" t="str">
        <f aca="false">IF(ISERROR(CONCATENATE(LEFT(L35,3),MID(L35,(FIND(",",L35)+2),3))),"",CONCATENATE(LEFT(L35,3),MID(L35,(FIND(",",L35)+2),3)))</f>
        <v/>
      </c>
      <c r="L35" s="30" t="str">
        <f aca="false">IF(LEN(B35)&lt;1,"",B35)</f>
        <v/>
      </c>
      <c r="M35" s="30" t="str">
        <f aca="false">IF(LEN(C35)&lt;1,"",C35)</f>
        <v/>
      </c>
      <c r="N35" s="30" t="n">
        <f aca="false">D35</f>
        <v>0</v>
      </c>
      <c r="O35" s="67" t="n">
        <f aca="false">E35</f>
        <v>0</v>
      </c>
    </row>
    <row r="36" customFormat="false" ht="15.75" hidden="false" customHeight="false" outlineLevel="0" collapsed="false">
      <c r="A36" s="56"/>
      <c r="B36" s="57"/>
      <c r="C36" s="58"/>
      <c r="D36" s="57"/>
      <c r="E36" s="59"/>
      <c r="F36" s="60"/>
      <c r="G36" s="61"/>
      <c r="H36" s="56"/>
      <c r="K36" s="66" t="str">
        <f aca="false">IF(ISERROR(CONCATENATE(LEFT(L36,3),MID(L36,(FIND(",",L36)+2),3))),"",CONCATENATE(LEFT(L36,3),MID(L36,(FIND(",",L36)+2),3)))</f>
        <v/>
      </c>
      <c r="L36" s="30" t="str">
        <f aca="false">IF(LEN(B36)&lt;1,"",B36)</f>
        <v/>
      </c>
      <c r="M36" s="30" t="str">
        <f aca="false">IF(LEN(C36)&lt;1,"",C36)</f>
        <v/>
      </c>
      <c r="N36" s="30" t="n">
        <f aca="false">D36</f>
        <v>0</v>
      </c>
      <c r="O36" s="67" t="n">
        <f aca="false">E36</f>
        <v>0</v>
      </c>
    </row>
    <row r="37" customFormat="false" ht="15.75" hidden="false" customHeight="false" outlineLevel="0" collapsed="false">
      <c r="A37" s="56"/>
      <c r="B37" s="57"/>
      <c r="C37" s="58"/>
      <c r="D37" s="57"/>
      <c r="E37" s="59"/>
      <c r="F37" s="60"/>
      <c r="G37" s="61"/>
      <c r="H37" s="56"/>
      <c r="K37" s="66" t="str">
        <f aca="false">IF(ISERROR(CONCATENATE(LEFT(L37,3),MID(L37,(FIND(",",L37)+2),3))),"",CONCATENATE(LEFT(L37,3),MID(L37,(FIND(",",L37)+2),3)))</f>
        <v/>
      </c>
      <c r="L37" s="30" t="str">
        <f aca="false">IF(LEN(B37)&lt;1,"",B37)</f>
        <v/>
      </c>
      <c r="M37" s="30" t="str">
        <f aca="false">IF(LEN(C37)&lt;1,"",C37)</f>
        <v/>
      </c>
      <c r="N37" s="30" t="n">
        <f aca="false">D37</f>
        <v>0</v>
      </c>
      <c r="O37" s="67" t="n">
        <f aca="false">E37</f>
        <v>0</v>
      </c>
    </row>
    <row r="38" customFormat="false" ht="15.75" hidden="false" customHeight="false" outlineLevel="0" collapsed="false">
      <c r="A38" s="69"/>
      <c r="B38" s="57"/>
      <c r="C38" s="58"/>
      <c r="D38" s="70"/>
      <c r="E38" s="59"/>
      <c r="F38" s="60"/>
      <c r="G38" s="61"/>
      <c r="H38" s="69"/>
      <c r="K38" s="66" t="str">
        <f aca="false">IF(ISERROR(CONCATENATE(LEFT(L38,3),MID(L38,(FIND(",",L38)+2),3))),"",CONCATENATE(LEFT(L38,3),MID(L38,(FIND(",",L38)+2),3)))</f>
        <v/>
      </c>
      <c r="L38" s="30" t="str">
        <f aca="false">IF(LEN(B38)&lt;1,"",B38)</f>
        <v/>
      </c>
      <c r="M38" s="30" t="str">
        <f aca="false">IF(LEN(C38)&lt;1,"",C38)</f>
        <v/>
      </c>
      <c r="N38" s="30" t="n">
        <f aca="false">D38</f>
        <v>0</v>
      </c>
      <c r="O38" s="67" t="n">
        <f aca="false">E38</f>
        <v>0</v>
      </c>
    </row>
    <row r="39" customFormat="false" ht="15.75" hidden="false" customHeight="false" outlineLevel="0" collapsed="false">
      <c r="A39" s="56"/>
      <c r="B39" s="57"/>
      <c r="C39" s="58"/>
      <c r="D39" s="57"/>
      <c r="E39" s="59"/>
      <c r="F39" s="60"/>
      <c r="G39" s="61"/>
      <c r="H39" s="56"/>
      <c r="K39" s="66" t="str">
        <f aca="false">IF(ISERROR(CONCATENATE(LEFT(L39,3),MID(L39,(FIND(",",L39)+2),3))),"",CONCATENATE(LEFT(L39,3),MID(L39,(FIND(",",L39)+2),3)))</f>
        <v/>
      </c>
      <c r="L39" s="30" t="str">
        <f aca="false">IF(LEN(B39)&lt;1,"",B39)</f>
        <v/>
      </c>
      <c r="M39" s="30" t="str">
        <f aca="false">IF(LEN(C39)&lt;1,"",C39)</f>
        <v/>
      </c>
      <c r="N39" s="30" t="n">
        <f aca="false">D39</f>
        <v>0</v>
      </c>
      <c r="O39" s="67" t="n">
        <f aca="false">E39</f>
        <v>0</v>
      </c>
    </row>
    <row r="40" customFormat="false" ht="15.75" hidden="false" customHeight="false" outlineLevel="0" collapsed="false">
      <c r="A40" s="56"/>
      <c r="B40" s="57"/>
      <c r="C40" s="58"/>
      <c r="D40" s="57"/>
      <c r="E40" s="59"/>
      <c r="F40" s="60"/>
      <c r="G40" s="61"/>
      <c r="H40" s="56"/>
      <c r="K40" s="66" t="str">
        <f aca="false">IF(ISERROR(CONCATENATE(LEFT(L40,3),MID(L40,(FIND(",",L40)+2),3))),"",CONCATENATE(LEFT(L40,3),MID(L40,(FIND(",",L40)+2),3)))</f>
        <v/>
      </c>
      <c r="L40" s="30" t="str">
        <f aca="false">IF(LEN(B40)&lt;1,"",B40)</f>
        <v/>
      </c>
      <c r="M40" s="30" t="str">
        <f aca="false">IF(LEN(C40)&lt;1,"",C40)</f>
        <v/>
      </c>
      <c r="N40" s="30" t="n">
        <f aca="false">D40</f>
        <v>0</v>
      </c>
      <c r="O40" s="67" t="n">
        <f aca="false">E40</f>
        <v>0</v>
      </c>
    </row>
    <row r="41" customFormat="false" ht="15.75" hidden="false" customHeight="false" outlineLevel="0" collapsed="false">
      <c r="A41" s="56"/>
      <c r="B41" s="57"/>
      <c r="C41" s="58"/>
      <c r="D41" s="57"/>
      <c r="E41" s="59"/>
      <c r="F41" s="60"/>
      <c r="G41" s="61"/>
      <c r="H41" s="56"/>
      <c r="K41" s="66" t="str">
        <f aca="false">IF(ISERROR(CONCATENATE(LEFT(L41,3),MID(L41,(FIND(",",L41)+2),3))),"",CONCATENATE(LEFT(L41,3),MID(L41,(FIND(",",L41)+2),3)))</f>
        <v/>
      </c>
      <c r="L41" s="30" t="str">
        <f aca="false">IF(LEN(B41)&lt;1,"",B41)</f>
        <v/>
      </c>
      <c r="M41" s="30" t="str">
        <f aca="false">IF(LEN(C41)&lt;1,"",C41)</f>
        <v/>
      </c>
      <c r="N41" s="30" t="n">
        <f aca="false">D41</f>
        <v>0</v>
      </c>
      <c r="O41" s="67" t="n">
        <f aca="false">E41</f>
        <v>0</v>
      </c>
    </row>
    <row r="42" customFormat="false" ht="15.75" hidden="false" customHeight="false" outlineLevel="0" collapsed="false">
      <c r="A42" s="56"/>
      <c r="B42" s="57"/>
      <c r="C42" s="58"/>
      <c r="D42" s="57"/>
      <c r="E42" s="59"/>
      <c r="F42" s="60"/>
      <c r="G42" s="61"/>
      <c r="H42" s="56"/>
      <c r="K42" s="66" t="str">
        <f aca="false">IF(ISERROR(CONCATENATE(LEFT(L42,3),MID(L42,(FIND(",",L42)+2),3))),"",CONCATENATE(LEFT(L42,3),MID(L42,(FIND(",",L42)+2),3)))</f>
        <v/>
      </c>
      <c r="L42" s="30" t="str">
        <f aca="false">IF(LEN(B42)&lt;1,"",B42)</f>
        <v/>
      </c>
      <c r="M42" s="30" t="str">
        <f aca="false">IF(LEN(C42)&lt;1,"",C42)</f>
        <v/>
      </c>
      <c r="N42" s="30" t="n">
        <f aca="false">D42</f>
        <v>0</v>
      </c>
      <c r="O42" s="67" t="n">
        <f aca="false">E42</f>
        <v>0</v>
      </c>
    </row>
    <row r="43" customFormat="false" ht="15.75" hidden="false" customHeight="false" outlineLevel="0" collapsed="false">
      <c r="A43" s="56"/>
      <c r="B43" s="57"/>
      <c r="C43" s="58"/>
      <c r="D43" s="57"/>
      <c r="E43" s="59"/>
      <c r="F43" s="60"/>
      <c r="G43" s="61"/>
      <c r="H43" s="56"/>
      <c r="K43" s="66" t="str">
        <f aca="false">IF(ISERROR(CONCATENATE(LEFT(L43,3),MID(L43,(FIND(",",L43)+2),3))),"",CONCATENATE(LEFT(L43,3),MID(L43,(FIND(",",L43)+2),3)))</f>
        <v/>
      </c>
      <c r="L43" s="30" t="str">
        <f aca="false">IF(LEN(B43)&lt;1,"",B43)</f>
        <v/>
      </c>
      <c r="M43" s="30" t="str">
        <f aca="false">IF(LEN(C43)&lt;1,"",C43)</f>
        <v/>
      </c>
      <c r="N43" s="30" t="n">
        <f aca="false">D43</f>
        <v>0</v>
      </c>
      <c r="O43" s="67" t="n">
        <f aca="false">E43</f>
        <v>0</v>
      </c>
    </row>
    <row r="44" customFormat="false" ht="15.75" hidden="false" customHeight="false" outlineLevel="0" collapsed="false">
      <c r="A44" s="56"/>
      <c r="B44" s="57"/>
      <c r="C44" s="58"/>
      <c r="D44" s="57"/>
      <c r="E44" s="59"/>
      <c r="F44" s="60"/>
      <c r="G44" s="61"/>
      <c r="H44" s="56"/>
      <c r="K44" s="66" t="str">
        <f aca="false">IF(ISERROR(CONCATENATE(LEFT(L44,3),MID(L44,(FIND(",",L44)+2),3))),"",CONCATENATE(LEFT(L44,3),MID(L44,(FIND(",",L44)+2),3)))</f>
        <v/>
      </c>
      <c r="L44" s="30" t="str">
        <f aca="false">IF(LEN(B44)&lt;1,"",B44)</f>
        <v/>
      </c>
      <c r="M44" s="30" t="str">
        <f aca="false">IF(LEN(C44)&lt;1,"",C44)</f>
        <v/>
      </c>
      <c r="N44" s="30" t="n">
        <f aca="false">D44</f>
        <v>0</v>
      </c>
      <c r="O44" s="67" t="n">
        <f aca="false">E44</f>
        <v>0</v>
      </c>
    </row>
    <row r="45" customFormat="false" ht="15.75" hidden="false" customHeight="false" outlineLevel="0" collapsed="false">
      <c r="A45" s="56"/>
      <c r="B45" s="57"/>
      <c r="C45" s="58"/>
      <c r="D45" s="57"/>
      <c r="E45" s="59"/>
      <c r="F45" s="60"/>
      <c r="G45" s="61"/>
      <c r="H45" s="56"/>
      <c r="K45" s="66" t="str">
        <f aca="false">IF(ISERROR(CONCATENATE(LEFT(L45,3),MID(L45,(FIND(",",L45)+2),3))),"",CONCATENATE(LEFT(L45,3),MID(L45,(FIND(",",L45)+2),3)))</f>
        <v/>
      </c>
      <c r="L45" s="30" t="str">
        <f aca="false">IF(LEN(B45)&lt;1,"",B45)</f>
        <v/>
      </c>
      <c r="M45" s="30" t="str">
        <f aca="false">IF(LEN(C45)&lt;1,"",C45)</f>
        <v/>
      </c>
      <c r="N45" s="30" t="n">
        <f aca="false">D45</f>
        <v>0</v>
      </c>
      <c r="O45" s="67" t="str">
        <f aca="false">IF(LEN(E45)&lt;1,"",E45)</f>
        <v/>
      </c>
    </row>
    <row r="46" customFormat="false" ht="15.75" hidden="false" customHeight="false" outlineLevel="0" collapsed="false">
      <c r="A46" s="69"/>
      <c r="B46" s="57"/>
      <c r="C46" s="58"/>
      <c r="D46" s="70"/>
      <c r="E46" s="59"/>
      <c r="F46" s="60"/>
      <c r="G46" s="61"/>
      <c r="H46" s="69"/>
      <c r="K46" s="66" t="str">
        <f aca="false">IF(ISERROR(CONCATENATE(LEFT(L46,3),MID(L46,(FIND(",",L46)+2),3))),"",CONCATENATE(LEFT(L46,3),MID(L46,(FIND(",",L46)+2),3)))</f>
        <v/>
      </c>
      <c r="L46" s="30" t="str">
        <f aca="false">IF(LEN(B46)&lt;1,"",B46)</f>
        <v/>
      </c>
      <c r="M46" s="30" t="str">
        <f aca="false">IF(LEN(C46)&lt;1,"",C46)</f>
        <v/>
      </c>
      <c r="N46" s="30" t="n">
        <f aca="false">D46</f>
        <v>0</v>
      </c>
      <c r="O46" s="67" t="str">
        <f aca="false">IF(LEN(E46)&lt;1,"",E46)</f>
        <v/>
      </c>
    </row>
    <row r="47" customFormat="false" ht="15.75" hidden="false" customHeight="false" outlineLevel="0" collapsed="false">
      <c r="A47" s="56"/>
      <c r="B47" s="57"/>
      <c r="C47" s="58"/>
      <c r="D47" s="57"/>
      <c r="E47" s="59"/>
      <c r="F47" s="60"/>
      <c r="G47" s="61"/>
      <c r="H47" s="56"/>
      <c r="K47" s="66" t="str">
        <f aca="false">IF(ISERROR(CONCATENATE(LEFT(L47,3),MID(L47,(FIND(",",L47)+2),3))),"",CONCATENATE(LEFT(L47,3),MID(L47,(FIND(",",L47)+2),3)))</f>
        <v/>
      </c>
      <c r="L47" s="30" t="str">
        <f aca="false">IF(LEN(B47)&lt;1,"",B47)</f>
        <v/>
      </c>
      <c r="M47" s="30" t="str">
        <f aca="false">IF(LEN(C47)&lt;1,"",C47)</f>
        <v/>
      </c>
      <c r="N47" s="30" t="n">
        <f aca="false">D47</f>
        <v>0</v>
      </c>
      <c r="O47" s="67" t="str">
        <f aca="false">IF(LEN(E47)&lt;1,"",E47)</f>
        <v/>
      </c>
    </row>
    <row r="48" customFormat="false" ht="15.75" hidden="false" customHeight="false" outlineLevel="0" collapsed="false">
      <c r="A48" s="56"/>
      <c r="B48" s="57"/>
      <c r="C48" s="58"/>
      <c r="D48" s="57"/>
      <c r="E48" s="59"/>
      <c r="F48" s="60"/>
      <c r="G48" s="61"/>
      <c r="H48" s="56"/>
      <c r="K48" s="66" t="str">
        <f aca="false">IF(ISERROR(CONCATENATE(LEFT(L48,3),MID(L48,(FIND(",",L48)+2),3))),"",CONCATENATE(LEFT(L48,3),MID(L48,(FIND(",",L48)+2),3)))</f>
        <v/>
      </c>
      <c r="L48" s="30" t="str">
        <f aca="false">IF(LEN(B48)&lt;1,"",B48)</f>
        <v/>
      </c>
      <c r="M48" s="30" t="str">
        <f aca="false">IF(LEN(C48)&lt;1,"",C48)</f>
        <v/>
      </c>
      <c r="N48" s="30" t="n">
        <f aca="false">D48</f>
        <v>0</v>
      </c>
      <c r="O48" s="67" t="str">
        <f aca="false">IF(LEN(E48)&lt;1,"",E48)</f>
        <v/>
      </c>
    </row>
    <row r="49" customFormat="false" ht="15.75" hidden="false" customHeight="false" outlineLevel="0" collapsed="false">
      <c r="A49" s="56"/>
      <c r="B49" s="57"/>
      <c r="C49" s="58"/>
      <c r="D49" s="57"/>
      <c r="E49" s="59"/>
      <c r="F49" s="60"/>
      <c r="G49" s="61"/>
      <c r="H49" s="56"/>
      <c r="K49" s="66" t="str">
        <f aca="false">IF(ISERROR(CONCATENATE(LEFT(L49,3),MID(L49,(FIND(",",L49)+2),3))),"",CONCATENATE(LEFT(L49,3),MID(L49,(FIND(",",L49)+2),3)))</f>
        <v/>
      </c>
      <c r="L49" s="30" t="str">
        <f aca="false">IF(LEN(B49)&lt;1,"",B49)</f>
        <v/>
      </c>
      <c r="M49" s="30" t="str">
        <f aca="false">IF(LEN(C49)&lt;1,"",C49)</f>
        <v/>
      </c>
      <c r="N49" s="30" t="n">
        <f aca="false">D49</f>
        <v>0</v>
      </c>
      <c r="O49" s="67" t="str">
        <f aca="false">IF(LEN(E49)&lt;1,"",E49)</f>
        <v/>
      </c>
    </row>
    <row r="50" customFormat="false" ht="15.75" hidden="false" customHeight="false" outlineLevel="0" collapsed="false">
      <c r="A50" s="56"/>
      <c r="B50" s="57"/>
      <c r="C50" s="58"/>
      <c r="D50" s="57"/>
      <c r="E50" s="59"/>
      <c r="F50" s="60"/>
      <c r="G50" s="61"/>
      <c r="H50" s="56"/>
      <c r="K50" s="66" t="str">
        <f aca="false">IF(ISERROR(CONCATENATE(LEFT(L50,3),MID(L50,(FIND(",",L50)+2),3))),"",CONCATENATE(LEFT(L50,3),MID(L50,(FIND(",",L50)+2),3)))</f>
        <v/>
      </c>
      <c r="L50" s="30" t="str">
        <f aca="false">IF(LEN(B50)&lt;1,"",B50)</f>
        <v/>
      </c>
      <c r="M50" s="30" t="str">
        <f aca="false">IF(LEN(C50)&lt;1,"",C50)</f>
        <v/>
      </c>
      <c r="N50" s="30" t="n">
        <f aca="false">D50</f>
        <v>0</v>
      </c>
      <c r="O50" s="67" t="str">
        <f aca="false">IF(LEN(E50)&lt;1,"",E50)</f>
        <v/>
      </c>
    </row>
    <row r="51" customFormat="false" ht="15.75" hidden="false" customHeight="false" outlineLevel="0" collapsed="false">
      <c r="A51" s="56"/>
      <c r="B51" s="57"/>
      <c r="C51" s="58"/>
      <c r="D51" s="57"/>
      <c r="E51" s="59"/>
      <c r="F51" s="60"/>
      <c r="G51" s="61"/>
      <c r="H51" s="56"/>
      <c r="K51" s="66" t="str">
        <f aca="false">IF(ISERROR(CONCATENATE(LEFT(L51,3),MID(L51,(FIND(",",L51)+2),3))),"",CONCATENATE(LEFT(L51,3),MID(L51,(FIND(",",L51)+2),3)))</f>
        <v/>
      </c>
      <c r="L51" s="30" t="str">
        <f aca="false">IF(LEN(B51)&lt;1,"",B51)</f>
        <v/>
      </c>
      <c r="M51" s="30" t="str">
        <f aca="false">IF(LEN(C51)&lt;1,"",C51)</f>
        <v/>
      </c>
      <c r="N51" s="30" t="n">
        <f aca="false">D51</f>
        <v>0</v>
      </c>
      <c r="O51" s="67" t="str">
        <f aca="false">IF(LEN(E51)&lt;1,"",E51)</f>
        <v/>
      </c>
    </row>
    <row r="52" customFormat="false" ht="15.75" hidden="false" customHeight="false" outlineLevel="0" collapsed="false">
      <c r="A52" s="69"/>
      <c r="B52" s="57"/>
      <c r="C52" s="58"/>
      <c r="D52" s="70"/>
      <c r="E52" s="59"/>
      <c r="F52" s="60"/>
      <c r="G52" s="61"/>
      <c r="H52" s="69"/>
      <c r="K52" s="66" t="str">
        <f aca="false">IF(ISERROR(CONCATENATE(LEFT(L52,3),MID(L52,(FIND(",",L52)+2),3))),"",CONCATENATE(LEFT(L52,3),MID(L52,(FIND(",",L52)+2),3)))</f>
        <v/>
      </c>
      <c r="L52" s="30" t="str">
        <f aca="false">IF(LEN(B52)&lt;1,"",B52)</f>
        <v/>
      </c>
      <c r="M52" s="30" t="str">
        <f aca="false">IF(LEN(C52)&lt;1,"",C52)</f>
        <v/>
      </c>
      <c r="N52" s="30" t="n">
        <f aca="false">D52</f>
        <v>0</v>
      </c>
      <c r="O52" s="67" t="str">
        <f aca="false">IF(LEN(E52)&lt;1,"",E52)</f>
        <v/>
      </c>
    </row>
    <row r="53" customFormat="false" ht="15.75" hidden="false" customHeight="false" outlineLevel="0" collapsed="false">
      <c r="A53" s="56"/>
      <c r="B53" s="57"/>
      <c r="C53" s="58"/>
      <c r="D53" s="57"/>
      <c r="E53" s="59"/>
      <c r="F53" s="60"/>
      <c r="G53" s="61"/>
      <c r="H53" s="56"/>
      <c r="K53" s="66" t="str">
        <f aca="false">IF(ISERROR(CONCATENATE(LEFT(L53,3),MID(L53,(FIND(",",L53)+2),3))),"",CONCATENATE(LEFT(L53,3),MID(L53,(FIND(",",L53)+2),3)))</f>
        <v/>
      </c>
      <c r="L53" s="30" t="str">
        <f aca="false">IF(LEN(B53)&lt;1,"",B53)</f>
        <v/>
      </c>
      <c r="M53" s="30" t="str">
        <f aca="false">IF(LEN(C53)&lt;1,"",C53)</f>
        <v/>
      </c>
      <c r="N53" s="30" t="n">
        <f aca="false">D53</f>
        <v>0</v>
      </c>
      <c r="O53" s="67" t="str">
        <f aca="false">IF(LEN(E53)&lt;1,"",E53)</f>
        <v/>
      </c>
    </row>
    <row r="54" customFormat="false" ht="15.75" hidden="false" customHeight="false" outlineLevel="0" collapsed="false">
      <c r="A54" s="56"/>
      <c r="B54" s="57"/>
      <c r="C54" s="58"/>
      <c r="D54" s="57"/>
      <c r="E54" s="59"/>
      <c r="F54" s="60"/>
      <c r="G54" s="61"/>
      <c r="H54" s="56"/>
      <c r="K54" s="66" t="str">
        <f aca="false">IF(ISERROR(CONCATENATE(LEFT(L54,3),MID(L54,(FIND(",",L54)+2),3))),"",CONCATENATE(LEFT(L54,3),MID(L54,(FIND(",",L54)+2),3)))</f>
        <v/>
      </c>
      <c r="L54" s="30" t="str">
        <f aca="false">IF(LEN(B54)&lt;1,"",B54)</f>
        <v/>
      </c>
      <c r="M54" s="30" t="str">
        <f aca="false">IF(LEN(C54)&lt;1,"",C54)</f>
        <v/>
      </c>
      <c r="N54" s="30" t="n">
        <f aca="false">D54</f>
        <v>0</v>
      </c>
      <c r="O54" s="67" t="str">
        <f aca="false">IF(LEN(E54)&lt;1,"",E54)</f>
        <v/>
      </c>
    </row>
    <row r="55" customFormat="false" ht="15.75" hidden="false" customHeight="false" outlineLevel="0" collapsed="false">
      <c r="A55" s="56"/>
      <c r="B55" s="57"/>
      <c r="C55" s="58"/>
      <c r="D55" s="57"/>
      <c r="E55" s="59"/>
      <c r="F55" s="60"/>
      <c r="G55" s="61"/>
      <c r="H55" s="56"/>
      <c r="K55" s="66" t="str">
        <f aca="false">IF(ISERROR(CONCATENATE(LEFT(L55,3),MID(L55,(FIND(",",L55)+2),3))),"",CONCATENATE(LEFT(L55,3),MID(L55,(FIND(",",L55)+2),3)))</f>
        <v/>
      </c>
      <c r="L55" s="30" t="str">
        <f aca="false">IF(LEN(B55)&lt;1,"",B55)</f>
        <v/>
      </c>
      <c r="M55" s="30" t="str">
        <f aca="false">IF(LEN(C55)&lt;1,"",C55)</f>
        <v/>
      </c>
      <c r="N55" s="30" t="n">
        <f aca="false">D55</f>
        <v>0</v>
      </c>
      <c r="O55" s="67" t="str">
        <f aca="false">IF(LEN(E55)&lt;1,"",E55)</f>
        <v/>
      </c>
    </row>
    <row r="56" customFormat="false" ht="15.75" hidden="false" customHeight="false" outlineLevel="0" collapsed="false">
      <c r="A56" s="69"/>
      <c r="B56" s="57"/>
      <c r="C56" s="58"/>
      <c r="D56" s="70"/>
      <c r="E56" s="59"/>
      <c r="F56" s="60"/>
      <c r="G56" s="61"/>
      <c r="H56" s="69"/>
      <c r="K56" s="66" t="str">
        <f aca="false">IF(ISERROR(CONCATENATE(LEFT(L56,3),MID(L56,(FIND(",",L56)+2),3))),"",CONCATENATE(LEFT(L56,3),MID(L56,(FIND(",",L56)+2),3)))</f>
        <v/>
      </c>
      <c r="L56" s="30" t="str">
        <f aca="false">IF(LEN(B56)&lt;1,"",B56)</f>
        <v/>
      </c>
      <c r="M56" s="30" t="str">
        <f aca="false">IF(LEN(C56)&lt;1,"",C56)</f>
        <v/>
      </c>
      <c r="N56" s="30" t="n">
        <f aca="false">D56</f>
        <v>0</v>
      </c>
      <c r="O56" s="67" t="str">
        <f aca="false">IF(LEN(E56)&lt;1,"",E56)</f>
        <v/>
      </c>
    </row>
    <row r="57" customFormat="false" ht="15.75" hidden="false" customHeight="false" outlineLevel="0" collapsed="false">
      <c r="A57" s="56"/>
      <c r="B57" s="57"/>
      <c r="C57" s="58"/>
      <c r="D57" s="57"/>
      <c r="E57" s="59"/>
      <c r="F57" s="60"/>
      <c r="G57" s="61"/>
      <c r="H57" s="56"/>
      <c r="K57" s="66" t="str">
        <f aca="false">IF(ISERROR(CONCATENATE(LEFT(L57,3),MID(L57,(FIND(",",L57)+2),3))),"",CONCATENATE(LEFT(L57,3),MID(L57,(FIND(",",L57)+2),3)))</f>
        <v/>
      </c>
      <c r="L57" s="30" t="str">
        <f aca="false">IF(LEN(B57)&lt;1,"",B57)</f>
        <v/>
      </c>
      <c r="M57" s="30" t="str">
        <f aca="false">IF(LEN(C57)&lt;1,"",C57)</f>
        <v/>
      </c>
      <c r="N57" s="30" t="n">
        <f aca="false">D57</f>
        <v>0</v>
      </c>
      <c r="O57" s="67" t="str">
        <f aca="false">IF(LEN(E57)&lt;1,"",E57)</f>
        <v/>
      </c>
    </row>
    <row r="58" customFormat="false" ht="15.75" hidden="false" customHeight="false" outlineLevel="0" collapsed="false">
      <c r="A58" s="56"/>
      <c r="B58" s="57"/>
      <c r="C58" s="58"/>
      <c r="D58" s="57"/>
      <c r="E58" s="59"/>
      <c r="F58" s="60"/>
      <c r="G58" s="61"/>
      <c r="H58" s="56"/>
      <c r="K58" s="66" t="str">
        <f aca="false">IF(ISERROR(CONCATENATE(LEFT(L58,3),MID(L58,(FIND(",",L58)+2),3))),"",CONCATENATE(LEFT(L58,3),MID(L58,(FIND(",",L58)+2),3)))</f>
        <v/>
      </c>
      <c r="L58" s="30" t="str">
        <f aca="false">IF(LEN(B58)&lt;1,"",B58)</f>
        <v/>
      </c>
      <c r="M58" s="30" t="str">
        <f aca="false">IF(LEN(C58)&lt;1,"",C58)</f>
        <v/>
      </c>
      <c r="N58" s="30" t="n">
        <f aca="false">D58</f>
        <v>0</v>
      </c>
      <c r="O58" s="67" t="str">
        <f aca="false">IF(LEN(E58)&lt;1,"",E58)</f>
        <v/>
      </c>
    </row>
    <row r="59" customFormat="false" ht="15.75" hidden="false" customHeight="false" outlineLevel="0" collapsed="false">
      <c r="A59" s="56"/>
      <c r="B59" s="57"/>
      <c r="C59" s="58"/>
      <c r="D59" s="57"/>
      <c r="E59" s="59"/>
      <c r="F59" s="60"/>
      <c r="G59" s="61"/>
      <c r="H59" s="56"/>
      <c r="K59" s="66" t="str">
        <f aca="false">IF(ISERROR(CONCATENATE(LEFT(L59,3),MID(L59,(FIND(",",L59)+2),3))),"",CONCATENATE(LEFT(L59,3),MID(L59,(FIND(",",L59)+2),3)))</f>
        <v/>
      </c>
      <c r="L59" s="30" t="str">
        <f aca="false">IF(LEN(B59)&lt;1,"",B59)</f>
        <v/>
      </c>
      <c r="M59" s="30" t="str">
        <f aca="false">IF(LEN(C59)&lt;1,"",C59)</f>
        <v/>
      </c>
      <c r="N59" s="30" t="n">
        <f aca="false">D59</f>
        <v>0</v>
      </c>
      <c r="O59" s="67" t="str">
        <f aca="false">IF(LEN(E59)&lt;1,"",E59)</f>
        <v/>
      </c>
    </row>
    <row r="60" customFormat="false" ht="15.75" hidden="false" customHeight="false" outlineLevel="0" collapsed="false">
      <c r="A60" s="56"/>
      <c r="B60" s="57"/>
      <c r="C60" s="58"/>
      <c r="D60" s="57"/>
      <c r="E60" s="59"/>
      <c r="F60" s="60"/>
      <c r="G60" s="61"/>
      <c r="H60" s="56"/>
      <c r="K60" s="66" t="str">
        <f aca="false">IF(ISERROR(CONCATENATE(LEFT(L60,3),MID(L60,(FIND(",",L60)+2),3))),"",CONCATENATE(LEFT(L60,3),MID(L60,(FIND(",",L60)+2),3)))</f>
        <v/>
      </c>
      <c r="L60" s="30" t="str">
        <f aca="false">IF(LEN(B60)&lt;1,"",B60)</f>
        <v/>
      </c>
      <c r="M60" s="30" t="str">
        <f aca="false">IF(LEN(C60)&lt;1,"",C60)</f>
        <v/>
      </c>
      <c r="N60" s="30" t="n">
        <f aca="false">D60</f>
        <v>0</v>
      </c>
      <c r="O60" s="67" t="str">
        <f aca="false">IF(LEN(E60)&lt;1,"",E60)</f>
        <v/>
      </c>
    </row>
    <row r="61" customFormat="false" ht="15.75" hidden="false" customHeight="false" outlineLevel="0" collapsed="false">
      <c r="A61" s="56"/>
      <c r="B61" s="57"/>
      <c r="C61" s="58"/>
      <c r="D61" s="57"/>
      <c r="E61" s="59"/>
      <c r="F61" s="60"/>
      <c r="G61" s="61"/>
      <c r="H61" s="56"/>
      <c r="K61" s="66" t="str">
        <f aca="false">IF(ISERROR(CONCATENATE(LEFT(L61,3),MID(L61,(FIND(",",L61)+2),3))),"",CONCATENATE(LEFT(L61,3),MID(L61,(FIND(",",L61)+2),3)))</f>
        <v/>
      </c>
      <c r="L61" s="30" t="str">
        <f aca="false">IF(LEN(B61)&lt;1,"",B61)</f>
        <v/>
      </c>
      <c r="M61" s="30" t="str">
        <f aca="false">IF(LEN(C61)&lt;1,"",C61)</f>
        <v/>
      </c>
      <c r="N61" s="30" t="n">
        <f aca="false">D61</f>
        <v>0</v>
      </c>
      <c r="O61" s="67" t="str">
        <f aca="false">IF(LEN(E61)&lt;1,"",E61)</f>
        <v/>
      </c>
    </row>
    <row r="62" customFormat="false" ht="15.75" hidden="false" customHeight="false" outlineLevel="0" collapsed="false">
      <c r="A62" s="56"/>
      <c r="B62" s="57"/>
      <c r="C62" s="58"/>
      <c r="D62" s="57"/>
      <c r="E62" s="59"/>
      <c r="F62" s="60"/>
      <c r="G62" s="61"/>
      <c r="H62" s="56"/>
      <c r="K62" s="66" t="str">
        <f aca="false">IF(ISERROR(CONCATENATE(LEFT(L62,3),MID(L62,(FIND(",",L62)+2),3))),"",CONCATENATE(LEFT(L62,3),MID(L62,(FIND(",",L62)+2),3)))</f>
        <v/>
      </c>
      <c r="L62" s="30" t="str">
        <f aca="false">IF(LEN(B62)&lt;1,"",B62)</f>
        <v/>
      </c>
      <c r="M62" s="30" t="str">
        <f aca="false">IF(LEN(C62)&lt;1,"",C62)</f>
        <v/>
      </c>
      <c r="N62" s="30" t="n">
        <f aca="false">D62</f>
        <v>0</v>
      </c>
      <c r="O62" s="67" t="str">
        <f aca="false">IF(LEN(E62)&lt;1,"",E62)</f>
        <v/>
      </c>
    </row>
    <row r="63" customFormat="false" ht="15.75" hidden="false" customHeight="false" outlineLevel="0" collapsed="false">
      <c r="A63" s="56"/>
      <c r="B63" s="57"/>
      <c r="C63" s="58"/>
      <c r="D63" s="57"/>
      <c r="E63" s="59"/>
      <c r="F63" s="60"/>
      <c r="G63" s="61"/>
      <c r="H63" s="56"/>
      <c r="K63" s="66" t="str">
        <f aca="false">IF(ISERROR(CONCATENATE(LEFT(L63,3),MID(L63,(FIND(",",L63)+2),3))),"",CONCATENATE(LEFT(L63,3),MID(L63,(FIND(",",L63)+2),3)))</f>
        <v/>
      </c>
      <c r="L63" s="30" t="str">
        <f aca="false">IF(LEN(B63)&lt;1,"",B63)</f>
        <v/>
      </c>
      <c r="M63" s="30" t="str">
        <f aca="false">IF(LEN(C63)&lt;1,"",C63)</f>
        <v/>
      </c>
      <c r="N63" s="30" t="n">
        <f aca="false">D63</f>
        <v>0</v>
      </c>
      <c r="O63" s="67" t="str">
        <f aca="false">IF(LEN(E63)&lt;1,"",E63)</f>
        <v/>
      </c>
    </row>
    <row r="64" customFormat="false" ht="15.75" hidden="false" customHeight="false" outlineLevel="0" collapsed="false">
      <c r="A64" s="56"/>
      <c r="B64" s="57"/>
      <c r="C64" s="58"/>
      <c r="D64" s="57"/>
      <c r="E64" s="59"/>
      <c r="F64" s="60"/>
      <c r="G64" s="61"/>
      <c r="H64" s="56"/>
      <c r="K64" s="66" t="str">
        <f aca="false">IF(ISERROR(CONCATENATE(LEFT(L64,3),MID(L64,(FIND(",",L64)+2),3))),"",CONCATENATE(LEFT(L64,3),MID(L64,(FIND(",",L64)+2),3)))</f>
        <v/>
      </c>
      <c r="L64" s="30" t="str">
        <f aca="false">IF(LEN(B64)&lt;1,"",B64)</f>
        <v/>
      </c>
      <c r="M64" s="30" t="str">
        <f aca="false">IF(LEN(C64)&lt;1,"",C64)</f>
        <v/>
      </c>
      <c r="N64" s="30" t="n">
        <f aca="false">D64</f>
        <v>0</v>
      </c>
      <c r="O64" s="67" t="str">
        <f aca="false">IF(LEN(E64)&lt;1,"",E64)</f>
        <v/>
      </c>
    </row>
    <row r="65" customFormat="false" ht="15.75" hidden="false" customHeight="false" outlineLevel="0" collapsed="false">
      <c r="A65" s="56"/>
      <c r="B65" s="57"/>
      <c r="C65" s="58"/>
      <c r="D65" s="57"/>
      <c r="E65" s="59"/>
      <c r="F65" s="60"/>
      <c r="G65" s="61"/>
      <c r="H65" s="56"/>
      <c r="K65" s="66" t="str">
        <f aca="false">IF(ISERROR(CONCATENATE(LEFT(L65,3),MID(L65,(FIND(",",L65)+2),3))),"",CONCATENATE(LEFT(L65,3),MID(L65,(FIND(",",L65)+2),3)))</f>
        <v/>
      </c>
      <c r="L65" s="30" t="str">
        <f aca="false">IF(LEN(B65)&lt;1,"",B65)</f>
        <v/>
      </c>
      <c r="M65" s="30" t="str">
        <f aca="false">IF(LEN(C65)&lt;1,"",C65)</f>
        <v/>
      </c>
      <c r="N65" s="30" t="n">
        <f aca="false">D65</f>
        <v>0</v>
      </c>
      <c r="O65" s="67" t="str">
        <f aca="false">IF(LEN(E65)&lt;1,"",E65)</f>
        <v/>
      </c>
    </row>
    <row r="66" customFormat="false" ht="15.75" hidden="false" customHeight="false" outlineLevel="0" collapsed="false">
      <c r="A66" s="56"/>
      <c r="B66" s="57"/>
      <c r="C66" s="58"/>
      <c r="D66" s="57"/>
      <c r="E66" s="59"/>
      <c r="F66" s="60"/>
      <c r="G66" s="61"/>
      <c r="H66" s="56"/>
      <c r="K66" s="66" t="str">
        <f aca="false">IF(ISERROR(CONCATENATE(LEFT(L66,3),MID(L66,(FIND(",",L66)+2),3))),"",CONCATENATE(LEFT(L66,3),MID(L66,(FIND(",",L66)+2),3)))</f>
        <v/>
      </c>
      <c r="L66" s="30" t="str">
        <f aca="false">IF(LEN(B66)&lt;1,"",B66)</f>
        <v/>
      </c>
      <c r="M66" s="30" t="str">
        <f aca="false">IF(LEN(C66)&lt;1,"",C66)</f>
        <v/>
      </c>
      <c r="N66" s="30" t="n">
        <f aca="false">D66</f>
        <v>0</v>
      </c>
      <c r="O66" s="67" t="str">
        <f aca="false">IF(LEN(E66)&lt;1,"",E66)</f>
        <v/>
      </c>
    </row>
    <row r="67" customFormat="false" ht="15.75" hidden="false" customHeight="false" outlineLevel="0" collapsed="false">
      <c r="A67" s="56"/>
      <c r="B67" s="57"/>
      <c r="C67" s="58"/>
      <c r="D67" s="57"/>
      <c r="E67" s="59"/>
      <c r="F67" s="60"/>
      <c r="G67" s="61"/>
      <c r="H67" s="56"/>
      <c r="K67" s="66" t="str">
        <f aca="false">IF(ISERROR(CONCATENATE(LEFT(L67,3),MID(L67,(FIND(",",L67)+2),3))),"",CONCATENATE(LEFT(L67,3),MID(L67,(FIND(",",L67)+2),3)))</f>
        <v/>
      </c>
      <c r="L67" s="30" t="str">
        <f aca="false">IF(LEN(B67)&lt;1,"",B67)</f>
        <v/>
      </c>
      <c r="M67" s="30" t="str">
        <f aca="false">IF(LEN(C67)&lt;1,"",C67)</f>
        <v/>
      </c>
      <c r="N67" s="30" t="n">
        <f aca="false">D67</f>
        <v>0</v>
      </c>
      <c r="O67" s="67" t="str">
        <f aca="false">IF(LEN(E67)&lt;1,"",E67)</f>
        <v/>
      </c>
    </row>
    <row r="68" customFormat="false" ht="15.75" hidden="false" customHeight="false" outlineLevel="0" collapsed="false">
      <c r="A68" s="56"/>
      <c r="B68" s="57"/>
      <c r="C68" s="58"/>
      <c r="D68" s="57"/>
      <c r="E68" s="59"/>
      <c r="F68" s="60"/>
      <c r="G68" s="61"/>
      <c r="H68" s="56"/>
      <c r="K68" s="66" t="str">
        <f aca="false">IF(ISERROR(CONCATENATE(LEFT(L68,3),MID(L68,(FIND(",",L68)+2),3))),"",CONCATENATE(LEFT(L68,3),MID(L68,(FIND(",",L68)+2),3)))</f>
        <v/>
      </c>
      <c r="L68" s="30" t="str">
        <f aca="false">IF(LEN(B68)&lt;1,"",B68)</f>
        <v/>
      </c>
      <c r="M68" s="30" t="str">
        <f aca="false">IF(LEN(C68)&lt;1,"",C68)</f>
        <v/>
      </c>
      <c r="N68" s="30" t="n">
        <f aca="false">D68</f>
        <v>0</v>
      </c>
      <c r="O68" s="67" t="str">
        <f aca="false">IF(LEN(E68)&lt;1,"",E68)</f>
        <v/>
      </c>
    </row>
    <row r="69" customFormat="false" ht="15.75" hidden="false" customHeight="false" outlineLevel="0" collapsed="false">
      <c r="A69" s="56"/>
      <c r="B69" s="57"/>
      <c r="C69" s="58"/>
      <c r="D69" s="57"/>
      <c r="E69" s="59"/>
      <c r="F69" s="60"/>
      <c r="G69" s="61"/>
      <c r="H69" s="56"/>
      <c r="K69" s="66" t="str">
        <f aca="false">IF(ISERROR(CONCATENATE(LEFT(L69,3),MID(L69,(FIND(",",L69)+2),3))),"",CONCATENATE(LEFT(L69,3),MID(L69,(FIND(",",L69)+2),3)))</f>
        <v/>
      </c>
      <c r="L69" s="30" t="str">
        <f aca="false">IF(LEN(B69)&lt;1,"",B69)</f>
        <v/>
      </c>
      <c r="M69" s="30" t="str">
        <f aca="false">IF(LEN(C69)&lt;1,"",C69)</f>
        <v/>
      </c>
      <c r="N69" s="30" t="n">
        <f aca="false">D69</f>
        <v>0</v>
      </c>
      <c r="O69" s="67" t="str">
        <f aca="false">IF(LEN(E69)&lt;1,"",E69)</f>
        <v/>
      </c>
    </row>
    <row r="70" customFormat="false" ht="15.75" hidden="false" customHeight="false" outlineLevel="0" collapsed="false">
      <c r="A70" s="56"/>
      <c r="B70" s="57"/>
      <c r="C70" s="58"/>
      <c r="D70" s="57"/>
      <c r="E70" s="59"/>
      <c r="F70" s="60"/>
      <c r="G70" s="61"/>
      <c r="H70" s="56"/>
      <c r="K70" s="66" t="str">
        <f aca="false">IF(ISERROR(CONCATENATE(LEFT(L70,3),MID(L70,(FIND(",",L70)+2),3))),"",CONCATENATE(LEFT(L70,3),MID(L70,(FIND(",",L70)+2),3)))</f>
        <v/>
      </c>
      <c r="L70" s="30" t="str">
        <f aca="false">IF(LEN(B70)&lt;1,"",B70)</f>
        <v/>
      </c>
      <c r="M70" s="30" t="str">
        <f aca="false">IF(LEN(C70)&lt;1,"",C70)</f>
        <v/>
      </c>
      <c r="N70" s="30" t="n">
        <f aca="false">D70</f>
        <v>0</v>
      </c>
      <c r="O70" s="67" t="str">
        <f aca="false">IF(LEN(E70)&lt;1,"",E70)</f>
        <v/>
      </c>
    </row>
    <row r="71" customFormat="false" ht="15.75" hidden="false" customHeight="false" outlineLevel="0" collapsed="false">
      <c r="A71" s="56"/>
      <c r="B71" s="57"/>
      <c r="C71" s="58"/>
      <c r="D71" s="57"/>
      <c r="E71" s="59"/>
      <c r="F71" s="60"/>
      <c r="G71" s="61"/>
      <c r="H71" s="56"/>
      <c r="K71" s="66" t="str">
        <f aca="false">IF(ISERROR(CONCATENATE(LEFT(L71,3),MID(L71,(FIND(",",L71)+2),3))),"",CONCATENATE(LEFT(L71,3),MID(L71,(FIND(",",L71)+2),3)))</f>
        <v/>
      </c>
      <c r="L71" s="30" t="str">
        <f aca="false">IF(LEN(B71)&lt;1,"",B71)</f>
        <v/>
      </c>
      <c r="M71" s="30" t="str">
        <f aca="false">IF(LEN(C71)&lt;1,"",C71)</f>
        <v/>
      </c>
      <c r="N71" s="30" t="n">
        <f aca="false">D71</f>
        <v>0</v>
      </c>
      <c r="O71" s="67" t="str">
        <f aca="false">IF(LEN(E71)&lt;1,"",E71)</f>
        <v/>
      </c>
    </row>
    <row r="72" customFormat="false" ht="15.75" hidden="false" customHeight="false" outlineLevel="0" collapsed="false">
      <c r="A72" s="56"/>
      <c r="B72" s="57"/>
      <c r="C72" s="58"/>
      <c r="D72" s="57"/>
      <c r="E72" s="59"/>
      <c r="F72" s="60"/>
      <c r="G72" s="61"/>
      <c r="H72" s="56"/>
      <c r="K72" s="66" t="str">
        <f aca="false">IF(ISERROR(CONCATENATE(LEFT(L72,3),MID(L72,(FIND(",",L72)+2),3))),"",CONCATENATE(LEFT(L72,3),MID(L72,(FIND(",",L72)+2),3)))</f>
        <v/>
      </c>
      <c r="L72" s="30" t="str">
        <f aca="false">IF(LEN(B72)&lt;1,"",B72)</f>
        <v/>
      </c>
      <c r="M72" s="30" t="str">
        <f aca="false">IF(LEN(C72)&lt;1,"",C72)</f>
        <v/>
      </c>
      <c r="N72" s="30" t="n">
        <f aca="false">D72</f>
        <v>0</v>
      </c>
      <c r="O72" s="67" t="str">
        <f aca="false">IF(LEN(E72)&lt;1,"",E72)</f>
        <v/>
      </c>
    </row>
    <row r="73" customFormat="false" ht="15.75" hidden="false" customHeight="false" outlineLevel="0" collapsed="false">
      <c r="A73" s="56"/>
      <c r="B73" s="57"/>
      <c r="C73" s="58"/>
      <c r="D73" s="57"/>
      <c r="E73" s="59"/>
      <c r="F73" s="60"/>
      <c r="G73" s="61"/>
      <c r="H73" s="56"/>
      <c r="K73" s="66" t="str">
        <f aca="false">IF(ISERROR(CONCATENATE(LEFT(L73,3),MID(L73,(FIND(",",L73)+2),3))),"",CONCATENATE(LEFT(L73,3),MID(L73,(FIND(",",L73)+2),3)))</f>
        <v/>
      </c>
      <c r="L73" s="30" t="str">
        <f aca="false">IF(LEN(B73)&lt;1,"",B73)</f>
        <v/>
      </c>
      <c r="M73" s="30" t="str">
        <f aca="false">IF(LEN(C73)&lt;1,"",C73)</f>
        <v/>
      </c>
      <c r="N73" s="30" t="n">
        <f aca="false">D73</f>
        <v>0</v>
      </c>
      <c r="O73" s="67" t="str">
        <f aca="false">IF(LEN(E73)&lt;1,"",E73)</f>
        <v/>
      </c>
    </row>
    <row r="74" customFormat="false" ht="15.75" hidden="false" customHeight="false" outlineLevel="0" collapsed="false">
      <c r="A74" s="56"/>
      <c r="B74" s="57"/>
      <c r="C74" s="58"/>
      <c r="D74" s="57"/>
      <c r="E74" s="59"/>
      <c r="F74" s="60"/>
      <c r="G74" s="61"/>
      <c r="H74" s="56"/>
      <c r="K74" s="66" t="str">
        <f aca="false">IF(ISERROR(CONCATENATE(LEFT(L74,3),MID(L74,(FIND(",",L74)+2),3))),"",CONCATENATE(LEFT(L74,3),MID(L74,(FIND(",",L74)+2),3)))</f>
        <v/>
      </c>
      <c r="L74" s="30" t="str">
        <f aca="false">IF(LEN(B74)&lt;1,"",B74)</f>
        <v/>
      </c>
      <c r="M74" s="30" t="str">
        <f aca="false">IF(LEN(C74)&lt;1,"",C74)</f>
        <v/>
      </c>
      <c r="N74" s="30" t="n">
        <f aca="false">D74</f>
        <v>0</v>
      </c>
      <c r="O74" s="67" t="str">
        <f aca="false">IF(LEN(E74)&lt;1,"",E74)</f>
        <v/>
      </c>
    </row>
    <row r="75" customFormat="false" ht="15.75" hidden="false" customHeight="false" outlineLevel="0" collapsed="false">
      <c r="A75" s="56"/>
      <c r="B75" s="57"/>
      <c r="C75" s="58"/>
      <c r="D75" s="57"/>
      <c r="E75" s="59"/>
      <c r="F75" s="60"/>
      <c r="G75" s="61"/>
      <c r="H75" s="56"/>
      <c r="K75" s="66" t="str">
        <f aca="false">IF(ISERROR(CONCATENATE(LEFT(L75,3),MID(L75,(FIND(",",L75)+2),3))),"",CONCATENATE(LEFT(L75,3),MID(L75,(FIND(",",L75)+2),3)))</f>
        <v/>
      </c>
      <c r="L75" s="30" t="str">
        <f aca="false">IF(LEN(B75)&lt;1,"",B75)</f>
        <v/>
      </c>
      <c r="M75" s="30" t="str">
        <f aca="false">IF(LEN(C75)&lt;1,"",C75)</f>
        <v/>
      </c>
      <c r="N75" s="30" t="n">
        <f aca="false">D75</f>
        <v>0</v>
      </c>
      <c r="O75" s="67" t="str">
        <f aca="false">IF(LEN(E75)&lt;1,"",E75)</f>
        <v/>
      </c>
    </row>
    <row r="76" customFormat="false" ht="15.75" hidden="false" customHeight="false" outlineLevel="0" collapsed="false">
      <c r="A76" s="56"/>
      <c r="B76" s="57"/>
      <c r="C76" s="58"/>
      <c r="D76" s="57"/>
      <c r="E76" s="59"/>
      <c r="F76" s="60"/>
      <c r="G76" s="61"/>
      <c r="H76" s="56"/>
      <c r="K76" s="66" t="str">
        <f aca="false">IF(ISERROR(CONCATENATE(LEFT(L76,3),MID(L76,(FIND(",",L76)+2),3))),"",CONCATENATE(LEFT(L76,3),MID(L76,(FIND(",",L76)+2),3)))</f>
        <v/>
      </c>
      <c r="L76" s="30" t="str">
        <f aca="false">IF(LEN(B76)&lt;1,"",B76)</f>
        <v/>
      </c>
      <c r="M76" s="30" t="str">
        <f aca="false">IF(LEN(C76)&lt;1,"",C76)</f>
        <v/>
      </c>
      <c r="N76" s="30" t="n">
        <f aca="false">D76</f>
        <v>0</v>
      </c>
      <c r="O76" s="67" t="str">
        <f aca="false">IF(LEN(E76)&lt;1,"",E76)</f>
        <v/>
      </c>
    </row>
    <row r="77" customFormat="false" ht="15.75" hidden="false" customHeight="false" outlineLevel="0" collapsed="false">
      <c r="A77" s="56"/>
      <c r="B77" s="57"/>
      <c r="C77" s="58"/>
      <c r="D77" s="57"/>
      <c r="E77" s="59"/>
      <c r="F77" s="60"/>
      <c r="G77" s="61"/>
      <c r="H77" s="56"/>
      <c r="K77" s="66" t="str">
        <f aca="false">IF(ISERROR(CONCATENATE(LEFT(L77,3),MID(L77,(FIND(",",L77)+2),3))),"",CONCATENATE(LEFT(L77,3),MID(L77,(FIND(",",L77)+2),3)))</f>
        <v/>
      </c>
      <c r="L77" s="30" t="str">
        <f aca="false">IF(LEN(B77)&lt;1,"",B77)</f>
        <v/>
      </c>
      <c r="M77" s="30" t="str">
        <f aca="false">IF(LEN(C77)&lt;1,"",C77)</f>
        <v/>
      </c>
      <c r="N77" s="30" t="n">
        <f aca="false">D77</f>
        <v>0</v>
      </c>
      <c r="O77" s="67" t="str">
        <f aca="false">IF(LEN(E77)&lt;1,"",E77)</f>
        <v/>
      </c>
    </row>
    <row r="78" customFormat="false" ht="15.75" hidden="false" customHeight="false" outlineLevel="0" collapsed="false">
      <c r="A78" s="56"/>
      <c r="B78" s="57"/>
      <c r="C78" s="58"/>
      <c r="D78" s="57"/>
      <c r="E78" s="59"/>
      <c r="F78" s="60"/>
      <c r="G78" s="61"/>
      <c r="H78" s="56"/>
      <c r="K78" s="66" t="str">
        <f aca="false">IF(ISERROR(CONCATENATE(LEFT(L78,3),MID(L78,(FIND(",",L78)+2),3))),"",CONCATENATE(LEFT(L78,3),MID(L78,(FIND(",",L78)+2),3)))</f>
        <v/>
      </c>
      <c r="L78" s="30" t="str">
        <f aca="false">IF(LEN(B78)&lt;1,"",B78)</f>
        <v/>
      </c>
      <c r="M78" s="30" t="str">
        <f aca="false">IF(LEN(C78)&lt;1,"",C78)</f>
        <v/>
      </c>
      <c r="N78" s="30" t="n">
        <f aca="false">D78</f>
        <v>0</v>
      </c>
      <c r="O78" s="67" t="str">
        <f aca="false">IF(LEN(E78)&lt;1,"",E78)</f>
        <v/>
      </c>
    </row>
    <row r="79" customFormat="false" ht="15.75" hidden="false" customHeight="false" outlineLevel="0" collapsed="false">
      <c r="A79" s="56"/>
      <c r="B79" s="57"/>
      <c r="C79" s="58"/>
      <c r="D79" s="57"/>
      <c r="E79" s="59"/>
      <c r="F79" s="60"/>
      <c r="G79" s="61"/>
      <c r="H79" s="56"/>
      <c r="K79" s="66" t="str">
        <f aca="false">IF(ISERROR(CONCATENATE(LEFT(L79,3),MID(L79,(FIND(",",L79)+2),3))),"",CONCATENATE(LEFT(L79,3),MID(L79,(FIND(",",L79)+2),3)))</f>
        <v/>
      </c>
      <c r="L79" s="30" t="str">
        <f aca="false">IF(LEN(B79)&lt;1,"",B79)</f>
        <v/>
      </c>
      <c r="M79" s="30" t="str">
        <f aca="false">IF(LEN(C79)&lt;1,"",C79)</f>
        <v/>
      </c>
      <c r="N79" s="30" t="n">
        <f aca="false">D79</f>
        <v>0</v>
      </c>
      <c r="O79" s="67" t="str">
        <f aca="false">IF(LEN(E79)&lt;1,"",E79)</f>
        <v/>
      </c>
    </row>
    <row r="80" customFormat="false" ht="15.75" hidden="false" customHeight="false" outlineLevel="0" collapsed="false">
      <c r="A80" s="56"/>
      <c r="B80" s="57"/>
      <c r="C80" s="58"/>
      <c r="D80" s="57"/>
      <c r="E80" s="59"/>
      <c r="F80" s="60"/>
      <c r="G80" s="61"/>
      <c r="H80" s="56"/>
      <c r="K80" s="66" t="str">
        <f aca="false">IF(ISERROR(CONCATENATE(LEFT(L80,3),MID(L80,(FIND(",",L80)+2),3))),"",CONCATENATE(LEFT(L80,3),MID(L80,(FIND(",",L80)+2),3)))</f>
        <v/>
      </c>
      <c r="L80" s="30" t="str">
        <f aca="false">IF(LEN(B80)&lt;1,"",B80)</f>
        <v/>
      </c>
      <c r="M80" s="30" t="str">
        <f aca="false">IF(LEN(C80)&lt;1,"",C80)</f>
        <v/>
      </c>
      <c r="N80" s="30" t="n">
        <f aca="false">D80</f>
        <v>0</v>
      </c>
      <c r="O80" s="67" t="str">
        <f aca="false">IF(LEN(E80)&lt;1,"",E80)</f>
        <v/>
      </c>
    </row>
    <row r="81" customFormat="false" ht="15.75" hidden="false" customHeight="false" outlineLevel="0" collapsed="false">
      <c r="A81" s="56"/>
      <c r="B81" s="57"/>
      <c r="C81" s="58"/>
      <c r="D81" s="57"/>
      <c r="E81" s="59"/>
      <c r="F81" s="60"/>
      <c r="G81" s="61"/>
      <c r="H81" s="56"/>
      <c r="K81" s="66" t="str">
        <f aca="false">IF(ISERROR(CONCATENATE(LEFT(L81,3),MID(L81,(FIND(",",L81)+2),3))),"",CONCATENATE(LEFT(L81,3),MID(L81,(FIND(",",L81)+2),3)))</f>
        <v/>
      </c>
      <c r="L81" s="30" t="str">
        <f aca="false">IF(LEN(B81)&lt;1,"",B81)</f>
        <v/>
      </c>
      <c r="M81" s="30" t="str">
        <f aca="false">IF(LEN(C81)&lt;1,"",C81)</f>
        <v/>
      </c>
      <c r="N81" s="30" t="n">
        <f aca="false">D81</f>
        <v>0</v>
      </c>
      <c r="O81" s="67" t="str">
        <f aca="false">IF(LEN(E81)&lt;1,"",E81)</f>
        <v/>
      </c>
    </row>
    <row r="82" customFormat="false" ht="15.75" hidden="false" customHeight="false" outlineLevel="0" collapsed="false">
      <c r="A82" s="56"/>
      <c r="B82" s="57"/>
      <c r="C82" s="58"/>
      <c r="D82" s="57"/>
      <c r="E82" s="59"/>
      <c r="F82" s="60"/>
      <c r="G82" s="61"/>
      <c r="H82" s="56"/>
      <c r="K82" s="66" t="str">
        <f aca="false">IF(ISERROR(CONCATENATE(LEFT(L82,3),MID(L82,(FIND(",",L82)+2),3))),"",CONCATENATE(LEFT(L82,3),MID(L82,(FIND(",",L82)+2),3)))</f>
        <v/>
      </c>
      <c r="L82" s="30" t="str">
        <f aca="false">IF(LEN(B82)&lt;1,"",B82)</f>
        <v/>
      </c>
      <c r="M82" s="30" t="str">
        <f aca="false">IF(LEN(C82)&lt;1,"",C82)</f>
        <v/>
      </c>
      <c r="N82" s="30" t="n">
        <f aca="false">D82</f>
        <v>0</v>
      </c>
      <c r="O82" s="67" t="str">
        <f aca="false">IF(LEN(E82)&lt;1,"",E82)</f>
        <v/>
      </c>
    </row>
    <row r="83" customFormat="false" ht="15.75" hidden="false" customHeight="false" outlineLevel="0" collapsed="false">
      <c r="A83" s="56"/>
      <c r="B83" s="57"/>
      <c r="C83" s="58"/>
      <c r="D83" s="57"/>
      <c r="E83" s="59"/>
      <c r="F83" s="60"/>
      <c r="G83" s="61"/>
      <c r="H83" s="56"/>
      <c r="K83" s="66" t="str">
        <f aca="false">IF(ISERROR(CONCATENATE(LEFT(L83,3),MID(L83,(FIND(",",L83)+2),3))),"",CONCATENATE(LEFT(L83,3),MID(L83,(FIND(",",L83)+2),3)))</f>
        <v/>
      </c>
      <c r="L83" s="30" t="str">
        <f aca="false">IF(LEN(B83)&lt;1,"",B83)</f>
        <v/>
      </c>
      <c r="M83" s="30" t="str">
        <f aca="false">IF(LEN(C83)&lt;1,"",C83)</f>
        <v/>
      </c>
      <c r="N83" s="30" t="n">
        <f aca="false">D83</f>
        <v>0</v>
      </c>
      <c r="O83" s="67" t="str">
        <f aca="false">IF(LEN(E83)&lt;1,"",E83)</f>
        <v/>
      </c>
    </row>
    <row r="84" customFormat="false" ht="15.75" hidden="false" customHeight="false" outlineLevel="0" collapsed="false">
      <c r="A84" s="56"/>
      <c r="B84" s="57"/>
      <c r="C84" s="58"/>
      <c r="D84" s="57"/>
      <c r="E84" s="59"/>
      <c r="F84" s="60"/>
      <c r="G84" s="61"/>
      <c r="H84" s="56"/>
      <c r="K84" s="66" t="str">
        <f aca="false">IF(ISERROR(CONCATENATE(LEFT(L84,3),MID(L84,(FIND(",",L84)+2),3))),"",CONCATENATE(LEFT(L84,3),MID(L84,(FIND(",",L84)+2),3)))</f>
        <v/>
      </c>
      <c r="L84" s="30" t="str">
        <f aca="false">IF(LEN(B84)&lt;1,"",B84)</f>
        <v/>
      </c>
      <c r="M84" s="30" t="str">
        <f aca="false">IF(LEN(C84)&lt;1,"",C84)</f>
        <v/>
      </c>
      <c r="N84" s="30" t="n">
        <f aca="false">D84</f>
        <v>0</v>
      </c>
      <c r="O84" s="67" t="str">
        <f aca="false">IF(LEN(E84)&lt;1,"",E84)</f>
        <v/>
      </c>
    </row>
    <row r="85" customFormat="false" ht="15.75" hidden="false" customHeight="false" outlineLevel="0" collapsed="false">
      <c r="A85" s="56"/>
      <c r="B85" s="57"/>
      <c r="C85" s="58"/>
      <c r="D85" s="57"/>
      <c r="E85" s="59"/>
      <c r="F85" s="60"/>
      <c r="G85" s="61"/>
      <c r="H85" s="56"/>
      <c r="K85" s="66" t="str">
        <f aca="false">IF(ISERROR(CONCATENATE(LEFT(L85,3),MID(L85,(FIND(",",L85)+2),3))),"",CONCATENATE(LEFT(L85,3),MID(L85,(FIND(",",L85)+2),3)))</f>
        <v/>
      </c>
      <c r="L85" s="30" t="str">
        <f aca="false">IF(LEN(B85)&lt;1,"",B85)</f>
        <v/>
      </c>
      <c r="M85" s="30" t="str">
        <f aca="false">IF(LEN(C85)&lt;1,"",C85)</f>
        <v/>
      </c>
      <c r="N85" s="30" t="n">
        <f aca="false">D85</f>
        <v>0</v>
      </c>
      <c r="O85" s="67" t="str">
        <f aca="false">IF(LEN(E85)&lt;1,"",E85)</f>
        <v/>
      </c>
    </row>
    <row r="86" customFormat="false" ht="15.75" hidden="false" customHeight="false" outlineLevel="0" collapsed="false">
      <c r="A86" s="56"/>
      <c r="B86" s="57"/>
      <c r="C86" s="58"/>
      <c r="D86" s="57"/>
      <c r="E86" s="59"/>
      <c r="F86" s="60"/>
      <c r="G86" s="61"/>
      <c r="H86" s="56"/>
      <c r="K86" s="66" t="str">
        <f aca="false">IF(ISERROR(CONCATENATE(LEFT(L86,3),MID(L86,(FIND(",",L86)+2),3))),"",CONCATENATE(LEFT(L86,3),MID(L86,(FIND(",",L86)+2),3)))</f>
        <v/>
      </c>
      <c r="L86" s="30" t="str">
        <f aca="false">IF(LEN(B86)&lt;1,"",B86)</f>
        <v/>
      </c>
      <c r="M86" s="30" t="str">
        <f aca="false">IF(LEN(C86)&lt;1,"",C86)</f>
        <v/>
      </c>
      <c r="N86" s="30" t="n">
        <f aca="false">D86</f>
        <v>0</v>
      </c>
      <c r="O86" s="67" t="str">
        <f aca="false">IF(LEN(E86)&lt;1,"",E86)</f>
        <v/>
      </c>
    </row>
    <row r="87" customFormat="false" ht="15.75" hidden="false" customHeight="false" outlineLevel="0" collapsed="false">
      <c r="A87" s="56"/>
      <c r="B87" s="57"/>
      <c r="C87" s="58"/>
      <c r="D87" s="57"/>
      <c r="E87" s="59"/>
      <c r="F87" s="60"/>
      <c r="G87" s="61"/>
      <c r="H87" s="56"/>
      <c r="K87" s="66" t="str">
        <f aca="false">IF(ISERROR(CONCATENATE(LEFT(L87,3),MID(L87,(FIND(",",L87)+2),3))),"",CONCATENATE(LEFT(L87,3),MID(L87,(FIND(",",L87)+2),3)))</f>
        <v/>
      </c>
      <c r="L87" s="30" t="str">
        <f aca="false">IF(LEN(B87)&lt;1,"",B87)</f>
        <v/>
      </c>
      <c r="M87" s="30" t="str">
        <f aca="false">IF(LEN(C87)&lt;1,"",C87)</f>
        <v/>
      </c>
      <c r="N87" s="30" t="n">
        <f aca="false">D87</f>
        <v>0</v>
      </c>
      <c r="O87" s="67" t="str">
        <f aca="false">IF(LEN(E87)&lt;1,"",E87)</f>
        <v/>
      </c>
    </row>
    <row r="88" customFormat="false" ht="15.75" hidden="false" customHeight="false" outlineLevel="0" collapsed="false">
      <c r="A88" s="56"/>
      <c r="B88" s="57"/>
      <c r="C88" s="58"/>
      <c r="D88" s="57"/>
      <c r="E88" s="59"/>
      <c r="F88" s="60"/>
      <c r="G88" s="61"/>
      <c r="H88" s="56"/>
      <c r="K88" s="66" t="str">
        <f aca="false">IF(ISERROR(CONCATENATE(LEFT(L88,3),MID(L88,(FIND(",",L88)+2),3))),"",CONCATENATE(LEFT(L88,3),MID(L88,(FIND(",",L88)+2),3)))</f>
        <v/>
      </c>
      <c r="L88" s="30" t="str">
        <f aca="false">IF(LEN(B88)&lt;1,"",B88)</f>
        <v/>
      </c>
      <c r="M88" s="30" t="str">
        <f aca="false">IF(LEN(C88)&lt;1,"",C88)</f>
        <v/>
      </c>
      <c r="N88" s="30" t="n">
        <f aca="false">D88</f>
        <v>0</v>
      </c>
      <c r="O88" s="67" t="str">
        <f aca="false">IF(LEN(E88)&lt;1,"",E88)</f>
        <v/>
      </c>
    </row>
    <row r="89" customFormat="false" ht="15.75" hidden="false" customHeight="false" outlineLevel="0" collapsed="false">
      <c r="A89" s="56"/>
      <c r="B89" s="57"/>
      <c r="C89" s="58"/>
      <c r="D89" s="57"/>
      <c r="E89" s="59"/>
      <c r="F89" s="60"/>
      <c r="G89" s="61"/>
      <c r="H89" s="56"/>
      <c r="K89" s="66" t="str">
        <f aca="false">IF(ISERROR(CONCATENATE(LEFT(L89,3),MID(L89,(FIND(",",L89)+2),3))),"",CONCATENATE(LEFT(L89,3),MID(L89,(FIND(",",L89)+2),3)))</f>
        <v/>
      </c>
      <c r="L89" s="30" t="str">
        <f aca="false">IF(LEN(B89)&lt;1,"",B89)</f>
        <v/>
      </c>
      <c r="M89" s="30" t="str">
        <f aca="false">IF(LEN(C89)&lt;1,"",C89)</f>
        <v/>
      </c>
      <c r="N89" s="30" t="n">
        <f aca="false">D89</f>
        <v>0</v>
      </c>
      <c r="O89" s="67" t="str">
        <f aca="false">IF(LEN(E89)&lt;1,"",E89)</f>
        <v/>
      </c>
    </row>
    <row r="90" customFormat="false" ht="15.75" hidden="false" customHeight="false" outlineLevel="0" collapsed="false">
      <c r="A90" s="56"/>
      <c r="B90" s="57"/>
      <c r="C90" s="58"/>
      <c r="D90" s="57"/>
      <c r="E90" s="59"/>
      <c r="F90" s="60"/>
      <c r="G90" s="61"/>
      <c r="H90" s="56"/>
      <c r="K90" s="66" t="str">
        <f aca="false">IF(ISERROR(CONCATENATE(LEFT(L90,3),MID(L90,(FIND(",",L90)+2),3))),"",CONCATENATE(LEFT(L90,3),MID(L90,(FIND(",",L90)+2),3)))</f>
        <v/>
      </c>
      <c r="L90" s="30" t="str">
        <f aca="false">IF(LEN(B90)&lt;1,"",B90)</f>
        <v/>
      </c>
      <c r="M90" s="30" t="str">
        <f aca="false">IF(LEN(C90)&lt;1,"",C90)</f>
        <v/>
      </c>
      <c r="N90" s="30" t="n">
        <f aca="false">D90</f>
        <v>0</v>
      </c>
      <c r="O90" s="67" t="str">
        <f aca="false">IF(LEN(E90)&lt;1,"",E90)</f>
        <v/>
      </c>
    </row>
    <row r="91" customFormat="false" ht="15.75" hidden="false" customHeight="false" outlineLevel="0" collapsed="false">
      <c r="A91" s="56"/>
      <c r="B91" s="57"/>
      <c r="C91" s="58"/>
      <c r="D91" s="57"/>
      <c r="E91" s="59"/>
      <c r="F91" s="60"/>
      <c r="G91" s="61"/>
      <c r="H91" s="56"/>
      <c r="K91" s="66" t="str">
        <f aca="false">IF(ISERROR(CONCATENATE(LEFT(L91,3),MID(L91,(FIND(",",L91)+2),3))),"",CONCATENATE(LEFT(L91,3),MID(L91,(FIND(",",L91)+2),3)))</f>
        <v/>
      </c>
      <c r="L91" s="30" t="str">
        <f aca="false">IF(LEN(B91)&lt;1,"",B91)</f>
        <v/>
      </c>
      <c r="M91" s="30" t="str">
        <f aca="false">IF(LEN(C91)&lt;1,"",C91)</f>
        <v/>
      </c>
      <c r="N91" s="30" t="n">
        <f aca="false">D91</f>
        <v>0</v>
      </c>
      <c r="O91" s="67" t="str">
        <f aca="false">IF(LEN(E91)&lt;1,"",E91)</f>
        <v/>
      </c>
    </row>
    <row r="92" customFormat="false" ht="15.75" hidden="false" customHeight="false" outlineLevel="0" collapsed="false">
      <c r="A92" s="56"/>
      <c r="B92" s="57"/>
      <c r="C92" s="58"/>
      <c r="D92" s="57"/>
      <c r="E92" s="59"/>
      <c r="F92" s="60"/>
      <c r="G92" s="61"/>
      <c r="H92" s="56"/>
      <c r="K92" s="66" t="str">
        <f aca="false">IF(ISERROR(CONCATENATE(LEFT(L92,3),MID(L92,(FIND(",",L92)+2),3))),"",CONCATENATE(LEFT(L92,3),MID(L92,(FIND(",",L92)+2),3)))</f>
        <v/>
      </c>
      <c r="L92" s="30" t="str">
        <f aca="false">IF(LEN(B92)&lt;1,"",B92)</f>
        <v/>
      </c>
      <c r="M92" s="30" t="str">
        <f aca="false">IF(LEN(C92)&lt;1,"",C92)</f>
        <v/>
      </c>
      <c r="N92" s="30" t="n">
        <f aca="false">D92</f>
        <v>0</v>
      </c>
      <c r="O92" s="67" t="str">
        <f aca="false">IF(LEN(E92)&lt;1,"",E92)</f>
        <v/>
      </c>
    </row>
    <row r="93" customFormat="false" ht="15.75" hidden="false" customHeight="false" outlineLevel="0" collapsed="false">
      <c r="A93" s="56"/>
      <c r="B93" s="57"/>
      <c r="C93" s="58"/>
      <c r="D93" s="57"/>
      <c r="E93" s="59"/>
      <c r="F93" s="60"/>
      <c r="G93" s="61"/>
      <c r="H93" s="56"/>
      <c r="K93" s="66" t="str">
        <f aca="false">IF(ISERROR(CONCATENATE(LEFT(L93,3),MID(L93,(FIND(",",L93)+2),3))),"",CONCATENATE(LEFT(L93,3),MID(L93,(FIND(",",L93)+2),3)))</f>
        <v/>
      </c>
      <c r="L93" s="30" t="str">
        <f aca="false">IF(LEN(B93)&lt;1,"",B93)</f>
        <v/>
      </c>
      <c r="M93" s="30" t="str">
        <f aca="false">IF(LEN(C93)&lt;1,"",C93)</f>
        <v/>
      </c>
      <c r="N93" s="30" t="n">
        <f aca="false">D93</f>
        <v>0</v>
      </c>
      <c r="O93" s="67" t="str">
        <f aca="false">IF(LEN(E93)&lt;1,"",E93)</f>
        <v/>
      </c>
    </row>
    <row r="94" customFormat="false" ht="15.75" hidden="false" customHeight="false" outlineLevel="0" collapsed="false">
      <c r="A94" s="69"/>
      <c r="B94" s="57"/>
      <c r="C94" s="58"/>
      <c r="D94" s="70"/>
      <c r="E94" s="59"/>
      <c r="F94" s="60"/>
      <c r="G94" s="61"/>
      <c r="H94" s="69"/>
      <c r="K94" s="66" t="str">
        <f aca="false">IF(ISERROR(CONCATENATE(LEFT(L94,3),MID(L94,(FIND(",",L94)+2),3))),"",CONCATENATE(LEFT(L94,3),MID(L94,(FIND(",",L94)+2),3)))</f>
        <v/>
      </c>
      <c r="L94" s="30" t="str">
        <f aca="false">IF(LEN(B94)&lt;1,"",B94)</f>
        <v/>
      </c>
      <c r="M94" s="30" t="str">
        <f aca="false">IF(LEN(C94)&lt;1,"",C94)</f>
        <v/>
      </c>
      <c r="N94" s="30" t="n">
        <f aca="false">D94</f>
        <v>0</v>
      </c>
      <c r="O94" s="67" t="str">
        <f aca="false">IF(LEN(E94)&lt;1,"",E94)</f>
        <v/>
      </c>
    </row>
    <row r="95" customFormat="false" ht="15.75" hidden="false" customHeight="false" outlineLevel="0" collapsed="false">
      <c r="A95" s="56" t="n">
        <v>94</v>
      </c>
      <c r="B95" s="57"/>
      <c r="C95" s="58"/>
      <c r="D95" s="57"/>
      <c r="E95" s="59"/>
      <c r="F95" s="60"/>
      <c r="G95" s="61"/>
      <c r="H95" s="56"/>
      <c r="K95" s="66" t="str">
        <f aca="false">IF(ISERROR(CONCATENATE(LEFT(L95,3),MID(L95,(FIND(",",L95)+2),3))),"",CONCATENATE(LEFT(L95,3),MID(L95,(FIND(",",L95)+2),3)))</f>
        <v/>
      </c>
      <c r="L95" s="30" t="str">
        <f aca="false">IF(LEN(B95)&lt;1,"",B95)</f>
        <v/>
      </c>
      <c r="M95" s="30" t="str">
        <f aca="false">IF(LEN(C95)&lt;1,"",C95)</f>
        <v/>
      </c>
      <c r="N95" s="30" t="n">
        <f aca="false">D95</f>
        <v>0</v>
      </c>
      <c r="O95" s="67" t="str">
        <f aca="false">IF(LEN(E95)&lt;1,"",E95)</f>
        <v/>
      </c>
    </row>
    <row r="96" customFormat="false" ht="15.75" hidden="false" customHeight="false" outlineLevel="0" collapsed="false">
      <c r="A96" s="56" t="n">
        <v>95</v>
      </c>
      <c r="B96" s="57"/>
      <c r="C96" s="58"/>
      <c r="D96" s="57"/>
      <c r="E96" s="59"/>
      <c r="F96" s="60"/>
      <c r="G96" s="61"/>
      <c r="H96" s="56" t="n">
        <v>95</v>
      </c>
      <c r="K96" s="66" t="str">
        <f aca="false">IF(ISERROR(CONCATENATE(LEFT(L96,3),MID(L96,(FIND(",",L96)+2),3))),"",CONCATENATE(LEFT(L96,3),MID(L96,(FIND(",",L96)+2),3)))</f>
        <v/>
      </c>
      <c r="L96" s="30" t="str">
        <f aca="false">IF(LEN(B96)&lt;1,"",B96)</f>
        <v/>
      </c>
      <c r="M96" s="30" t="str">
        <f aca="false">IF(LEN(C96)&lt;1,"",C96)</f>
        <v/>
      </c>
      <c r="N96" s="30" t="n">
        <f aca="false">D96</f>
        <v>0</v>
      </c>
      <c r="O96" s="67" t="str">
        <f aca="false">IF(LEN(E96)&lt;1,"",E96)</f>
        <v/>
      </c>
    </row>
    <row r="97" customFormat="false" ht="15.75" hidden="false" customHeight="false" outlineLevel="0" collapsed="false">
      <c r="A97" s="56" t="n">
        <v>96</v>
      </c>
      <c r="B97" s="57"/>
      <c r="C97" s="58"/>
      <c r="D97" s="57"/>
      <c r="E97" s="59"/>
      <c r="F97" s="60"/>
      <c r="G97" s="61"/>
      <c r="H97" s="56" t="n">
        <v>96</v>
      </c>
      <c r="K97" s="66" t="str">
        <f aca="false">IF(ISERROR(CONCATENATE(LEFT(L97,3),MID(L97,(FIND(",",L97)+2),3))),"",CONCATENATE(LEFT(L97,3),MID(L97,(FIND(",",L97)+2),3)))</f>
        <v/>
      </c>
      <c r="L97" s="30" t="str">
        <f aca="false">IF(LEN(B97)&lt;1,"",B97)</f>
        <v/>
      </c>
      <c r="M97" s="30" t="str">
        <f aca="false">IF(LEN(C97)&lt;1,"",C97)</f>
        <v/>
      </c>
      <c r="N97" s="30" t="n">
        <f aca="false">D97</f>
        <v>0</v>
      </c>
      <c r="O97" s="67" t="str">
        <f aca="false">IF(LEN(E97)&lt;1,"",E97)</f>
        <v/>
      </c>
    </row>
    <row r="98" customFormat="false" ht="15.75" hidden="false" customHeight="false" outlineLevel="0" collapsed="false">
      <c r="A98" s="69" t="n">
        <v>97</v>
      </c>
      <c r="B98" s="57"/>
      <c r="C98" s="58"/>
      <c r="D98" s="70"/>
      <c r="E98" s="59"/>
      <c r="F98" s="60"/>
      <c r="G98" s="61"/>
      <c r="H98" s="69" t="n">
        <v>97</v>
      </c>
      <c r="K98" s="66" t="str">
        <f aca="false">IF(ISERROR(CONCATENATE(LEFT(L98,3),MID(L98,(FIND(",",L98)+2),3))),"",CONCATENATE(LEFT(L98,3),MID(L98,(FIND(",",L98)+2),3)))</f>
        <v/>
      </c>
      <c r="L98" s="30" t="str">
        <f aca="false">IF(LEN(B98)&lt;1,"",B98)</f>
        <v/>
      </c>
      <c r="M98" s="30" t="str">
        <f aca="false">IF(LEN(C98)&lt;1,"",C98)</f>
        <v/>
      </c>
      <c r="N98" s="30" t="n">
        <f aca="false">D98</f>
        <v>0</v>
      </c>
      <c r="O98" s="67" t="str">
        <f aca="false">IF(LEN(E98)&lt;1,"",E98)</f>
        <v/>
      </c>
    </row>
    <row r="99" customFormat="false" ht="15.75" hidden="false" customHeight="false" outlineLevel="0" collapsed="false">
      <c r="A99" s="56" t="n">
        <v>98</v>
      </c>
      <c r="B99" s="57"/>
      <c r="C99" s="58"/>
      <c r="D99" s="57"/>
      <c r="E99" s="59"/>
      <c r="F99" s="60"/>
      <c r="G99" s="61"/>
      <c r="H99" s="56" t="n">
        <v>98</v>
      </c>
      <c r="K99" s="66" t="str">
        <f aca="false">IF(ISERROR(CONCATENATE(LEFT(L99,3),MID(L99,(FIND(",",L99)+2),3))),"",CONCATENATE(LEFT(L99,3),MID(L99,(FIND(",",L99)+2),3)))</f>
        <v/>
      </c>
      <c r="L99" s="30" t="str">
        <f aca="false">IF(LEN(B99)&lt;1,"",B99)</f>
        <v/>
      </c>
      <c r="M99" s="30" t="str">
        <f aca="false">IF(LEN(C99)&lt;1,"",C99)</f>
        <v/>
      </c>
      <c r="N99" s="30" t="n">
        <f aca="false">D99</f>
        <v>0</v>
      </c>
      <c r="O99" s="67" t="str">
        <f aca="false">IF(LEN(E99)&lt;1,"",E99)</f>
        <v/>
      </c>
    </row>
    <row r="100" customFormat="false" ht="15.75" hidden="false" customHeight="false" outlineLevel="0" collapsed="false">
      <c r="A100" s="56" t="n">
        <v>99</v>
      </c>
      <c r="B100" s="57"/>
      <c r="C100" s="58"/>
      <c r="D100" s="57"/>
      <c r="E100" s="59"/>
      <c r="F100" s="60"/>
      <c r="G100" s="61"/>
      <c r="H100" s="56" t="n">
        <v>99</v>
      </c>
      <c r="K100" s="66" t="str">
        <f aca="false">IF(ISERROR(CONCATENATE(LEFT(L100,3),MID(L100,(FIND(",",L100)+2),3))),"",CONCATENATE(LEFT(L100,3),MID(L100,(FIND(",",L100)+2),3)))</f>
        <v/>
      </c>
      <c r="L100" s="30" t="str">
        <f aca="false">IF(LEN(B100)&lt;1,"",B100)</f>
        <v/>
      </c>
      <c r="M100" s="30" t="str">
        <f aca="false">IF(LEN(C100)&lt;1,"",C100)</f>
        <v/>
      </c>
      <c r="N100" s="30" t="n">
        <f aca="false">D100</f>
        <v>0</v>
      </c>
      <c r="O100" s="67" t="str">
        <f aca="false">IF(LEN(E100)&lt;1,"",E100)</f>
        <v/>
      </c>
    </row>
    <row r="101" customFormat="false" ht="15.75" hidden="false" customHeight="false" outlineLevel="0" collapsed="false">
      <c r="A101" s="56" t="n">
        <v>100</v>
      </c>
      <c r="B101" s="57"/>
      <c r="C101" s="58"/>
      <c r="D101" s="57"/>
      <c r="E101" s="59"/>
      <c r="F101" s="60"/>
      <c r="G101" s="61"/>
      <c r="H101" s="56" t="n">
        <v>100</v>
      </c>
      <c r="K101" s="66" t="str">
        <f aca="false">IF(ISERROR(CONCATENATE(LEFT(L101,3),MID(L101,(FIND(",",L101)+2),3))),"",CONCATENATE(LEFT(L101,3),MID(L101,(FIND(",",L101)+2),3)))</f>
        <v/>
      </c>
      <c r="L101" s="30" t="str">
        <f aca="false">IF(LEN(B101)&lt;1,"",B101)</f>
        <v/>
      </c>
      <c r="M101" s="30" t="str">
        <f aca="false">IF(LEN(C101)&lt;1,"",C101)</f>
        <v/>
      </c>
      <c r="N101" s="30" t="n">
        <f aca="false">D101</f>
        <v>0</v>
      </c>
      <c r="O101" s="67" t="str">
        <f aca="false">IF(LEN(E101)&lt;1,"",E101)</f>
        <v/>
      </c>
    </row>
    <row r="102" customFormat="false" ht="15.75" hidden="false" customHeight="false" outlineLevel="0" collapsed="false">
      <c r="A102" s="69" t="n">
        <v>101</v>
      </c>
      <c r="B102" s="57"/>
      <c r="C102" s="58"/>
      <c r="D102" s="70"/>
      <c r="E102" s="59"/>
      <c r="F102" s="60"/>
      <c r="G102" s="61"/>
      <c r="H102" s="69" t="n">
        <v>101</v>
      </c>
      <c r="K102" s="66" t="str">
        <f aca="false">IF(ISERROR(CONCATENATE(LEFT(L102,3),MID(L102,(FIND(",",L102)+2),3))),"",CONCATENATE(LEFT(L102,3),MID(L102,(FIND(",",L102)+2),3)))</f>
        <v/>
      </c>
      <c r="L102" s="30" t="str">
        <f aca="false">IF(LEN(B102)&lt;1,"",B102)</f>
        <v/>
      </c>
      <c r="M102" s="30" t="str">
        <f aca="false">IF(LEN(C102)&lt;1,"",C102)</f>
        <v/>
      </c>
      <c r="N102" s="30" t="n">
        <f aca="false">D102</f>
        <v>0</v>
      </c>
      <c r="O102" s="67" t="str">
        <f aca="false">IF(LEN(E102)&lt;1,"",E102)</f>
        <v/>
      </c>
    </row>
    <row r="103" customFormat="false" ht="15.75" hidden="false" customHeight="false" outlineLevel="0" collapsed="false">
      <c r="A103" s="56" t="n">
        <v>102</v>
      </c>
      <c r="B103" s="57"/>
      <c r="C103" s="58"/>
      <c r="D103" s="57"/>
      <c r="E103" s="59"/>
      <c r="F103" s="60"/>
      <c r="G103" s="61"/>
      <c r="H103" s="56" t="n">
        <v>102</v>
      </c>
      <c r="K103" s="66" t="str">
        <f aca="false">IF(ISERROR(CONCATENATE(LEFT(L103,3),MID(L103,(FIND(",",L103)+2),3))),"",CONCATENATE(LEFT(L103,3),MID(L103,(FIND(",",L103)+2),3)))</f>
        <v/>
      </c>
      <c r="L103" s="30" t="str">
        <f aca="false">IF(LEN(B103)&lt;1,"",B103)</f>
        <v/>
      </c>
      <c r="M103" s="30" t="str">
        <f aca="false">IF(LEN(C103)&lt;1,"",C103)</f>
        <v/>
      </c>
      <c r="N103" s="30" t="n">
        <f aca="false">D103</f>
        <v>0</v>
      </c>
      <c r="O103" s="67" t="str">
        <f aca="false">IF(LEN(E103)&lt;1,"",E103)</f>
        <v/>
      </c>
    </row>
    <row r="104" customFormat="false" ht="15.75" hidden="false" customHeight="false" outlineLevel="0" collapsed="false">
      <c r="A104" s="56" t="n">
        <v>103</v>
      </c>
      <c r="B104" s="57"/>
      <c r="C104" s="58"/>
      <c r="D104" s="57"/>
      <c r="E104" s="59"/>
      <c r="F104" s="60"/>
      <c r="G104" s="61"/>
      <c r="H104" s="56" t="n">
        <v>103</v>
      </c>
      <c r="K104" s="66" t="str">
        <f aca="false">IF(ISERROR(CONCATENATE(LEFT(L104,3),MID(L104,(FIND(",",L104)+2),3))),"",CONCATENATE(LEFT(L104,3),MID(L104,(FIND(",",L104)+2),3)))</f>
        <v/>
      </c>
      <c r="L104" s="30" t="str">
        <f aca="false">IF(LEN(B104)&lt;1,"",B104)</f>
        <v/>
      </c>
      <c r="M104" s="30" t="str">
        <f aca="false">IF(LEN(C104)&lt;1,"",C104)</f>
        <v/>
      </c>
      <c r="N104" s="30" t="n">
        <f aca="false">D104</f>
        <v>0</v>
      </c>
      <c r="O104" s="67" t="str">
        <f aca="false">IF(LEN(E104)&lt;1,"",E104)</f>
        <v/>
      </c>
    </row>
    <row r="105" customFormat="false" ht="15.75" hidden="false" customHeight="false" outlineLevel="0" collapsed="false">
      <c r="A105" s="56" t="n">
        <v>104</v>
      </c>
      <c r="B105" s="57"/>
      <c r="C105" s="58"/>
      <c r="D105" s="57"/>
      <c r="E105" s="59"/>
      <c r="F105" s="60"/>
      <c r="G105" s="61"/>
      <c r="H105" s="56" t="n">
        <v>104</v>
      </c>
      <c r="K105" s="66" t="str">
        <f aca="false">IF(ISERROR(CONCATENATE(LEFT(L105,3),MID(L105,(FIND(",",L105)+2),3))),"",CONCATENATE(LEFT(L105,3),MID(L105,(FIND(",",L105)+2),3)))</f>
        <v/>
      </c>
      <c r="L105" s="30" t="str">
        <f aca="false">IF(LEN(B105)&lt;1,"",B105)</f>
        <v/>
      </c>
      <c r="M105" s="30" t="str">
        <f aca="false">IF(LEN(C105)&lt;1,"",C105)</f>
        <v/>
      </c>
      <c r="N105" s="30" t="n">
        <f aca="false">D105</f>
        <v>0</v>
      </c>
      <c r="O105" s="67" t="str">
        <f aca="false">IF(LEN(E105)&lt;1,"",E105)</f>
        <v/>
      </c>
    </row>
    <row r="106" customFormat="false" ht="15.75" hidden="false" customHeight="false" outlineLevel="0" collapsed="false">
      <c r="A106" s="56" t="n">
        <v>105</v>
      </c>
      <c r="B106" s="57"/>
      <c r="C106" s="58"/>
      <c r="D106" s="57"/>
      <c r="E106" s="59"/>
      <c r="F106" s="60"/>
      <c r="G106" s="61"/>
      <c r="H106" s="56" t="n">
        <v>105</v>
      </c>
      <c r="K106" s="66" t="str">
        <f aca="false">IF(ISERROR(CONCATENATE(LEFT(L106,3),MID(L106,(FIND(",",L106)+2),3))),"",CONCATENATE(LEFT(L106,3),MID(L106,(FIND(",",L106)+2),3)))</f>
        <v/>
      </c>
      <c r="L106" s="30" t="str">
        <f aca="false">IF(LEN(B106)&lt;1,"",B106)</f>
        <v/>
      </c>
      <c r="M106" s="30" t="str">
        <f aca="false">IF(LEN(C106)&lt;1,"",C106)</f>
        <v/>
      </c>
      <c r="N106" s="30" t="n">
        <f aca="false">D106</f>
        <v>0</v>
      </c>
      <c r="O106" s="67" t="str">
        <f aca="false">IF(LEN(E106)&lt;1,"",E106)</f>
        <v/>
      </c>
    </row>
    <row r="107" customFormat="false" ht="15.75" hidden="false" customHeight="false" outlineLevel="0" collapsed="false">
      <c r="A107" s="56" t="n">
        <v>106</v>
      </c>
      <c r="B107" s="57"/>
      <c r="C107" s="58"/>
      <c r="D107" s="57"/>
      <c r="E107" s="59"/>
      <c r="F107" s="60"/>
      <c r="G107" s="61"/>
      <c r="H107" s="56" t="n">
        <v>106</v>
      </c>
      <c r="K107" s="66" t="str">
        <f aca="false">IF(ISERROR(CONCATENATE(LEFT(L107,3),MID(L107,(FIND(",",L107)+2),3))),"",CONCATENATE(LEFT(L107,3),MID(L107,(FIND(",",L107)+2),3)))</f>
        <v/>
      </c>
      <c r="L107" s="30" t="str">
        <f aca="false">IF(LEN(B107)&lt;1,"",B107)</f>
        <v/>
      </c>
      <c r="M107" s="30" t="str">
        <f aca="false">IF(LEN(C107)&lt;1,"",C107)</f>
        <v/>
      </c>
      <c r="N107" s="30" t="n">
        <f aca="false">D107</f>
        <v>0</v>
      </c>
      <c r="O107" s="67" t="str">
        <f aca="false">IF(LEN(E107)&lt;1,"",E107)</f>
        <v/>
      </c>
    </row>
    <row r="108" customFormat="false" ht="15.75" hidden="false" customHeight="false" outlineLevel="0" collapsed="false">
      <c r="A108" s="56" t="n">
        <v>107</v>
      </c>
      <c r="B108" s="57"/>
      <c r="C108" s="58"/>
      <c r="D108" s="57"/>
      <c r="E108" s="59"/>
      <c r="F108" s="60"/>
      <c r="G108" s="61"/>
      <c r="H108" s="56" t="n">
        <v>107</v>
      </c>
      <c r="K108" s="66" t="str">
        <f aca="false">IF(ISERROR(CONCATENATE(LEFT(L108,3),MID(L108,(FIND(",",L108)+2),3))),"",CONCATENATE(LEFT(L108,3),MID(L108,(FIND(",",L108)+2),3)))</f>
        <v/>
      </c>
      <c r="L108" s="30" t="str">
        <f aca="false">IF(LEN(B108)&lt;1,"",B108)</f>
        <v/>
      </c>
      <c r="M108" s="30" t="str">
        <f aca="false">IF(LEN(C108)&lt;1,"",C108)</f>
        <v/>
      </c>
      <c r="N108" s="30" t="n">
        <f aca="false">D108</f>
        <v>0</v>
      </c>
      <c r="O108" s="67" t="str">
        <f aca="false">IF(LEN(E108)&lt;1,"",E108)</f>
        <v/>
      </c>
    </row>
    <row r="109" customFormat="false" ht="15.75" hidden="false" customHeight="false" outlineLevel="0" collapsed="false">
      <c r="A109" s="56" t="n">
        <v>108</v>
      </c>
      <c r="B109" s="57"/>
      <c r="C109" s="58"/>
      <c r="D109" s="57"/>
      <c r="E109" s="59"/>
      <c r="F109" s="60"/>
      <c r="G109" s="61"/>
      <c r="H109" s="56" t="n">
        <v>108</v>
      </c>
      <c r="K109" s="66" t="str">
        <f aca="false">IF(ISERROR(CONCATENATE(LEFT(L109,3),MID(L109,(FIND(",",L109)+2),3))),"",CONCATENATE(LEFT(L109,3),MID(L109,(FIND(",",L109)+2),3)))</f>
        <v/>
      </c>
      <c r="L109" s="30" t="str">
        <f aca="false">IF(LEN(B109)&lt;1,"",B109)</f>
        <v/>
      </c>
      <c r="M109" s="30" t="str">
        <f aca="false">IF(LEN(C109)&lt;1,"",C109)</f>
        <v/>
      </c>
      <c r="N109" s="30" t="n">
        <f aca="false">D109</f>
        <v>0</v>
      </c>
      <c r="O109" s="67" t="str">
        <f aca="false">IF(LEN(E109)&lt;1,"",E109)</f>
        <v/>
      </c>
    </row>
    <row r="110" customFormat="false" ht="15.75" hidden="false" customHeight="false" outlineLevel="0" collapsed="false">
      <c r="A110" s="56" t="n">
        <v>109</v>
      </c>
      <c r="B110" s="57"/>
      <c r="C110" s="58"/>
      <c r="D110" s="57"/>
      <c r="E110" s="59"/>
      <c r="F110" s="60"/>
      <c r="G110" s="61"/>
      <c r="H110" s="56" t="n">
        <v>109</v>
      </c>
      <c r="K110" s="66" t="str">
        <f aca="false">IF(ISERROR(CONCATENATE(LEFT(L110,3),MID(L110,(FIND(",",L110)+2),3))),"",CONCATENATE(LEFT(L110,3),MID(L110,(FIND(",",L110)+2),3)))</f>
        <v/>
      </c>
      <c r="L110" s="30" t="str">
        <f aca="false">IF(LEN(B110)&lt;1,"",B110)</f>
        <v/>
      </c>
      <c r="M110" s="30" t="str">
        <f aca="false">IF(LEN(C110)&lt;1,"",C110)</f>
        <v/>
      </c>
      <c r="N110" s="30" t="n">
        <f aca="false">D110</f>
        <v>0</v>
      </c>
      <c r="O110" s="67" t="str">
        <f aca="false">IF(LEN(E110)&lt;1,"",E110)</f>
        <v/>
      </c>
    </row>
    <row r="111" customFormat="false" ht="15.75" hidden="false" customHeight="false" outlineLevel="0" collapsed="false">
      <c r="A111" s="56" t="n">
        <v>110</v>
      </c>
      <c r="B111" s="57"/>
      <c r="C111" s="58"/>
      <c r="D111" s="57"/>
      <c r="E111" s="59"/>
      <c r="F111" s="60"/>
      <c r="G111" s="61"/>
      <c r="H111" s="56" t="n">
        <v>110</v>
      </c>
      <c r="K111" s="66" t="str">
        <f aca="false">IF(ISERROR(CONCATENATE(LEFT(L111,3),MID(L111,(FIND(",",L111)+2),3))),"",CONCATENATE(LEFT(L111,3),MID(L111,(FIND(",",L111)+2),3)))</f>
        <v/>
      </c>
      <c r="L111" s="30" t="str">
        <f aca="false">IF(LEN(B111)&lt;1,"",B111)</f>
        <v/>
      </c>
      <c r="M111" s="30" t="str">
        <f aca="false">IF(LEN(C111)&lt;1,"",C111)</f>
        <v/>
      </c>
      <c r="N111" s="30" t="n">
        <f aca="false">D111</f>
        <v>0</v>
      </c>
      <c r="O111" s="67" t="str">
        <f aca="false">IF(LEN(E111)&lt;1,"",E111)</f>
        <v/>
      </c>
    </row>
    <row r="112" customFormat="false" ht="15.75" hidden="false" customHeight="false" outlineLevel="0" collapsed="false">
      <c r="A112" s="56" t="n">
        <v>111</v>
      </c>
      <c r="B112" s="57"/>
      <c r="C112" s="58"/>
      <c r="D112" s="57"/>
      <c r="E112" s="59"/>
      <c r="F112" s="60"/>
      <c r="G112" s="61"/>
      <c r="H112" s="56" t="n">
        <v>111</v>
      </c>
      <c r="K112" s="66" t="str">
        <f aca="false">IF(ISERROR(CONCATENATE(LEFT(L112,3),MID(L112,(FIND(",",L112)+2),3))),"",CONCATENATE(LEFT(L112,3),MID(L112,(FIND(",",L112)+2),3)))</f>
        <v/>
      </c>
      <c r="L112" s="30" t="str">
        <f aca="false">IF(LEN(B112)&lt;1,"",B112)</f>
        <v/>
      </c>
      <c r="M112" s="30" t="str">
        <f aca="false">IF(LEN(C112)&lt;1,"",C112)</f>
        <v/>
      </c>
      <c r="N112" s="30" t="n">
        <f aca="false">D112</f>
        <v>0</v>
      </c>
      <c r="O112" s="67" t="str">
        <f aca="false">IF(LEN(E112)&lt;1,"",E112)</f>
        <v/>
      </c>
    </row>
    <row r="113" customFormat="false" ht="15.75" hidden="false" customHeight="false" outlineLevel="0" collapsed="false">
      <c r="A113" s="56" t="n">
        <v>112</v>
      </c>
      <c r="B113" s="57"/>
      <c r="C113" s="58"/>
      <c r="D113" s="57"/>
      <c r="E113" s="59"/>
      <c r="F113" s="60"/>
      <c r="G113" s="61"/>
      <c r="H113" s="56" t="n">
        <v>112</v>
      </c>
      <c r="K113" s="66" t="str">
        <f aca="false">IF(ISERROR(CONCATENATE(LEFT(L113,3),MID(L113,(FIND(",",L113)+2),3))),"",CONCATENATE(LEFT(L113,3),MID(L113,(FIND(",",L113)+2),3)))</f>
        <v/>
      </c>
      <c r="L113" s="30" t="str">
        <f aca="false">IF(LEN(B113)&lt;1,"",B113)</f>
        <v/>
      </c>
      <c r="M113" s="30" t="str">
        <f aca="false">IF(LEN(C113)&lt;1,"",C113)</f>
        <v/>
      </c>
      <c r="N113" s="30" t="n">
        <f aca="false">D113</f>
        <v>0</v>
      </c>
      <c r="O113" s="67" t="str">
        <f aca="false">IF(LEN(E113)&lt;1,"",E113)</f>
        <v/>
      </c>
    </row>
    <row r="114" customFormat="false" ht="15.75" hidden="false" customHeight="false" outlineLevel="0" collapsed="false">
      <c r="A114" s="56" t="n">
        <v>113</v>
      </c>
      <c r="B114" s="57"/>
      <c r="C114" s="58"/>
      <c r="D114" s="57"/>
      <c r="E114" s="59"/>
      <c r="F114" s="60"/>
      <c r="G114" s="61"/>
      <c r="H114" s="56" t="n">
        <v>113</v>
      </c>
      <c r="K114" s="66" t="str">
        <f aca="false">IF(ISERROR(CONCATENATE(LEFT(L114,3),MID(L114,(FIND(",",L114)+2),3))),"",CONCATENATE(LEFT(L114,3),MID(L114,(FIND(",",L114)+2),3)))</f>
        <v/>
      </c>
      <c r="L114" s="30" t="str">
        <f aca="false">IF(LEN(B114)&lt;1,"",B114)</f>
        <v/>
      </c>
      <c r="M114" s="30" t="str">
        <f aca="false">IF(LEN(C114)&lt;1,"",C114)</f>
        <v/>
      </c>
      <c r="N114" s="30" t="n">
        <f aca="false">D114</f>
        <v>0</v>
      </c>
      <c r="O114" s="67" t="str">
        <f aca="false">IF(LEN(E114)&lt;1,"",E114)</f>
        <v/>
      </c>
    </row>
    <row r="115" customFormat="false" ht="15.75" hidden="false" customHeight="false" outlineLevel="0" collapsed="false">
      <c r="A115" s="56" t="n">
        <v>114</v>
      </c>
      <c r="B115" s="57"/>
      <c r="C115" s="58"/>
      <c r="D115" s="57"/>
      <c r="E115" s="59"/>
      <c r="F115" s="60"/>
      <c r="G115" s="61"/>
      <c r="H115" s="56" t="n">
        <v>114</v>
      </c>
      <c r="K115" s="66" t="str">
        <f aca="false">IF(ISERROR(CONCATENATE(LEFT(L115,3),MID(L115,(FIND(",",L115)+2),3))),"",CONCATENATE(LEFT(L115,3),MID(L115,(FIND(",",L115)+2),3)))</f>
        <v/>
      </c>
      <c r="L115" s="30" t="str">
        <f aca="false">IF(LEN(B115)&lt;1,"",B115)</f>
        <v/>
      </c>
      <c r="M115" s="30" t="str">
        <f aca="false">IF(LEN(C115)&lt;1,"",C115)</f>
        <v/>
      </c>
      <c r="N115" s="30" t="n">
        <f aca="false">D115</f>
        <v>0</v>
      </c>
      <c r="O115" s="67" t="str">
        <f aca="false">IF(LEN(E115)&lt;1,"",E115)</f>
        <v/>
      </c>
    </row>
    <row r="116" customFormat="false" ht="15.75" hidden="false" customHeight="false" outlineLevel="0" collapsed="false">
      <c r="A116" s="56" t="n">
        <v>115</v>
      </c>
      <c r="B116" s="57"/>
      <c r="C116" s="58"/>
      <c r="D116" s="57"/>
      <c r="E116" s="59"/>
      <c r="F116" s="60"/>
      <c r="G116" s="61"/>
      <c r="H116" s="56" t="n">
        <v>115</v>
      </c>
      <c r="K116" s="66" t="str">
        <f aca="false">IF(ISERROR(CONCATENATE(LEFT(L116,3),MID(L116,(FIND(",",L116)+2),3))),"",CONCATENATE(LEFT(L116,3),MID(L116,(FIND(",",L116)+2),3)))</f>
        <v/>
      </c>
      <c r="L116" s="30" t="str">
        <f aca="false">IF(LEN(B116)&lt;1,"",B116)</f>
        <v/>
      </c>
      <c r="M116" s="30" t="str">
        <f aca="false">IF(LEN(C116)&lt;1,"",C116)</f>
        <v/>
      </c>
      <c r="N116" s="30" t="n">
        <f aca="false">D116</f>
        <v>0</v>
      </c>
      <c r="O116" s="67" t="str">
        <f aca="false">IF(LEN(E116)&lt;1,"",E116)</f>
        <v/>
      </c>
    </row>
    <row r="117" customFormat="false" ht="15.75" hidden="false" customHeight="false" outlineLevel="0" collapsed="false">
      <c r="A117" s="56" t="n">
        <v>116</v>
      </c>
      <c r="B117" s="57"/>
      <c r="C117" s="58"/>
      <c r="D117" s="57"/>
      <c r="E117" s="59"/>
      <c r="F117" s="60"/>
      <c r="G117" s="61"/>
      <c r="H117" s="56" t="n">
        <v>116</v>
      </c>
      <c r="K117" s="66" t="str">
        <f aca="false">IF(ISERROR(CONCATENATE(LEFT(L117,3),MID(L117,(FIND(",",L117)+2),3))),"",CONCATENATE(LEFT(L117,3),MID(L117,(FIND(",",L117)+2),3)))</f>
        <v/>
      </c>
      <c r="L117" s="30" t="str">
        <f aca="false">IF(LEN(B117)&lt;1,"",B117)</f>
        <v/>
      </c>
      <c r="M117" s="30" t="str">
        <f aca="false">IF(LEN(C117)&lt;1,"",C117)</f>
        <v/>
      </c>
      <c r="N117" s="30" t="n">
        <f aca="false">D117</f>
        <v>0</v>
      </c>
      <c r="O117" s="67" t="str">
        <f aca="false">IF(LEN(E117)&lt;1,"",E117)</f>
        <v/>
      </c>
    </row>
    <row r="118" customFormat="false" ht="15.75" hidden="false" customHeight="false" outlineLevel="0" collapsed="false">
      <c r="A118" s="56" t="n">
        <v>117</v>
      </c>
      <c r="B118" s="57"/>
      <c r="C118" s="58"/>
      <c r="D118" s="57"/>
      <c r="E118" s="59"/>
      <c r="F118" s="60"/>
      <c r="G118" s="61"/>
      <c r="H118" s="56" t="n">
        <v>117</v>
      </c>
      <c r="K118" s="66" t="str">
        <f aca="false">IF(ISERROR(CONCATENATE(LEFT(L118,3),MID(L118,(FIND(",",L118)+2),3))),"",CONCATENATE(LEFT(L118,3),MID(L118,(FIND(",",L118)+2),3)))</f>
        <v/>
      </c>
      <c r="L118" s="30" t="str">
        <f aca="false">IF(LEN(B118)&lt;1,"",B118)</f>
        <v/>
      </c>
      <c r="M118" s="30" t="str">
        <f aca="false">IF(LEN(C118)&lt;1,"",C118)</f>
        <v/>
      </c>
      <c r="N118" s="30" t="n">
        <f aca="false">D118</f>
        <v>0</v>
      </c>
      <c r="O118" s="67" t="str">
        <f aca="false">IF(LEN(E118)&lt;1,"",E118)</f>
        <v/>
      </c>
    </row>
    <row r="119" customFormat="false" ht="15.75" hidden="false" customHeight="false" outlineLevel="0" collapsed="false">
      <c r="A119" s="56" t="n">
        <v>118</v>
      </c>
      <c r="B119" s="57"/>
      <c r="C119" s="58"/>
      <c r="D119" s="57"/>
      <c r="E119" s="59"/>
      <c r="F119" s="60"/>
      <c r="G119" s="61"/>
      <c r="H119" s="56" t="n">
        <v>118</v>
      </c>
      <c r="K119" s="66" t="str">
        <f aca="false">IF(ISERROR(CONCATENATE(LEFT(L119,3),MID(L119,(FIND(",",L119)+2),3))),"",CONCATENATE(LEFT(L119,3),MID(L119,(FIND(",",L119)+2),3)))</f>
        <v/>
      </c>
      <c r="L119" s="30" t="str">
        <f aca="false">IF(LEN(B119)&lt;1,"",B119)</f>
        <v/>
      </c>
      <c r="M119" s="30" t="str">
        <f aca="false">IF(LEN(C119)&lt;1,"",C119)</f>
        <v/>
      </c>
      <c r="N119" s="30" t="n">
        <f aca="false">D119</f>
        <v>0</v>
      </c>
      <c r="O119" s="67" t="str">
        <f aca="false">IF(LEN(E119)&lt;1,"",E119)</f>
        <v/>
      </c>
    </row>
    <row r="120" customFormat="false" ht="15.75" hidden="false" customHeight="false" outlineLevel="0" collapsed="false">
      <c r="A120" s="56" t="n">
        <v>119</v>
      </c>
      <c r="B120" s="57"/>
      <c r="C120" s="58"/>
      <c r="D120" s="57"/>
      <c r="E120" s="59"/>
      <c r="F120" s="60"/>
      <c r="G120" s="61"/>
      <c r="H120" s="56" t="n">
        <v>119</v>
      </c>
      <c r="K120" s="66" t="str">
        <f aca="false">IF(ISERROR(CONCATENATE(LEFT(L120,3),MID(L120,(FIND(",",L120)+2),3))),"",CONCATENATE(LEFT(L120,3),MID(L120,(FIND(",",L120)+2),3)))</f>
        <v/>
      </c>
      <c r="L120" s="30" t="str">
        <f aca="false">IF(LEN(B120)&lt;1,"",B120)</f>
        <v/>
      </c>
      <c r="M120" s="30" t="str">
        <f aca="false">IF(LEN(C120)&lt;1,"",C120)</f>
        <v/>
      </c>
      <c r="N120" s="30" t="n">
        <f aca="false">D120</f>
        <v>0</v>
      </c>
      <c r="O120" s="67" t="str">
        <f aca="false">IF(LEN(E120)&lt;1,"",E120)</f>
        <v/>
      </c>
    </row>
    <row r="121" customFormat="false" ht="15.75" hidden="false" customHeight="false" outlineLevel="0" collapsed="false">
      <c r="A121" s="69" t="n">
        <v>120</v>
      </c>
      <c r="B121" s="57"/>
      <c r="C121" s="58"/>
      <c r="D121" s="70"/>
      <c r="E121" s="59"/>
      <c r="F121" s="60"/>
      <c r="G121" s="61"/>
      <c r="H121" s="69" t="n">
        <v>120</v>
      </c>
      <c r="K121" s="66" t="str">
        <f aca="false">IF(ISERROR(CONCATENATE(LEFT(L121,3),MID(L121,(FIND(",",L121)+2),3))),"",CONCATENATE(LEFT(L121,3),MID(L121,(FIND(",",L121)+2),3)))</f>
        <v/>
      </c>
      <c r="L121" s="30" t="str">
        <f aca="false">IF(LEN(B121)&lt;1,"",B121)</f>
        <v/>
      </c>
      <c r="M121" s="30" t="str">
        <f aca="false">IF(LEN(C121)&lt;1,"",C121)</f>
        <v/>
      </c>
      <c r="N121" s="30" t="n">
        <f aca="false">D121</f>
        <v>0</v>
      </c>
      <c r="O121" s="67" t="str">
        <f aca="false">IF(LEN(E121)&lt;1,"",E121)</f>
        <v/>
      </c>
    </row>
    <row r="122" customFormat="false" ht="15.75" hidden="false" customHeight="false" outlineLevel="0" collapsed="false">
      <c r="A122" s="56" t="n">
        <v>121</v>
      </c>
      <c r="B122" s="57"/>
      <c r="C122" s="58"/>
      <c r="D122" s="57"/>
      <c r="E122" s="59"/>
      <c r="F122" s="60"/>
      <c r="G122" s="61"/>
      <c r="H122" s="56" t="n">
        <v>121</v>
      </c>
      <c r="K122" s="66" t="str">
        <f aca="false">IF(ISERROR(CONCATENATE(LEFT(L122,3),MID(L122,(FIND(",",L122)+2),3))),"",CONCATENATE(LEFT(L122,3),MID(L122,(FIND(",",L122)+2),3)))</f>
        <v/>
      </c>
      <c r="L122" s="30" t="str">
        <f aca="false">IF(LEN(B122)&lt;1,"",B122)</f>
        <v/>
      </c>
      <c r="M122" s="30" t="str">
        <f aca="false">IF(LEN(C122)&lt;1,"",C122)</f>
        <v/>
      </c>
      <c r="N122" s="30" t="n">
        <f aca="false">D122</f>
        <v>0</v>
      </c>
      <c r="O122" s="67" t="str">
        <f aca="false">IF(LEN(E122)&lt;1,"",E122)</f>
        <v/>
      </c>
    </row>
    <row r="123" customFormat="false" ht="15.75" hidden="false" customHeight="false" outlineLevel="0" collapsed="false">
      <c r="A123" s="56" t="n">
        <v>122</v>
      </c>
      <c r="B123" s="57"/>
      <c r="C123" s="58"/>
      <c r="D123" s="57"/>
      <c r="E123" s="59"/>
      <c r="F123" s="60"/>
      <c r="G123" s="61"/>
      <c r="H123" s="56" t="n">
        <v>122</v>
      </c>
      <c r="K123" s="66" t="str">
        <f aca="false">IF(ISERROR(CONCATENATE(LEFT(L123,3),MID(L123,(FIND(",",L123)+2),3))),"",CONCATENATE(LEFT(L123,3),MID(L123,(FIND(",",L123)+2),3)))</f>
        <v/>
      </c>
      <c r="L123" s="30" t="str">
        <f aca="false">IF(LEN(B123)&lt;1,"",B123)</f>
        <v/>
      </c>
      <c r="M123" s="30" t="str">
        <f aca="false">IF(LEN(C123)&lt;1,"",C123)</f>
        <v/>
      </c>
      <c r="N123" s="30" t="n">
        <f aca="false">D123</f>
        <v>0</v>
      </c>
      <c r="O123" s="67" t="str">
        <f aca="false">IF(LEN(E123)&lt;1,"",E123)</f>
        <v/>
      </c>
    </row>
    <row r="124" customFormat="false" ht="15.75" hidden="false" customHeight="false" outlineLevel="0" collapsed="false">
      <c r="A124" s="56" t="n">
        <v>123</v>
      </c>
      <c r="B124" s="57"/>
      <c r="C124" s="58"/>
      <c r="D124" s="57"/>
      <c r="E124" s="59"/>
      <c r="F124" s="60"/>
      <c r="G124" s="61"/>
      <c r="H124" s="56" t="n">
        <v>123</v>
      </c>
      <c r="K124" s="66" t="str">
        <f aca="false">IF(ISERROR(CONCATENATE(LEFT(L124,3),MID(L124,(FIND(",",L124)+2),3))),"",CONCATENATE(LEFT(L124,3),MID(L124,(FIND(",",L124)+2),3)))</f>
        <v/>
      </c>
      <c r="L124" s="30" t="str">
        <f aca="false">IF(LEN(B124)&lt;1,"",B124)</f>
        <v/>
      </c>
      <c r="M124" s="30" t="str">
        <f aca="false">IF(LEN(C124)&lt;1,"",C124)</f>
        <v/>
      </c>
      <c r="N124" s="30" t="n">
        <f aca="false">D124</f>
        <v>0</v>
      </c>
      <c r="O124" s="67" t="str">
        <f aca="false">IF(LEN(E124)&lt;1,"",E124)</f>
        <v/>
      </c>
    </row>
    <row r="125" customFormat="false" ht="15.75" hidden="false" customHeight="false" outlineLevel="0" collapsed="false">
      <c r="A125" s="56" t="n">
        <v>124</v>
      </c>
      <c r="B125" s="57"/>
      <c r="C125" s="58"/>
      <c r="D125" s="57"/>
      <c r="E125" s="59"/>
      <c r="F125" s="60"/>
      <c r="G125" s="61"/>
      <c r="H125" s="56" t="n">
        <v>124</v>
      </c>
      <c r="K125" s="66" t="str">
        <f aca="false">IF(ISERROR(CONCATENATE(LEFT(L125,3),MID(L125,(FIND(",",L125)+2),3))),"",CONCATENATE(LEFT(L125,3),MID(L125,(FIND(",",L125)+2),3)))</f>
        <v/>
      </c>
      <c r="L125" s="30" t="str">
        <f aca="false">IF(LEN(B125)&lt;1,"",B125)</f>
        <v/>
      </c>
      <c r="M125" s="30" t="str">
        <f aca="false">IF(LEN(C125)&lt;1,"",C125)</f>
        <v/>
      </c>
      <c r="N125" s="30" t="n">
        <f aca="false">D125</f>
        <v>0</v>
      </c>
      <c r="O125" s="67" t="str">
        <f aca="false">IF(LEN(E125)&lt;1,"",E125)</f>
        <v/>
      </c>
    </row>
    <row r="126" customFormat="false" ht="15.75" hidden="false" customHeight="false" outlineLevel="0" collapsed="false">
      <c r="A126" s="56" t="n">
        <v>125</v>
      </c>
      <c r="B126" s="57"/>
      <c r="C126" s="58"/>
      <c r="D126" s="57"/>
      <c r="E126" s="59"/>
      <c r="F126" s="60"/>
      <c r="G126" s="61"/>
      <c r="H126" s="56" t="n">
        <v>125</v>
      </c>
      <c r="K126" s="66" t="str">
        <f aca="false">IF(ISERROR(CONCATENATE(LEFT(L126,3),MID(L126,(FIND(",",L126)+2),3))),"",CONCATENATE(LEFT(L126,3),MID(L126,(FIND(",",L126)+2),3)))</f>
        <v/>
      </c>
      <c r="L126" s="30" t="str">
        <f aca="false">IF(LEN(B126)&lt;1,"",B126)</f>
        <v/>
      </c>
      <c r="M126" s="30" t="str">
        <f aca="false">IF(LEN(C126)&lt;1,"",C126)</f>
        <v/>
      </c>
      <c r="N126" s="30" t="n">
        <f aca="false">D126</f>
        <v>0</v>
      </c>
      <c r="O126" s="67" t="str">
        <f aca="false">IF(LEN(E126)&lt;1,"",E126)</f>
        <v/>
      </c>
    </row>
    <row r="127" customFormat="false" ht="15.75" hidden="false" customHeight="false" outlineLevel="0" collapsed="false">
      <c r="A127" s="56" t="n">
        <v>126</v>
      </c>
      <c r="B127" s="57"/>
      <c r="C127" s="58"/>
      <c r="D127" s="57"/>
      <c r="E127" s="59"/>
      <c r="F127" s="60"/>
      <c r="G127" s="61"/>
      <c r="H127" s="56" t="n">
        <v>126</v>
      </c>
      <c r="K127" s="66" t="str">
        <f aca="false">IF(ISERROR(CONCATENATE(LEFT(L127,3),MID(L127,(FIND(",",L127)+2),3))),"",CONCATENATE(LEFT(L127,3),MID(L127,(FIND(",",L127)+2),3)))</f>
        <v/>
      </c>
      <c r="L127" s="30" t="str">
        <f aca="false">IF(LEN(B127)&lt;1,"",B127)</f>
        <v/>
      </c>
      <c r="M127" s="30" t="str">
        <f aca="false">IF(LEN(C127)&lt;1,"",C127)</f>
        <v/>
      </c>
      <c r="N127" s="30" t="n">
        <f aca="false">D127</f>
        <v>0</v>
      </c>
      <c r="O127" s="67" t="str">
        <f aca="false">IF(LEN(E127)&lt;1,"",E127)</f>
        <v/>
      </c>
    </row>
    <row r="128" customFormat="false" ht="15.75" hidden="false" customHeight="false" outlineLevel="0" collapsed="false">
      <c r="A128" s="56" t="n">
        <v>127</v>
      </c>
      <c r="B128" s="57"/>
      <c r="C128" s="58"/>
      <c r="D128" s="57"/>
      <c r="E128" s="59"/>
      <c r="F128" s="60"/>
      <c r="G128" s="61"/>
      <c r="H128" s="56" t="n">
        <v>127</v>
      </c>
      <c r="K128" s="66" t="str">
        <f aca="false">IF(ISERROR(CONCATENATE(LEFT(L128,3),MID(L128,(FIND(",",L128)+2),3))),"",CONCATENATE(LEFT(L128,3),MID(L128,(FIND(",",L128)+2),3)))</f>
        <v/>
      </c>
      <c r="L128" s="30" t="str">
        <f aca="false">IF(LEN(B128)&lt;1,"",B128)</f>
        <v/>
      </c>
      <c r="M128" s="30" t="str">
        <f aca="false">IF(LEN(C128)&lt;1,"",C128)</f>
        <v/>
      </c>
      <c r="N128" s="30" t="n">
        <f aca="false">D128</f>
        <v>0</v>
      </c>
      <c r="O128" s="67" t="str">
        <f aca="false">IF(LEN(E128)&lt;1,"",E128)</f>
        <v/>
      </c>
    </row>
    <row r="129" customFormat="false" ht="15.75" hidden="false" customHeight="false" outlineLevel="0" collapsed="false">
      <c r="A129" s="56" t="n">
        <v>128</v>
      </c>
      <c r="B129" s="57"/>
      <c r="C129" s="58"/>
      <c r="D129" s="57"/>
      <c r="E129" s="59"/>
      <c r="F129" s="60"/>
      <c r="G129" s="61"/>
      <c r="H129" s="56" t="n">
        <v>128</v>
      </c>
      <c r="K129" s="66" t="str">
        <f aca="false">IF(ISERROR(CONCATENATE(LEFT(L129,3),MID(L129,(FIND(",",L129)+2),3))),"",CONCATENATE(LEFT(L129,3),MID(L129,(FIND(",",L129)+2),3)))</f>
        <v/>
      </c>
      <c r="L129" s="30" t="str">
        <f aca="false">IF(LEN(B129)&lt;1,"",B129)</f>
        <v/>
      </c>
      <c r="M129" s="30" t="str">
        <f aca="false">IF(LEN(C129)&lt;1,"",C129)</f>
        <v/>
      </c>
      <c r="N129" s="30" t="n">
        <f aca="false">D129</f>
        <v>0</v>
      </c>
      <c r="O129" s="67" t="str">
        <f aca="false">IF(LEN(E129)&lt;1,"",E129)</f>
        <v/>
      </c>
    </row>
    <row r="130" customFormat="false" ht="15.75" hidden="false" customHeight="false" outlineLevel="0" collapsed="false">
      <c r="A130" s="56" t="n">
        <v>129</v>
      </c>
      <c r="B130" s="57"/>
      <c r="C130" s="58"/>
      <c r="D130" s="57"/>
      <c r="E130" s="59"/>
      <c r="F130" s="60"/>
      <c r="G130" s="61"/>
      <c r="H130" s="56" t="n">
        <v>129</v>
      </c>
      <c r="K130" s="66" t="str">
        <f aca="false">IF(ISERROR(CONCATENATE(LEFT(L130,3),MID(L130,(FIND(",",L130)+2),3))),"",CONCATENATE(LEFT(L130,3),MID(L130,(FIND(",",L130)+2),3)))</f>
        <v/>
      </c>
      <c r="L130" s="30" t="str">
        <f aca="false">IF(LEN(B130)&lt;1,"",B130)</f>
        <v/>
      </c>
      <c r="M130" s="30" t="str">
        <f aca="false">IF(LEN(C130)&lt;1,"",C130)</f>
        <v/>
      </c>
      <c r="N130" s="30" t="n">
        <f aca="false">D130</f>
        <v>0</v>
      </c>
      <c r="O130" s="67" t="str">
        <f aca="false">IF(LEN(E130)&lt;1,"",E130)</f>
        <v/>
      </c>
    </row>
    <row r="131" customFormat="false" ht="15.75" hidden="false" customHeight="false" outlineLevel="0" collapsed="false">
      <c r="A131" s="56" t="n">
        <v>130</v>
      </c>
      <c r="B131" s="57"/>
      <c r="C131" s="58"/>
      <c r="D131" s="57"/>
      <c r="E131" s="59"/>
      <c r="F131" s="60"/>
      <c r="G131" s="61"/>
      <c r="H131" s="56" t="n">
        <v>130</v>
      </c>
      <c r="K131" s="66" t="str">
        <f aca="false">IF(ISERROR(CONCATENATE(LEFT(L131,3),MID(L131,(FIND(",",L131)+2),3))),"",CONCATENATE(LEFT(L131,3),MID(L131,(FIND(",",L131)+2),3)))</f>
        <v/>
      </c>
      <c r="L131" s="30" t="str">
        <f aca="false">IF(LEN(B131)&lt;1,"",B131)</f>
        <v/>
      </c>
      <c r="M131" s="30" t="str">
        <f aca="false">IF(LEN(C131)&lt;1,"",C131)</f>
        <v/>
      </c>
      <c r="N131" s="30" t="n">
        <f aca="false">D131</f>
        <v>0</v>
      </c>
      <c r="O131" s="67" t="str">
        <f aca="false">IF(LEN(E131)&lt;1,"",E131)</f>
        <v/>
      </c>
    </row>
    <row r="132" customFormat="false" ht="15.75" hidden="false" customHeight="false" outlineLevel="0" collapsed="false">
      <c r="A132" s="56" t="n">
        <v>131</v>
      </c>
      <c r="B132" s="57"/>
      <c r="C132" s="58"/>
      <c r="D132" s="57"/>
      <c r="E132" s="59"/>
      <c r="F132" s="60"/>
      <c r="G132" s="61"/>
      <c r="H132" s="56" t="n">
        <v>131</v>
      </c>
      <c r="K132" s="66" t="str">
        <f aca="false">IF(ISERROR(CONCATENATE(LEFT(L132,3),MID(L132,(FIND(",",L132)+2),3))),"",CONCATENATE(LEFT(L132,3),MID(L132,(FIND(",",L132)+2),3)))</f>
        <v/>
      </c>
      <c r="L132" s="30" t="str">
        <f aca="false">IF(LEN(B132)&lt;1,"",B132)</f>
        <v/>
      </c>
      <c r="M132" s="30" t="str">
        <f aca="false">IF(LEN(C132)&lt;1,"",C132)</f>
        <v/>
      </c>
      <c r="N132" s="30" t="n">
        <f aca="false">D132</f>
        <v>0</v>
      </c>
      <c r="O132" s="67" t="str">
        <f aca="false">IF(LEN(E132)&lt;1,"",E132)</f>
        <v/>
      </c>
    </row>
    <row r="133" customFormat="false" ht="15.75" hidden="false" customHeight="false" outlineLevel="0" collapsed="false">
      <c r="A133" s="56" t="n">
        <v>132</v>
      </c>
      <c r="B133" s="57"/>
      <c r="C133" s="58"/>
      <c r="D133" s="57"/>
      <c r="E133" s="59"/>
      <c r="F133" s="60"/>
      <c r="G133" s="61"/>
      <c r="H133" s="56" t="n">
        <v>132</v>
      </c>
      <c r="K133" s="66" t="str">
        <f aca="false">IF(ISERROR(CONCATENATE(LEFT(L133,3),MID(L133,(FIND(",",L133)+2),3))),"",CONCATENATE(LEFT(L133,3),MID(L133,(FIND(",",L133)+2),3)))</f>
        <v/>
      </c>
      <c r="L133" s="30" t="str">
        <f aca="false">IF(LEN(B133)&lt;1,"",B133)</f>
        <v/>
      </c>
      <c r="M133" s="30" t="str">
        <f aca="false">IF(LEN(C133)&lt;1,"",C133)</f>
        <v/>
      </c>
      <c r="N133" s="30" t="n">
        <f aca="false">D133</f>
        <v>0</v>
      </c>
      <c r="O133" s="67" t="str">
        <f aca="false">IF(LEN(E133)&lt;1,"",E133)</f>
        <v/>
      </c>
    </row>
    <row r="134" customFormat="false" ht="15.75" hidden="false" customHeight="false" outlineLevel="0" collapsed="false">
      <c r="A134" s="56" t="n">
        <v>133</v>
      </c>
      <c r="B134" s="57"/>
      <c r="C134" s="58"/>
      <c r="D134" s="57"/>
      <c r="E134" s="59"/>
      <c r="F134" s="60"/>
      <c r="G134" s="61"/>
      <c r="H134" s="56" t="n">
        <v>133</v>
      </c>
      <c r="K134" s="66" t="str">
        <f aca="false">IF(ISERROR(CONCATENATE(LEFT(L134,3),MID(L134,(FIND(",",L134)+2),3))),"",CONCATENATE(LEFT(L134,3),MID(L134,(FIND(",",L134)+2),3)))</f>
        <v/>
      </c>
      <c r="L134" s="30" t="str">
        <f aca="false">IF(LEN(B134)&lt;1,"",B134)</f>
        <v/>
      </c>
      <c r="M134" s="30" t="str">
        <f aca="false">IF(LEN(C134)&lt;1,"",C134)</f>
        <v/>
      </c>
      <c r="N134" s="30" t="n">
        <f aca="false">D134</f>
        <v>0</v>
      </c>
      <c r="O134" s="67" t="str">
        <f aca="false">IF(LEN(E134)&lt;1,"",E134)</f>
        <v/>
      </c>
    </row>
    <row r="135" customFormat="false" ht="15.75" hidden="false" customHeight="false" outlineLevel="0" collapsed="false">
      <c r="A135" s="56" t="n">
        <v>134</v>
      </c>
      <c r="B135" s="57"/>
      <c r="C135" s="58"/>
      <c r="D135" s="57"/>
      <c r="E135" s="59"/>
      <c r="F135" s="60"/>
      <c r="G135" s="61"/>
      <c r="H135" s="56" t="n">
        <v>134</v>
      </c>
      <c r="K135" s="66" t="str">
        <f aca="false">IF(ISERROR(CONCATENATE(LEFT(L135,3),MID(L135,(FIND(",",L135)+2),3))),"",CONCATENATE(LEFT(L135,3),MID(L135,(FIND(",",L135)+2),3)))</f>
        <v/>
      </c>
      <c r="L135" s="30" t="str">
        <f aca="false">IF(LEN(B135)&lt;1,"",B135)</f>
        <v/>
      </c>
      <c r="M135" s="30" t="str">
        <f aca="false">IF(LEN(C135)&lt;1,"",C135)</f>
        <v/>
      </c>
      <c r="N135" s="30" t="n">
        <f aca="false">D135</f>
        <v>0</v>
      </c>
      <c r="O135" s="67" t="str">
        <f aca="false">IF(LEN(E135)&lt;1,"",E135)</f>
        <v/>
      </c>
    </row>
    <row r="136" customFormat="false" ht="15.75" hidden="false" customHeight="false" outlineLevel="0" collapsed="false">
      <c r="A136" s="56" t="n">
        <v>135</v>
      </c>
      <c r="B136" s="57"/>
      <c r="C136" s="58"/>
      <c r="D136" s="57"/>
      <c r="E136" s="59"/>
      <c r="F136" s="60"/>
      <c r="G136" s="61"/>
      <c r="H136" s="56" t="n">
        <v>135</v>
      </c>
      <c r="K136" s="66" t="str">
        <f aca="false">IF(ISERROR(CONCATENATE(LEFT(L136,3),MID(L136,(FIND(",",L136)+2),3))),"",CONCATENATE(LEFT(L136,3),MID(L136,(FIND(",",L136)+2),3)))</f>
        <v/>
      </c>
      <c r="L136" s="30" t="str">
        <f aca="false">IF(LEN(B136)&lt;1,"",B136)</f>
        <v/>
      </c>
      <c r="M136" s="30" t="str">
        <f aca="false">IF(LEN(C136)&lt;1,"",C136)</f>
        <v/>
      </c>
      <c r="N136" s="30" t="n">
        <f aca="false">D136</f>
        <v>0</v>
      </c>
      <c r="O136" s="67" t="str">
        <f aca="false">IF(LEN(E136)&lt;1,"",E136)</f>
        <v/>
      </c>
    </row>
    <row r="137" customFormat="false" ht="15.75" hidden="false" customHeight="false" outlineLevel="0" collapsed="false">
      <c r="A137" s="56" t="n">
        <v>136</v>
      </c>
      <c r="B137" s="57"/>
      <c r="C137" s="58"/>
      <c r="D137" s="57"/>
      <c r="E137" s="59"/>
      <c r="F137" s="60"/>
      <c r="G137" s="61"/>
      <c r="H137" s="56" t="n">
        <v>136</v>
      </c>
      <c r="K137" s="66" t="str">
        <f aca="false">IF(ISERROR(CONCATENATE(LEFT(L137,3),MID(L137,(FIND(",",L137)+2),3))),"",CONCATENATE(LEFT(L137,3),MID(L137,(FIND(",",L137)+2),3)))</f>
        <v/>
      </c>
      <c r="L137" s="30" t="str">
        <f aca="false">IF(LEN(B137)&lt;1,"",B137)</f>
        <v/>
      </c>
      <c r="M137" s="30" t="str">
        <f aca="false">IF(LEN(C137)&lt;1,"",C137)</f>
        <v/>
      </c>
      <c r="N137" s="30" t="n">
        <f aca="false">D137</f>
        <v>0</v>
      </c>
      <c r="O137" s="67" t="str">
        <f aca="false">IF(LEN(E137)&lt;1,"",E137)</f>
        <v/>
      </c>
    </row>
    <row r="138" customFormat="false" ht="15.75" hidden="false" customHeight="false" outlineLevel="0" collapsed="false">
      <c r="A138" s="56" t="n">
        <v>137</v>
      </c>
      <c r="B138" s="57"/>
      <c r="C138" s="58"/>
      <c r="D138" s="57"/>
      <c r="E138" s="59"/>
      <c r="F138" s="60"/>
      <c r="G138" s="61"/>
      <c r="H138" s="56" t="n">
        <v>137</v>
      </c>
      <c r="K138" s="66" t="str">
        <f aca="false">IF(ISERROR(CONCATENATE(LEFT(L138,3),MID(L138,(FIND(",",L138)+2),3))),"",CONCATENATE(LEFT(L138,3),MID(L138,(FIND(",",L138)+2),3)))</f>
        <v/>
      </c>
      <c r="L138" s="30" t="str">
        <f aca="false">IF(LEN(B138)&lt;1,"",B138)</f>
        <v/>
      </c>
      <c r="M138" s="30" t="str">
        <f aca="false">IF(LEN(C138)&lt;1,"",C138)</f>
        <v/>
      </c>
      <c r="N138" s="30" t="n">
        <f aca="false">D138</f>
        <v>0</v>
      </c>
      <c r="O138" s="67" t="str">
        <f aca="false">IF(LEN(E138)&lt;1,"",E138)</f>
        <v/>
      </c>
    </row>
    <row r="139" customFormat="false" ht="15.75" hidden="false" customHeight="false" outlineLevel="0" collapsed="false">
      <c r="A139" s="56" t="n">
        <v>138</v>
      </c>
      <c r="B139" s="57"/>
      <c r="C139" s="58"/>
      <c r="D139" s="57"/>
      <c r="E139" s="59"/>
      <c r="F139" s="60"/>
      <c r="G139" s="61"/>
      <c r="H139" s="56" t="n">
        <v>138</v>
      </c>
      <c r="K139" s="66" t="str">
        <f aca="false">IF(ISERROR(CONCATENATE(LEFT(L139,3),MID(L139,(FIND(",",L139)+2),3))),"",CONCATENATE(LEFT(L139,3),MID(L139,(FIND(",",L139)+2),3)))</f>
        <v/>
      </c>
      <c r="L139" s="30" t="str">
        <f aca="false">IF(LEN(B139)&lt;1,"",B139)</f>
        <v/>
      </c>
      <c r="M139" s="30" t="str">
        <f aca="false">IF(LEN(C139)&lt;1,"",C139)</f>
        <v/>
      </c>
      <c r="N139" s="30" t="n">
        <f aca="false">D139</f>
        <v>0</v>
      </c>
      <c r="O139" s="67" t="str">
        <f aca="false">IF(LEN(E139)&lt;1,"",E139)</f>
        <v/>
      </c>
    </row>
    <row r="140" customFormat="false" ht="15.75" hidden="false" customHeight="false" outlineLevel="0" collapsed="false">
      <c r="A140" s="56" t="n">
        <v>139</v>
      </c>
      <c r="B140" s="57"/>
      <c r="C140" s="58"/>
      <c r="D140" s="57"/>
      <c r="E140" s="59"/>
      <c r="F140" s="60"/>
      <c r="G140" s="61"/>
      <c r="H140" s="56" t="n">
        <v>139</v>
      </c>
      <c r="K140" s="66" t="str">
        <f aca="false">IF(ISERROR(CONCATENATE(LEFT(L140,3),MID(L140,(FIND(",",L140)+2),3))),"",CONCATENATE(LEFT(L140,3),MID(L140,(FIND(",",L140)+2),3)))</f>
        <v/>
      </c>
      <c r="L140" s="30" t="str">
        <f aca="false">IF(LEN(B140)&lt;1,"",B140)</f>
        <v/>
      </c>
      <c r="M140" s="30" t="str">
        <f aca="false">IF(LEN(C140)&lt;1,"",C140)</f>
        <v/>
      </c>
      <c r="N140" s="30" t="n">
        <f aca="false">D140</f>
        <v>0</v>
      </c>
      <c r="O140" s="67" t="str">
        <f aca="false">IF(LEN(E140)&lt;1,"",E140)</f>
        <v/>
      </c>
    </row>
    <row r="141" customFormat="false" ht="15.75" hidden="false" customHeight="false" outlineLevel="0" collapsed="false">
      <c r="A141" s="56" t="n">
        <v>140</v>
      </c>
      <c r="B141" s="57"/>
      <c r="C141" s="58"/>
      <c r="D141" s="57"/>
      <c r="E141" s="59"/>
      <c r="F141" s="60"/>
      <c r="G141" s="61"/>
      <c r="H141" s="56" t="n">
        <v>140</v>
      </c>
      <c r="K141" s="66" t="str">
        <f aca="false">IF(ISERROR(CONCATENATE(LEFT(L141,3),MID(L141,(FIND(",",L141)+2),3))),"",CONCATENATE(LEFT(L141,3),MID(L141,(FIND(",",L141)+2),3)))</f>
        <v/>
      </c>
      <c r="L141" s="30" t="str">
        <f aca="false">IF(LEN(B141)&lt;1,"",B141)</f>
        <v/>
      </c>
      <c r="M141" s="30" t="str">
        <f aca="false">IF(LEN(C141)&lt;1,"",C141)</f>
        <v/>
      </c>
      <c r="N141" s="30" t="n">
        <f aca="false">D141</f>
        <v>0</v>
      </c>
      <c r="O141" s="67" t="str">
        <f aca="false">IF(LEN(E141)&lt;1,"",E141)</f>
        <v/>
      </c>
    </row>
    <row r="142" customFormat="false" ht="15.75" hidden="false" customHeight="false" outlineLevel="0" collapsed="false">
      <c r="A142" s="69" t="n">
        <v>141</v>
      </c>
      <c r="B142" s="57"/>
      <c r="C142" s="58"/>
      <c r="D142" s="70"/>
      <c r="E142" s="59"/>
      <c r="F142" s="60"/>
      <c r="G142" s="61"/>
      <c r="H142" s="69" t="n">
        <v>141</v>
      </c>
      <c r="K142" s="66" t="str">
        <f aca="false">IF(ISERROR(CONCATENATE(LEFT(L142,3),MID(L142,(FIND(",",L142)+2),3))),"",CONCATENATE(LEFT(L142,3),MID(L142,(FIND(",",L142)+2),3)))</f>
        <v/>
      </c>
      <c r="L142" s="30" t="str">
        <f aca="false">IF(LEN(B142)&lt;1,"",B142)</f>
        <v/>
      </c>
      <c r="M142" s="30" t="str">
        <f aca="false">IF(LEN(C142)&lt;1,"",C142)</f>
        <v/>
      </c>
      <c r="N142" s="30" t="n">
        <f aca="false">D142</f>
        <v>0</v>
      </c>
      <c r="O142" s="67" t="str">
        <f aca="false">IF(LEN(E142)&lt;1,"",E142)</f>
        <v/>
      </c>
    </row>
    <row r="143" customFormat="false" ht="15.75" hidden="false" customHeight="false" outlineLevel="0" collapsed="false">
      <c r="A143" s="56" t="n">
        <v>142</v>
      </c>
      <c r="B143" s="57"/>
      <c r="C143" s="58"/>
      <c r="D143" s="57"/>
      <c r="E143" s="59"/>
      <c r="F143" s="60"/>
      <c r="G143" s="61"/>
      <c r="H143" s="56" t="n">
        <v>142</v>
      </c>
      <c r="K143" s="66" t="str">
        <f aca="false">IF(ISERROR(CONCATENATE(LEFT(L143,3),MID(L143,(FIND(",",L143)+2),3))),"",CONCATENATE(LEFT(L143,3),MID(L143,(FIND(",",L143)+2),3)))</f>
        <v/>
      </c>
      <c r="L143" s="30" t="str">
        <f aca="false">IF(LEN(B143)&lt;1,"",B143)</f>
        <v/>
      </c>
      <c r="M143" s="30" t="str">
        <f aca="false">IF(LEN(C143)&lt;1,"",C143)</f>
        <v/>
      </c>
      <c r="N143" s="30" t="n">
        <f aca="false">D143</f>
        <v>0</v>
      </c>
      <c r="O143" s="67" t="str">
        <f aca="false">IF(LEN(E143)&lt;1,"",E143)</f>
        <v/>
      </c>
    </row>
    <row r="144" customFormat="false" ht="15.75" hidden="false" customHeight="false" outlineLevel="0" collapsed="false">
      <c r="A144" s="56" t="n">
        <v>143</v>
      </c>
      <c r="B144" s="57"/>
      <c r="C144" s="58"/>
      <c r="D144" s="57"/>
      <c r="E144" s="59"/>
      <c r="F144" s="60"/>
      <c r="G144" s="61"/>
      <c r="H144" s="56" t="n">
        <v>143</v>
      </c>
      <c r="K144" s="66" t="str">
        <f aca="false">IF(ISERROR(CONCATENATE(LEFT(L144,3),MID(L144,(FIND(",",L144)+2),3))),"",CONCATENATE(LEFT(L144,3),MID(L144,(FIND(",",L144)+2),3)))</f>
        <v/>
      </c>
      <c r="L144" s="30" t="str">
        <f aca="false">IF(LEN(B144)&lt;1,"",B144)</f>
        <v/>
      </c>
      <c r="M144" s="30" t="str">
        <f aca="false">IF(LEN(C144)&lt;1,"",C144)</f>
        <v/>
      </c>
      <c r="N144" s="30" t="n">
        <f aca="false">D144</f>
        <v>0</v>
      </c>
      <c r="O144" s="67" t="str">
        <f aca="false">IF(LEN(E144)&lt;1,"",E144)</f>
        <v/>
      </c>
    </row>
    <row r="145" customFormat="false" ht="15.75" hidden="false" customHeight="false" outlineLevel="0" collapsed="false">
      <c r="A145" s="56" t="n">
        <v>144</v>
      </c>
      <c r="B145" s="57"/>
      <c r="C145" s="58"/>
      <c r="D145" s="57"/>
      <c r="E145" s="59"/>
      <c r="F145" s="60"/>
      <c r="G145" s="61"/>
      <c r="H145" s="56" t="n">
        <v>144</v>
      </c>
      <c r="K145" s="66" t="str">
        <f aca="false">IF(ISERROR(CONCATENATE(LEFT(L145,3),MID(L145,(FIND(",",L145)+2),3))),"",CONCATENATE(LEFT(L145,3),MID(L145,(FIND(",",L145)+2),3)))</f>
        <v/>
      </c>
      <c r="L145" s="30" t="str">
        <f aca="false">IF(LEN(B145)&lt;1,"",B145)</f>
        <v/>
      </c>
      <c r="M145" s="30" t="str">
        <f aca="false">IF(LEN(C145)&lt;1,"",C145)</f>
        <v/>
      </c>
      <c r="N145" s="30" t="n">
        <f aca="false">D145</f>
        <v>0</v>
      </c>
      <c r="O145" s="67" t="str">
        <f aca="false">IF(LEN(E145)&lt;1,"",E145)</f>
        <v/>
      </c>
    </row>
    <row r="146" customFormat="false" ht="15.75" hidden="false" customHeight="false" outlineLevel="0" collapsed="false">
      <c r="A146" s="56" t="n">
        <v>145</v>
      </c>
      <c r="B146" s="57"/>
      <c r="C146" s="58"/>
      <c r="D146" s="57"/>
      <c r="E146" s="59"/>
      <c r="F146" s="60"/>
      <c r="G146" s="61"/>
      <c r="H146" s="56" t="n">
        <v>145</v>
      </c>
      <c r="K146" s="66" t="str">
        <f aca="false">IF(ISERROR(CONCATENATE(LEFT(L146,3),MID(L146,(FIND(",",L146)+2),3))),"",CONCATENATE(LEFT(L146,3),MID(L146,(FIND(",",L146)+2),3)))</f>
        <v/>
      </c>
      <c r="L146" s="30" t="str">
        <f aca="false">IF(LEN(B146)&lt;1,"",B146)</f>
        <v/>
      </c>
      <c r="M146" s="30" t="str">
        <f aca="false">IF(LEN(C146)&lt;1,"",C146)</f>
        <v/>
      </c>
      <c r="N146" s="30" t="n">
        <f aca="false">D146</f>
        <v>0</v>
      </c>
      <c r="O146" s="67" t="str">
        <f aca="false">IF(LEN(E146)&lt;1,"",E146)</f>
        <v/>
      </c>
    </row>
    <row r="147" customFormat="false" ht="15.75" hidden="false" customHeight="false" outlineLevel="0" collapsed="false">
      <c r="A147" s="56" t="n">
        <v>146</v>
      </c>
      <c r="B147" s="57"/>
      <c r="C147" s="58"/>
      <c r="D147" s="57"/>
      <c r="E147" s="59"/>
      <c r="F147" s="60"/>
      <c r="G147" s="61"/>
      <c r="H147" s="56" t="n">
        <v>146</v>
      </c>
      <c r="K147" s="66" t="str">
        <f aca="false">IF(ISERROR(CONCATENATE(LEFT(L147,3),MID(L147,(FIND(",",L147)+2),3))),"",CONCATENATE(LEFT(L147,3),MID(L147,(FIND(",",L147)+2),3)))</f>
        <v/>
      </c>
      <c r="L147" s="30" t="str">
        <f aca="false">IF(LEN(B147)&lt;1,"",B147)</f>
        <v/>
      </c>
      <c r="M147" s="30" t="str">
        <f aca="false">IF(LEN(C147)&lt;1,"",C147)</f>
        <v/>
      </c>
      <c r="N147" s="30" t="n">
        <f aca="false">D147</f>
        <v>0</v>
      </c>
      <c r="O147" s="67" t="str">
        <f aca="false">IF(LEN(E147)&lt;1,"",E147)</f>
        <v/>
      </c>
    </row>
    <row r="148" customFormat="false" ht="15.75" hidden="false" customHeight="false" outlineLevel="0" collapsed="false">
      <c r="A148" s="69" t="n">
        <v>148</v>
      </c>
      <c r="B148" s="57"/>
      <c r="C148" s="58"/>
      <c r="D148" s="70"/>
      <c r="E148" s="59"/>
      <c r="F148" s="60"/>
      <c r="G148" s="61"/>
      <c r="H148" s="69" t="n">
        <v>148</v>
      </c>
      <c r="K148" s="66" t="str">
        <f aca="false">IF(ISERROR(CONCATENATE(LEFT(L148,3),MID(L148,(FIND(",",L148)+2),3))),"",CONCATENATE(LEFT(L148,3),MID(L148,(FIND(",",L148)+2),3)))</f>
        <v/>
      </c>
      <c r="L148" s="30" t="str">
        <f aca="false">IF(LEN(B148)&lt;1,"",B148)</f>
        <v/>
      </c>
      <c r="M148" s="30" t="str">
        <f aca="false">IF(LEN(C148)&lt;1,"",C148)</f>
        <v/>
      </c>
      <c r="N148" s="30" t="n">
        <f aca="false">D148</f>
        <v>0</v>
      </c>
      <c r="O148" s="67" t="str">
        <f aca="false">IF(LEN(E148)&lt;1,"",E148)</f>
        <v/>
      </c>
    </row>
    <row r="149" customFormat="false" ht="15.75" hidden="false" customHeight="false" outlineLevel="0" collapsed="false">
      <c r="A149" s="69" t="n">
        <v>149</v>
      </c>
      <c r="B149" s="57"/>
      <c r="C149" s="58"/>
      <c r="D149" s="70"/>
      <c r="E149" s="59"/>
      <c r="F149" s="60"/>
      <c r="G149" s="61"/>
      <c r="H149" s="69" t="n">
        <v>149</v>
      </c>
      <c r="K149" s="66" t="str">
        <f aca="false">IF(ISERROR(CONCATENATE(LEFT(L149,3),MID(L149,(FIND(",",L149)+2),3))),"",CONCATENATE(LEFT(L149,3),MID(L149,(FIND(",",L149)+2),3)))</f>
        <v/>
      </c>
      <c r="L149" s="30" t="str">
        <f aca="false">IF(LEN(B149)&lt;1,"",B149)</f>
        <v/>
      </c>
      <c r="M149" s="30" t="str">
        <f aca="false">IF(LEN(C149)&lt;1,"",C149)</f>
        <v/>
      </c>
      <c r="N149" s="30" t="n">
        <f aca="false">D149</f>
        <v>0</v>
      </c>
      <c r="O149" s="67" t="str">
        <f aca="false">IF(LEN(E149)&lt;1,"",E149)</f>
        <v/>
      </c>
    </row>
    <row r="150" customFormat="false" ht="15.75" hidden="false" customHeight="false" outlineLevel="0" collapsed="false">
      <c r="A150" s="56" t="n">
        <v>150</v>
      </c>
      <c r="B150" s="57"/>
      <c r="C150" s="58"/>
      <c r="D150" s="57"/>
      <c r="E150" s="59"/>
      <c r="F150" s="60"/>
      <c r="G150" s="61"/>
      <c r="H150" s="56" t="n">
        <v>150</v>
      </c>
      <c r="K150" s="66" t="str">
        <f aca="false">IF(ISERROR(CONCATENATE(LEFT(L150,3),MID(L150,(FIND(",",L150)+2),3))),"",CONCATENATE(LEFT(L150,3),MID(L150,(FIND(",",L150)+2),3)))</f>
        <v/>
      </c>
      <c r="L150" s="30" t="str">
        <f aca="false">IF(LEN(B150)&lt;1,"",B150)</f>
        <v/>
      </c>
      <c r="M150" s="30" t="str">
        <f aca="false">IF(LEN(C150)&lt;1,"",C150)</f>
        <v/>
      </c>
      <c r="N150" s="30" t="n">
        <f aca="false">D150</f>
        <v>0</v>
      </c>
      <c r="O150" s="67" t="str">
        <f aca="false">IF(LEN(E150)&lt;1,"",E150)</f>
        <v/>
      </c>
    </row>
    <row r="151" customFormat="false" ht="15.75" hidden="false" customHeight="false" outlineLevel="0" collapsed="false">
      <c r="A151" s="56" t="n">
        <v>151</v>
      </c>
      <c r="B151" s="57"/>
      <c r="C151" s="58"/>
      <c r="D151" s="57"/>
      <c r="E151" s="59"/>
      <c r="F151" s="60"/>
      <c r="G151" s="61"/>
      <c r="H151" s="56" t="n">
        <v>151</v>
      </c>
      <c r="K151" s="66" t="str">
        <f aca="false">IF(ISERROR(CONCATENATE(LEFT(L151,3),MID(L151,(FIND(",",L151)+2),3))),"",CONCATENATE(LEFT(L151,3),MID(L151,(FIND(",",L151)+2),3)))</f>
        <v/>
      </c>
      <c r="L151" s="30" t="str">
        <f aca="false">IF(LEN(B151)&lt;1,"",B151)</f>
        <v/>
      </c>
      <c r="M151" s="30" t="str">
        <f aca="false">IF(LEN(C151)&lt;1,"",C151)</f>
        <v/>
      </c>
      <c r="N151" s="30" t="n">
        <f aca="false">D151</f>
        <v>0</v>
      </c>
      <c r="O151" s="67" t="str">
        <f aca="false">IF(LEN(E151)&lt;1,"",E151)</f>
        <v/>
      </c>
    </row>
    <row r="152" customFormat="false" ht="15.75" hidden="false" customHeight="false" outlineLevel="0" collapsed="false">
      <c r="A152" s="56" t="n">
        <v>152</v>
      </c>
      <c r="B152" s="57"/>
      <c r="C152" s="58"/>
      <c r="D152" s="57"/>
      <c r="E152" s="59"/>
      <c r="F152" s="60"/>
      <c r="G152" s="61"/>
      <c r="H152" s="56" t="n">
        <v>152</v>
      </c>
      <c r="K152" s="66" t="str">
        <f aca="false">IF(ISERROR(CONCATENATE(LEFT(L152,3),MID(L152,(FIND(",",L152)+2),3))),"",CONCATENATE(LEFT(L152,3),MID(L152,(FIND(",",L152)+2),3)))</f>
        <v/>
      </c>
      <c r="L152" s="30" t="str">
        <f aca="false">IF(LEN(B152)&lt;1,"",B152)</f>
        <v/>
      </c>
      <c r="M152" s="30" t="str">
        <f aca="false">IF(LEN(C152)&lt;1,"",C152)</f>
        <v/>
      </c>
      <c r="N152" s="30" t="n">
        <f aca="false">D152</f>
        <v>0</v>
      </c>
      <c r="O152" s="67" t="str">
        <f aca="false">IF(LEN(E152)&lt;1,"",E152)</f>
        <v/>
      </c>
    </row>
    <row r="153" customFormat="false" ht="15.75" hidden="false" customHeight="false" outlineLevel="0" collapsed="false">
      <c r="A153" s="56" t="n">
        <v>153</v>
      </c>
      <c r="B153" s="57"/>
      <c r="C153" s="58"/>
      <c r="D153" s="57"/>
      <c r="E153" s="59"/>
      <c r="F153" s="60"/>
      <c r="G153" s="61"/>
      <c r="H153" s="56" t="n">
        <v>153</v>
      </c>
      <c r="K153" s="66" t="str">
        <f aca="false">IF(ISERROR(CONCATENATE(LEFT(L153,3),MID(L153,(FIND(",",L153)+2),3))),"",CONCATENATE(LEFT(L153,3),MID(L153,(FIND(",",L153)+2),3)))</f>
        <v/>
      </c>
      <c r="L153" s="30" t="str">
        <f aca="false">IF(LEN(B153)&lt;1,"",B153)</f>
        <v/>
      </c>
      <c r="M153" s="30" t="str">
        <f aca="false">IF(LEN(C153)&lt;1,"",C153)</f>
        <v/>
      </c>
      <c r="N153" s="30" t="n">
        <f aca="false">D153</f>
        <v>0</v>
      </c>
      <c r="O153" s="67" t="str">
        <f aca="false">IF(LEN(E153)&lt;1,"",E153)</f>
        <v/>
      </c>
    </row>
    <row r="154" customFormat="false" ht="15.75" hidden="false" customHeight="false" outlineLevel="0" collapsed="false">
      <c r="A154" s="56" t="n">
        <v>154</v>
      </c>
      <c r="B154" s="57"/>
      <c r="C154" s="58"/>
      <c r="D154" s="57"/>
      <c r="E154" s="59"/>
      <c r="F154" s="60"/>
      <c r="G154" s="61"/>
      <c r="H154" s="56" t="n">
        <v>154</v>
      </c>
      <c r="K154" s="66" t="str">
        <f aca="false">IF(ISERROR(CONCATENATE(LEFT(L154,3),MID(L154,(FIND(",",L154)+2),3))),"",CONCATENATE(LEFT(L154,3),MID(L154,(FIND(",",L154)+2),3)))</f>
        <v/>
      </c>
      <c r="L154" s="30" t="str">
        <f aca="false">IF(LEN(B154)&lt;1,"",B154)</f>
        <v/>
      </c>
      <c r="M154" s="30" t="str">
        <f aca="false">IF(LEN(C154)&lt;1,"",C154)</f>
        <v/>
      </c>
      <c r="N154" s="30" t="n">
        <f aca="false">D154</f>
        <v>0</v>
      </c>
      <c r="O154" s="67" t="str">
        <f aca="false">IF(LEN(E154)&lt;1,"",E154)</f>
        <v/>
      </c>
    </row>
    <row r="155" customFormat="false" ht="15.75" hidden="false" customHeight="false" outlineLevel="0" collapsed="false">
      <c r="A155" s="56" t="n">
        <v>155</v>
      </c>
      <c r="B155" s="57"/>
      <c r="C155" s="58"/>
      <c r="D155" s="57"/>
      <c r="E155" s="59"/>
      <c r="F155" s="60"/>
      <c r="G155" s="61"/>
      <c r="H155" s="56" t="n">
        <v>155</v>
      </c>
      <c r="K155" s="66" t="str">
        <f aca="false">IF(ISERROR(CONCATENATE(LEFT(L155,3),MID(L155,(FIND(",",L155)+2),3))),"",CONCATENATE(LEFT(L155,3),MID(L155,(FIND(",",L155)+2),3)))</f>
        <v/>
      </c>
      <c r="L155" s="30" t="str">
        <f aca="false">IF(LEN(B155)&lt;1,"",B155)</f>
        <v/>
      </c>
      <c r="M155" s="30" t="str">
        <f aca="false">IF(LEN(C155)&lt;1,"",C155)</f>
        <v/>
      </c>
      <c r="N155" s="30" t="n">
        <f aca="false">D155</f>
        <v>0</v>
      </c>
      <c r="O155" s="67" t="str">
        <f aca="false">IF(LEN(E155)&lt;1,"",E155)</f>
        <v/>
      </c>
    </row>
    <row r="156" customFormat="false" ht="15.75" hidden="false" customHeight="false" outlineLevel="0" collapsed="false">
      <c r="A156" s="69" t="n">
        <v>156</v>
      </c>
      <c r="B156" s="57"/>
      <c r="C156" s="58"/>
      <c r="D156" s="70"/>
      <c r="E156" s="59"/>
      <c r="F156" s="60"/>
      <c r="G156" s="61"/>
      <c r="H156" s="69" t="n">
        <v>156</v>
      </c>
      <c r="K156" s="66" t="str">
        <f aca="false">IF(ISERROR(CONCATENATE(LEFT(L156,3),MID(L156,(FIND(",",L156)+2),3))),"",CONCATENATE(LEFT(L156,3),MID(L156,(FIND(",",L156)+2),3)))</f>
        <v/>
      </c>
      <c r="L156" s="30" t="str">
        <f aca="false">IF(LEN(B156)&lt;1,"",B156)</f>
        <v/>
      </c>
      <c r="M156" s="30" t="str">
        <f aca="false">IF(LEN(C156)&lt;1,"",C156)</f>
        <v/>
      </c>
      <c r="N156" s="30" t="n">
        <f aca="false">D156</f>
        <v>0</v>
      </c>
      <c r="O156" s="67" t="str">
        <f aca="false">IF(LEN(E156)&lt;1,"",E156)</f>
        <v/>
      </c>
    </row>
    <row r="157" customFormat="false" ht="15.75" hidden="false" customHeight="false" outlineLevel="0" collapsed="false">
      <c r="A157" s="69" t="n">
        <v>157</v>
      </c>
      <c r="B157" s="57"/>
      <c r="C157" s="58"/>
      <c r="D157" s="70"/>
      <c r="E157" s="59"/>
      <c r="F157" s="60"/>
      <c r="G157" s="61"/>
      <c r="H157" s="69" t="n">
        <v>157</v>
      </c>
      <c r="K157" s="66" t="str">
        <f aca="false">IF(ISERROR(CONCATENATE(LEFT(L157,3),MID(L157,(FIND(",",L157)+2),3))),"",CONCATENATE(LEFT(L157,3),MID(L157,(FIND(",",L157)+2),3)))</f>
        <v/>
      </c>
      <c r="L157" s="30" t="str">
        <f aca="false">IF(LEN(B157)&lt;1,"",B157)</f>
        <v/>
      </c>
      <c r="M157" s="30" t="str">
        <f aca="false">IF(LEN(C157)&lt;1,"",C157)</f>
        <v/>
      </c>
      <c r="N157" s="30" t="n">
        <f aca="false">D157</f>
        <v>0</v>
      </c>
      <c r="O157" s="67" t="str">
        <f aca="false">IF(LEN(E157)&lt;1,"",E157)</f>
        <v/>
      </c>
    </row>
    <row r="158" customFormat="false" ht="15.75" hidden="false" customHeight="false" outlineLevel="0" collapsed="false">
      <c r="A158" s="56" t="n">
        <v>158</v>
      </c>
      <c r="B158" s="57"/>
      <c r="C158" s="58"/>
      <c r="D158" s="57"/>
      <c r="E158" s="59"/>
      <c r="F158" s="60"/>
      <c r="G158" s="61"/>
      <c r="H158" s="56" t="n">
        <v>158</v>
      </c>
      <c r="K158" s="66" t="str">
        <f aca="false">IF(ISERROR(CONCATENATE(LEFT(L158,3),MID(L158,(FIND(",",L158)+2),3))),"",CONCATENATE(LEFT(L158,3),MID(L158,(FIND(",",L158)+2),3)))</f>
        <v/>
      </c>
      <c r="L158" s="30" t="str">
        <f aca="false">IF(LEN(B158)&lt;1,"",B158)</f>
        <v/>
      </c>
      <c r="M158" s="30" t="str">
        <f aca="false">IF(LEN(C158)&lt;1,"",C158)</f>
        <v/>
      </c>
      <c r="N158" s="30" t="n">
        <f aca="false">D158</f>
        <v>0</v>
      </c>
      <c r="O158" s="67" t="str">
        <f aca="false">IF(LEN(E158)&lt;1,"",E158)</f>
        <v/>
      </c>
    </row>
    <row r="159" customFormat="false" ht="15.75" hidden="false" customHeight="false" outlineLevel="0" collapsed="false">
      <c r="A159" s="69" t="n">
        <v>159</v>
      </c>
      <c r="B159" s="57"/>
      <c r="C159" s="58"/>
      <c r="D159" s="70"/>
      <c r="E159" s="59"/>
      <c r="F159" s="60"/>
      <c r="G159" s="61"/>
      <c r="H159" s="69" t="n">
        <v>159</v>
      </c>
      <c r="K159" s="66" t="str">
        <f aca="false">IF(ISERROR(CONCATENATE(LEFT(L159,3),MID(L159,(FIND(",",L159)+2),3))),"",CONCATENATE(LEFT(L159,3),MID(L159,(FIND(",",L159)+2),3)))</f>
        <v/>
      </c>
      <c r="L159" s="30" t="str">
        <f aca="false">IF(LEN(B159)&lt;1,"",B159)</f>
        <v/>
      </c>
      <c r="M159" s="30" t="str">
        <f aca="false">IF(LEN(C159)&lt;1,"",C159)</f>
        <v/>
      </c>
      <c r="N159" s="30" t="n">
        <f aca="false">D159</f>
        <v>0</v>
      </c>
      <c r="O159" s="67" t="str">
        <f aca="false">IF(LEN(E159)&lt;1,"",E159)</f>
        <v/>
      </c>
    </row>
    <row r="160" customFormat="false" ht="15.75" hidden="false" customHeight="false" outlineLevel="0" collapsed="false">
      <c r="A160" s="56" t="n">
        <v>160</v>
      </c>
      <c r="B160" s="57"/>
      <c r="C160" s="58"/>
      <c r="D160" s="57"/>
      <c r="E160" s="59"/>
      <c r="F160" s="60"/>
      <c r="G160" s="61"/>
      <c r="H160" s="56" t="n">
        <v>160</v>
      </c>
      <c r="K160" s="66" t="str">
        <f aca="false">IF(ISERROR(CONCATENATE(LEFT(L160,3),MID(L160,(FIND(",",L160)+2),3))),"",CONCATENATE(LEFT(L160,3),MID(L160,(FIND(",",L160)+2),3)))</f>
        <v/>
      </c>
      <c r="L160" s="30" t="str">
        <f aca="false">IF(LEN(B160)&lt;1,"",B160)</f>
        <v/>
      </c>
      <c r="M160" s="30" t="str">
        <f aca="false">IF(LEN(C160)&lt;1,"",C160)</f>
        <v/>
      </c>
      <c r="N160" s="30" t="n">
        <f aca="false">D160</f>
        <v>0</v>
      </c>
      <c r="O160" s="67" t="str">
        <f aca="false">IF(LEN(E160)&lt;1,"",E160)</f>
        <v/>
      </c>
    </row>
    <row r="161" customFormat="false" ht="15.75" hidden="false" customHeight="false" outlineLevel="0" collapsed="false">
      <c r="A161" s="56" t="n">
        <v>161</v>
      </c>
      <c r="B161" s="57"/>
      <c r="C161" s="58"/>
      <c r="D161" s="57"/>
      <c r="E161" s="59"/>
      <c r="F161" s="60"/>
      <c r="G161" s="61"/>
      <c r="H161" s="56" t="n">
        <v>161</v>
      </c>
      <c r="K161" s="66" t="str">
        <f aca="false">IF(ISERROR(CONCATENATE(LEFT(L161,3),MID(L161,(FIND(",",L161)+2),3))),"",CONCATENATE(LEFT(L161,3),MID(L161,(FIND(",",L161)+2),3)))</f>
        <v/>
      </c>
      <c r="L161" s="30" t="str">
        <f aca="false">IF(LEN(B161)&lt;1,"",B161)</f>
        <v/>
      </c>
      <c r="M161" s="30" t="str">
        <f aca="false">IF(LEN(C161)&lt;1,"",C161)</f>
        <v/>
      </c>
      <c r="N161" s="30" t="n">
        <f aca="false">D161</f>
        <v>0</v>
      </c>
      <c r="O161" s="67" t="str">
        <f aca="false">IF(LEN(E161)&lt;1,"",E161)</f>
        <v/>
      </c>
    </row>
    <row r="162" customFormat="false" ht="15.75" hidden="false" customHeight="false" outlineLevel="0" collapsed="false">
      <c r="A162" s="69" t="n">
        <v>162</v>
      </c>
      <c r="B162" s="57"/>
      <c r="C162" s="58"/>
      <c r="D162" s="70"/>
      <c r="E162" s="59"/>
      <c r="F162" s="60"/>
      <c r="G162" s="61"/>
      <c r="H162" s="69" t="n">
        <v>162</v>
      </c>
      <c r="K162" s="66" t="str">
        <f aca="false">IF(ISERROR(CONCATENATE(LEFT(L162,3),MID(L162,(FIND(",",L162)+2),3))),"",CONCATENATE(LEFT(L162,3),MID(L162,(FIND(",",L162)+2),3)))</f>
        <v/>
      </c>
      <c r="L162" s="30" t="str">
        <f aca="false">IF(LEN(B162)&lt;1,"",B162)</f>
        <v/>
      </c>
      <c r="M162" s="30" t="str">
        <f aca="false">IF(LEN(C162)&lt;1,"",C162)</f>
        <v/>
      </c>
      <c r="N162" s="30" t="n">
        <f aca="false">D162</f>
        <v>0</v>
      </c>
      <c r="O162" s="67" t="str">
        <f aca="false">IF(LEN(E162)&lt;1,"",E162)</f>
        <v/>
      </c>
    </row>
    <row r="163" customFormat="false" ht="15.75" hidden="false" customHeight="false" outlineLevel="0" collapsed="false">
      <c r="A163" s="56" t="n">
        <v>163</v>
      </c>
      <c r="B163" s="57"/>
      <c r="C163" s="58"/>
      <c r="D163" s="57"/>
      <c r="E163" s="59"/>
      <c r="F163" s="60"/>
      <c r="G163" s="61"/>
      <c r="H163" s="56" t="n">
        <v>163</v>
      </c>
      <c r="K163" s="66" t="str">
        <f aca="false">IF(ISERROR(CONCATENATE(LEFT(L163,3),MID(L163,(FIND(",",L163)+2),3))),"",CONCATENATE(LEFT(L163,3),MID(L163,(FIND(",",L163)+2),3)))</f>
        <v/>
      </c>
      <c r="L163" s="30" t="str">
        <f aca="false">IF(LEN(B163)&lt;1,"",B163)</f>
        <v/>
      </c>
      <c r="M163" s="30" t="str">
        <f aca="false">IF(LEN(C163)&lt;1,"",C163)</f>
        <v/>
      </c>
      <c r="N163" s="30" t="n">
        <f aca="false">D163</f>
        <v>0</v>
      </c>
      <c r="O163" s="67" t="str">
        <f aca="false">IF(LEN(E163)&lt;1,"",E163)</f>
        <v/>
      </c>
    </row>
    <row r="164" customFormat="false" ht="15.75" hidden="false" customHeight="false" outlineLevel="0" collapsed="false">
      <c r="A164" s="56" t="n">
        <v>164</v>
      </c>
      <c r="B164" s="57"/>
      <c r="C164" s="58"/>
      <c r="D164" s="57"/>
      <c r="E164" s="59"/>
      <c r="F164" s="60"/>
      <c r="G164" s="61"/>
      <c r="H164" s="56" t="n">
        <v>164</v>
      </c>
      <c r="K164" s="66" t="str">
        <f aca="false">IF(ISERROR(CONCATENATE(LEFT(L164,3),MID(L164,(FIND(",",L164)+2),3))),"",CONCATENATE(LEFT(L164,3),MID(L164,(FIND(",",L164)+2),3)))</f>
        <v/>
      </c>
      <c r="L164" s="30" t="str">
        <f aca="false">IF(LEN(B164)&lt;1,"",B164)</f>
        <v/>
      </c>
      <c r="M164" s="30" t="str">
        <f aca="false">IF(LEN(C164)&lt;1,"",C164)</f>
        <v/>
      </c>
      <c r="N164" s="30" t="n">
        <f aca="false">D164</f>
        <v>0</v>
      </c>
      <c r="O164" s="67" t="str">
        <f aca="false">IF(LEN(E164)&lt;1,"",E164)</f>
        <v/>
      </c>
    </row>
    <row r="165" customFormat="false" ht="15.75" hidden="false" customHeight="false" outlineLevel="0" collapsed="false">
      <c r="A165" s="56" t="n">
        <v>165</v>
      </c>
      <c r="B165" s="57"/>
      <c r="C165" s="58"/>
      <c r="D165" s="57"/>
      <c r="E165" s="59"/>
      <c r="F165" s="60"/>
      <c r="G165" s="61"/>
      <c r="H165" s="56" t="n">
        <v>165</v>
      </c>
      <c r="K165" s="66" t="str">
        <f aca="false">IF(ISERROR(CONCATENATE(LEFT(L165,3),MID(L165,(FIND(",",L165)+2),3))),"",CONCATENATE(LEFT(L165,3),MID(L165,(FIND(",",L165)+2),3)))</f>
        <v/>
      </c>
      <c r="L165" s="30" t="str">
        <f aca="false">IF(LEN(B165)&lt;1,"",B165)</f>
        <v/>
      </c>
      <c r="M165" s="30" t="str">
        <f aca="false">IF(LEN(C165)&lt;1,"",C165)</f>
        <v/>
      </c>
      <c r="N165" s="30" t="n">
        <f aca="false">D165</f>
        <v>0</v>
      </c>
      <c r="O165" s="67" t="str">
        <f aca="false">IF(LEN(E165)&lt;1,"",E165)</f>
        <v/>
      </c>
    </row>
    <row r="166" customFormat="false" ht="15.75" hidden="false" customHeight="false" outlineLevel="0" collapsed="false">
      <c r="A166" s="69" t="n">
        <v>166</v>
      </c>
      <c r="B166" s="57"/>
      <c r="C166" s="58"/>
      <c r="D166" s="70"/>
      <c r="E166" s="59"/>
      <c r="F166" s="60"/>
      <c r="G166" s="61"/>
      <c r="H166" s="69" t="n">
        <v>166</v>
      </c>
      <c r="K166" s="66" t="str">
        <f aca="false">IF(ISERROR(CONCATENATE(LEFT(L166,3),MID(L166,(FIND(",",L166)+2),3))),"",CONCATENATE(LEFT(L166,3),MID(L166,(FIND(",",L166)+2),3)))</f>
        <v/>
      </c>
      <c r="L166" s="30" t="str">
        <f aca="false">IF(LEN(B166)&lt;1,"",B166)</f>
        <v/>
      </c>
      <c r="M166" s="30" t="str">
        <f aca="false">IF(LEN(C166)&lt;1,"",C166)</f>
        <v/>
      </c>
      <c r="N166" s="30" t="n">
        <f aca="false">D166</f>
        <v>0</v>
      </c>
      <c r="O166" s="67" t="str">
        <f aca="false">IF(LEN(E166)&lt;1,"",E166)</f>
        <v/>
      </c>
    </row>
    <row r="167" customFormat="false" ht="15.75" hidden="false" customHeight="false" outlineLevel="0" collapsed="false">
      <c r="A167" s="69" t="n">
        <v>167</v>
      </c>
      <c r="B167" s="57"/>
      <c r="C167" s="58"/>
      <c r="D167" s="70"/>
      <c r="E167" s="59"/>
      <c r="F167" s="60"/>
      <c r="G167" s="61"/>
      <c r="H167" s="69" t="n">
        <v>167</v>
      </c>
      <c r="K167" s="66" t="str">
        <f aca="false">IF(ISERROR(CONCATENATE(LEFT(L167,3),MID(L167,(FIND(",",L167)+2),3))),"",CONCATENATE(LEFT(L167,3),MID(L167,(FIND(",",L167)+2),3)))</f>
        <v/>
      </c>
      <c r="L167" s="30" t="str">
        <f aca="false">IF(LEN(B167)&lt;1,"",B167)</f>
        <v/>
      </c>
      <c r="M167" s="30" t="str">
        <f aca="false">IF(LEN(C167)&lt;1,"",C167)</f>
        <v/>
      </c>
      <c r="N167" s="30" t="n">
        <f aca="false">D167</f>
        <v>0</v>
      </c>
      <c r="O167" s="67" t="str">
        <f aca="false">IF(LEN(E167)&lt;1,"",E167)</f>
        <v/>
      </c>
    </row>
    <row r="168" customFormat="false" ht="15.75" hidden="false" customHeight="false" outlineLevel="0" collapsed="false">
      <c r="A168" s="69" t="n">
        <v>168</v>
      </c>
      <c r="B168" s="57"/>
      <c r="C168" s="58"/>
      <c r="D168" s="70"/>
      <c r="E168" s="59"/>
      <c r="F168" s="60"/>
      <c r="G168" s="61"/>
      <c r="H168" s="69" t="n">
        <v>168</v>
      </c>
      <c r="K168" s="66" t="str">
        <f aca="false">IF(ISERROR(CONCATENATE(LEFT(L168,3),MID(L168,(FIND(",",L168)+2),3))),"",CONCATENATE(LEFT(L168,3),MID(L168,(FIND(",",L168)+2),3)))</f>
        <v/>
      </c>
      <c r="L168" s="30" t="str">
        <f aca="false">IF(LEN(B168)&lt;1,"",B168)</f>
        <v/>
      </c>
      <c r="M168" s="30" t="str">
        <f aca="false">IF(LEN(C168)&lt;1,"",C168)</f>
        <v/>
      </c>
      <c r="N168" s="30" t="n">
        <f aca="false">D168</f>
        <v>0</v>
      </c>
      <c r="O168" s="67" t="str">
        <f aca="false">IF(LEN(E168)&lt;1,"",E168)</f>
        <v/>
      </c>
    </row>
    <row r="169" customFormat="false" ht="15.75" hidden="false" customHeight="false" outlineLevel="0" collapsed="false">
      <c r="A169" s="56" t="n">
        <v>169</v>
      </c>
      <c r="B169" s="57"/>
      <c r="C169" s="58"/>
      <c r="D169" s="57"/>
      <c r="E169" s="59"/>
      <c r="F169" s="60"/>
      <c r="G169" s="61"/>
      <c r="H169" s="56" t="n">
        <v>169</v>
      </c>
      <c r="K169" s="66" t="str">
        <f aca="false">IF(ISERROR(CONCATENATE(LEFT(L169,3),MID(L169,(FIND(",",L169)+2),3))),"",CONCATENATE(LEFT(L169,3),MID(L169,(FIND(",",L169)+2),3)))</f>
        <v/>
      </c>
      <c r="L169" s="30" t="str">
        <f aca="false">IF(LEN(B169)&lt;1,"",B169)</f>
        <v/>
      </c>
      <c r="M169" s="30" t="str">
        <f aca="false">IF(LEN(C169)&lt;1,"",C169)</f>
        <v/>
      </c>
      <c r="N169" s="30" t="n">
        <f aca="false">D169</f>
        <v>0</v>
      </c>
      <c r="O169" s="67" t="str">
        <f aca="false">IF(LEN(E169)&lt;1,"",E169)</f>
        <v/>
      </c>
    </row>
    <row r="170" customFormat="false" ht="15.75" hidden="false" customHeight="false" outlineLevel="0" collapsed="false">
      <c r="A170" s="69" t="n">
        <v>170</v>
      </c>
      <c r="B170" s="57"/>
      <c r="C170" s="58"/>
      <c r="D170" s="70"/>
      <c r="E170" s="59"/>
      <c r="F170" s="60"/>
      <c r="G170" s="61"/>
      <c r="H170" s="69" t="n">
        <v>170</v>
      </c>
      <c r="K170" s="66" t="str">
        <f aca="false">IF(ISERROR(CONCATENATE(LEFT(L170,3),MID(L170,(FIND(",",L170)+2),3))),"",CONCATENATE(LEFT(L170,3),MID(L170,(FIND(",",L170)+2),3)))</f>
        <v/>
      </c>
      <c r="L170" s="30" t="str">
        <f aca="false">IF(LEN(B170)&lt;1,"",B170)</f>
        <v/>
      </c>
      <c r="M170" s="30" t="str">
        <f aca="false">IF(LEN(C170)&lt;1,"",C170)</f>
        <v/>
      </c>
      <c r="N170" s="30" t="n">
        <f aca="false">D170</f>
        <v>0</v>
      </c>
      <c r="O170" s="67" t="str">
        <f aca="false">IF(LEN(E170)&lt;1,"",E170)</f>
        <v/>
      </c>
    </row>
    <row r="171" customFormat="false" ht="15.75" hidden="false" customHeight="false" outlineLevel="0" collapsed="false">
      <c r="A171" s="69" t="n">
        <v>171</v>
      </c>
      <c r="B171" s="57"/>
      <c r="C171" s="58"/>
      <c r="D171" s="70"/>
      <c r="E171" s="59"/>
      <c r="F171" s="60"/>
      <c r="G171" s="61"/>
      <c r="H171" s="69" t="n">
        <v>171</v>
      </c>
      <c r="K171" s="66" t="str">
        <f aca="false">IF(ISERROR(CONCATENATE(LEFT(L171,3),MID(L171,(FIND(",",L171)+2),3))),"",CONCATENATE(LEFT(L171,3),MID(L171,(FIND(",",L171)+2),3)))</f>
        <v/>
      </c>
      <c r="L171" s="30" t="str">
        <f aca="false">IF(LEN(B171)&lt;1,"",B171)</f>
        <v/>
      </c>
      <c r="M171" s="30" t="str">
        <f aca="false">IF(LEN(C171)&lt;1,"",C171)</f>
        <v/>
      </c>
      <c r="N171" s="30" t="n">
        <f aca="false">D171</f>
        <v>0</v>
      </c>
      <c r="O171" s="67" t="str">
        <f aca="false">IF(LEN(E171)&lt;1,"",E171)</f>
        <v/>
      </c>
    </row>
    <row r="172" customFormat="false" ht="15.75" hidden="false" customHeight="false" outlineLevel="0" collapsed="false">
      <c r="A172" s="69" t="n">
        <v>172</v>
      </c>
      <c r="B172" s="57"/>
      <c r="C172" s="58"/>
      <c r="D172" s="70"/>
      <c r="E172" s="59"/>
      <c r="F172" s="60"/>
      <c r="G172" s="61"/>
      <c r="H172" s="69" t="n">
        <v>172</v>
      </c>
      <c r="K172" s="66" t="str">
        <f aca="false">IF(ISERROR(CONCATENATE(LEFT(L172,3),MID(L172,(FIND(",",L172)+2),3))),"",CONCATENATE(LEFT(L172,3),MID(L172,(FIND(",",L172)+2),3)))</f>
        <v/>
      </c>
      <c r="L172" s="30" t="str">
        <f aca="false">IF(LEN(B172)&lt;1,"",B172)</f>
        <v/>
      </c>
      <c r="M172" s="30" t="str">
        <f aca="false">IF(LEN(C172)&lt;1,"",C172)</f>
        <v/>
      </c>
      <c r="N172" s="30" t="n">
        <f aca="false">D172</f>
        <v>0</v>
      </c>
      <c r="O172" s="67" t="str">
        <f aca="false">IF(LEN(E172)&lt;1,"",E172)</f>
        <v/>
      </c>
    </row>
    <row r="173" customFormat="false" ht="15.75" hidden="false" customHeight="false" outlineLevel="0" collapsed="false">
      <c r="A173" s="56" t="n">
        <v>173</v>
      </c>
      <c r="B173" s="57"/>
      <c r="C173" s="58"/>
      <c r="D173" s="57"/>
      <c r="E173" s="59"/>
      <c r="F173" s="60"/>
      <c r="G173" s="61"/>
      <c r="H173" s="56" t="n">
        <v>173</v>
      </c>
      <c r="K173" s="66" t="str">
        <f aca="false">IF(ISERROR(CONCATENATE(LEFT(L173,3),MID(L173,(FIND(",",L173)+2),3))),"",CONCATENATE(LEFT(L173,3),MID(L173,(FIND(",",L173)+2),3)))</f>
        <v/>
      </c>
      <c r="L173" s="30" t="str">
        <f aca="false">IF(LEN(B173)&lt;1,"",B173)</f>
        <v/>
      </c>
      <c r="M173" s="30" t="str">
        <f aca="false">IF(LEN(C173)&lt;1,"",C173)</f>
        <v/>
      </c>
      <c r="N173" s="30" t="n">
        <f aca="false">D173</f>
        <v>0</v>
      </c>
      <c r="O173" s="67" t="str">
        <f aca="false">IF(LEN(E173)&lt;1,"",E173)</f>
        <v/>
      </c>
    </row>
    <row r="174" customFormat="false" ht="15.75" hidden="false" customHeight="false" outlineLevel="0" collapsed="false">
      <c r="A174" s="69" t="n">
        <v>174</v>
      </c>
      <c r="B174" s="57"/>
      <c r="C174" s="58"/>
      <c r="D174" s="70"/>
      <c r="E174" s="59"/>
      <c r="F174" s="60"/>
      <c r="G174" s="61"/>
      <c r="H174" s="69" t="n">
        <v>174</v>
      </c>
      <c r="K174" s="66" t="str">
        <f aca="false">IF(ISERROR(CONCATENATE(LEFT(L174,3),MID(L174,(FIND(",",L174)+2),3))),"",CONCATENATE(LEFT(L174,3),MID(L174,(FIND(",",L174)+2),3)))</f>
        <v/>
      </c>
      <c r="L174" s="30" t="str">
        <f aca="false">IF(LEN(B174)&lt;1,"",B174)</f>
        <v/>
      </c>
      <c r="M174" s="30" t="str">
        <f aca="false">IF(LEN(C174)&lt;1,"",C174)</f>
        <v/>
      </c>
      <c r="N174" s="30" t="n">
        <f aca="false">D174</f>
        <v>0</v>
      </c>
      <c r="O174" s="67" t="str">
        <f aca="false">IF(LEN(E174)&lt;1,"",E174)</f>
        <v/>
      </c>
    </row>
    <row r="175" customFormat="false" ht="15.75" hidden="false" customHeight="false" outlineLevel="0" collapsed="false">
      <c r="A175" s="56" t="n">
        <v>175</v>
      </c>
      <c r="B175" s="57"/>
      <c r="C175" s="58"/>
      <c r="D175" s="57"/>
      <c r="E175" s="59"/>
      <c r="F175" s="60"/>
      <c r="G175" s="61"/>
      <c r="H175" s="56" t="n">
        <v>175</v>
      </c>
      <c r="K175" s="66" t="str">
        <f aca="false">IF(ISERROR(CONCATENATE(LEFT(L175,3),MID(L175,(FIND(",",L175)+2),3))),"",CONCATENATE(LEFT(L175,3),MID(L175,(FIND(",",L175)+2),3)))</f>
        <v/>
      </c>
      <c r="L175" s="30" t="str">
        <f aca="false">IF(LEN(B175)&lt;1,"",B175)</f>
        <v/>
      </c>
      <c r="M175" s="30" t="str">
        <f aca="false">IF(LEN(C175)&lt;1,"",C175)</f>
        <v/>
      </c>
      <c r="N175" s="30" t="n">
        <f aca="false">D175</f>
        <v>0</v>
      </c>
      <c r="O175" s="67" t="str">
        <f aca="false">IF(LEN(E175)&lt;1,"",E175)</f>
        <v/>
      </c>
    </row>
    <row r="176" customFormat="false" ht="15.75" hidden="false" customHeight="false" outlineLevel="0" collapsed="false">
      <c r="A176" s="69" t="n">
        <v>176</v>
      </c>
      <c r="B176" s="57"/>
      <c r="C176" s="58"/>
      <c r="D176" s="70"/>
      <c r="E176" s="59"/>
      <c r="F176" s="60"/>
      <c r="G176" s="61"/>
      <c r="H176" s="69" t="n">
        <v>176</v>
      </c>
      <c r="K176" s="66" t="str">
        <f aca="false">IF(ISERROR(CONCATENATE(LEFT(L176,3),MID(L176,(FIND(",",L176)+2),3))),"",CONCATENATE(LEFT(L176,3),MID(L176,(FIND(",",L176)+2),3)))</f>
        <v/>
      </c>
      <c r="L176" s="30" t="str">
        <f aca="false">IF(LEN(B176)&lt;1,"",B176)</f>
        <v/>
      </c>
      <c r="M176" s="30" t="str">
        <f aca="false">IF(LEN(C176)&lt;1,"",C176)</f>
        <v/>
      </c>
      <c r="N176" s="30" t="n">
        <f aca="false">D176</f>
        <v>0</v>
      </c>
      <c r="O176" s="67" t="str">
        <f aca="false">IF(LEN(E176)&lt;1,"",E176)</f>
        <v/>
      </c>
    </row>
    <row r="177" customFormat="false" ht="15.75" hidden="false" customHeight="false" outlineLevel="0" collapsed="false">
      <c r="A177" s="56" t="n">
        <v>177</v>
      </c>
      <c r="B177" s="57"/>
      <c r="C177" s="58"/>
      <c r="D177" s="57"/>
      <c r="E177" s="59"/>
      <c r="F177" s="60"/>
      <c r="G177" s="61"/>
      <c r="H177" s="56" t="n">
        <v>177</v>
      </c>
      <c r="K177" s="66" t="str">
        <f aca="false">IF(ISERROR(CONCATENATE(LEFT(L177,3),MID(L177,(FIND(",",L177)+2),3))),"",CONCATENATE(LEFT(L177,3),MID(L177,(FIND(",",L177)+2),3)))</f>
        <v/>
      </c>
      <c r="L177" s="30" t="str">
        <f aca="false">IF(LEN(B177)&lt;1,"",B177)</f>
        <v/>
      </c>
      <c r="M177" s="30" t="str">
        <f aca="false">IF(LEN(C177)&lt;1,"",C177)</f>
        <v/>
      </c>
      <c r="N177" s="30" t="n">
        <f aca="false">D177</f>
        <v>0</v>
      </c>
      <c r="O177" s="67" t="str">
        <f aca="false">IF(LEN(E177)&lt;1,"",E177)</f>
        <v/>
      </c>
    </row>
    <row r="178" customFormat="false" ht="15.75" hidden="false" customHeight="false" outlineLevel="0" collapsed="false">
      <c r="A178" s="56" t="n">
        <v>178</v>
      </c>
      <c r="B178" s="57"/>
      <c r="C178" s="58"/>
      <c r="D178" s="57"/>
      <c r="E178" s="59"/>
      <c r="F178" s="60"/>
      <c r="G178" s="61"/>
      <c r="H178" s="56" t="n">
        <v>178</v>
      </c>
      <c r="K178" s="66" t="str">
        <f aca="false">IF(ISERROR(CONCATENATE(LEFT(L178,3),MID(L178,(FIND(",",L178)+2),3))),"",CONCATENATE(LEFT(L178,3),MID(L178,(FIND(",",L178)+2),3)))</f>
        <v/>
      </c>
      <c r="L178" s="30" t="str">
        <f aca="false">IF(LEN(B178)&lt;1,"",B178)</f>
        <v/>
      </c>
      <c r="M178" s="30" t="str">
        <f aca="false">IF(LEN(C178)&lt;1,"",C178)</f>
        <v/>
      </c>
      <c r="N178" s="30" t="n">
        <f aca="false">D178</f>
        <v>0</v>
      </c>
      <c r="O178" s="67" t="str">
        <f aca="false">IF(LEN(E178)&lt;1,"",E178)</f>
        <v/>
      </c>
    </row>
    <row r="179" customFormat="false" ht="15.75" hidden="false" customHeight="false" outlineLevel="0" collapsed="false">
      <c r="A179" s="69" t="n">
        <v>179</v>
      </c>
      <c r="B179" s="57"/>
      <c r="C179" s="58"/>
      <c r="D179" s="70"/>
      <c r="E179" s="59"/>
      <c r="F179" s="60"/>
      <c r="G179" s="61"/>
      <c r="H179" s="69" t="n">
        <v>179</v>
      </c>
      <c r="K179" s="66" t="str">
        <f aca="false">IF(ISERROR(CONCATENATE(LEFT(L179,3),MID(L179,(FIND(",",L179)+2),3))),"",CONCATENATE(LEFT(L179,3),MID(L179,(FIND(",",L179)+2),3)))</f>
        <v/>
      </c>
      <c r="L179" s="30" t="str">
        <f aca="false">IF(LEN(B179)&lt;1,"",B179)</f>
        <v/>
      </c>
      <c r="M179" s="30" t="str">
        <f aca="false">IF(LEN(C179)&lt;1,"",C179)</f>
        <v/>
      </c>
      <c r="N179" s="30" t="n">
        <f aca="false">D179</f>
        <v>0</v>
      </c>
      <c r="O179" s="67" t="str">
        <f aca="false">IF(LEN(E179)&lt;1,"",E179)</f>
        <v/>
      </c>
    </row>
    <row r="180" customFormat="false" ht="15.75" hidden="false" customHeight="false" outlineLevel="0" collapsed="false">
      <c r="A180" s="69" t="n">
        <v>180</v>
      </c>
      <c r="B180" s="57"/>
      <c r="C180" s="58"/>
      <c r="D180" s="70"/>
      <c r="E180" s="59"/>
      <c r="F180" s="60"/>
      <c r="G180" s="61"/>
      <c r="H180" s="69" t="n">
        <v>180</v>
      </c>
      <c r="K180" s="66" t="str">
        <f aca="false">IF(ISERROR(CONCATENATE(LEFT(L180,3),MID(L180,(FIND(",",L180)+2),3))),"",CONCATENATE(LEFT(L180,3),MID(L180,(FIND(",",L180)+2),3)))</f>
        <v/>
      </c>
      <c r="L180" s="30" t="str">
        <f aca="false">IF(LEN(B180)&lt;1,"",B180)</f>
        <v/>
      </c>
      <c r="M180" s="30" t="str">
        <f aca="false">IF(LEN(C180)&lt;1,"",C180)</f>
        <v/>
      </c>
      <c r="N180" s="30" t="n">
        <f aca="false">D180</f>
        <v>0</v>
      </c>
      <c r="O180" s="67" t="str">
        <f aca="false">IF(LEN(E180)&lt;1,"",E180)</f>
        <v/>
      </c>
    </row>
    <row r="181" customFormat="false" ht="15.75" hidden="false" customHeight="false" outlineLevel="0" collapsed="false">
      <c r="A181" s="69" t="n">
        <v>181</v>
      </c>
      <c r="B181" s="57"/>
      <c r="C181" s="58"/>
      <c r="D181" s="70"/>
      <c r="E181" s="59"/>
      <c r="F181" s="60"/>
      <c r="G181" s="61"/>
      <c r="H181" s="69" t="n">
        <v>181</v>
      </c>
      <c r="K181" s="66" t="str">
        <f aca="false">IF(ISERROR(CONCATENATE(LEFT(L181,3),MID(L181,(FIND(",",L181)+2),3))),"",CONCATENATE(LEFT(L181,3),MID(L181,(FIND(",",L181)+2),3)))</f>
        <v/>
      </c>
      <c r="L181" s="30" t="str">
        <f aca="false">IF(LEN(B181)&lt;1,"",B181)</f>
        <v/>
      </c>
      <c r="M181" s="30" t="str">
        <f aca="false">IF(LEN(C181)&lt;1,"",C181)</f>
        <v/>
      </c>
      <c r="N181" s="30" t="n">
        <f aca="false">D181</f>
        <v>0</v>
      </c>
      <c r="O181" s="67" t="str">
        <f aca="false">IF(LEN(E181)&lt;1,"",E181)</f>
        <v/>
      </c>
    </row>
    <row r="182" customFormat="false" ht="15.75" hidden="false" customHeight="false" outlineLevel="0" collapsed="false">
      <c r="A182" s="56" t="n">
        <v>182</v>
      </c>
      <c r="B182" s="57"/>
      <c r="C182" s="58"/>
      <c r="D182" s="57"/>
      <c r="E182" s="59"/>
      <c r="F182" s="60"/>
      <c r="G182" s="61"/>
      <c r="H182" s="56" t="n">
        <v>182</v>
      </c>
      <c r="K182" s="66" t="str">
        <f aca="false">IF(ISERROR(CONCATENATE(LEFT(L182,3),MID(L182,(FIND(",",L182)+2),3))),"",CONCATENATE(LEFT(L182,3),MID(L182,(FIND(",",L182)+2),3)))</f>
        <v/>
      </c>
      <c r="L182" s="30" t="str">
        <f aca="false">IF(LEN(B182)&lt;1,"",B182)</f>
        <v/>
      </c>
      <c r="M182" s="30" t="str">
        <f aca="false">IF(LEN(C182)&lt;1,"",C182)</f>
        <v/>
      </c>
      <c r="N182" s="30" t="n">
        <f aca="false">D182</f>
        <v>0</v>
      </c>
      <c r="O182" s="67" t="str">
        <f aca="false">IF(LEN(E182)&lt;1,"",E182)</f>
        <v/>
      </c>
    </row>
    <row r="183" customFormat="false" ht="15.75" hidden="false" customHeight="false" outlineLevel="0" collapsed="false">
      <c r="A183" s="56" t="n">
        <v>183</v>
      </c>
      <c r="B183" s="57"/>
      <c r="C183" s="58"/>
      <c r="D183" s="57"/>
      <c r="E183" s="59"/>
      <c r="F183" s="60"/>
      <c r="G183" s="61"/>
      <c r="H183" s="56" t="n">
        <v>183</v>
      </c>
      <c r="K183" s="66" t="str">
        <f aca="false">IF(ISERROR(CONCATENATE(LEFT(L183,3),MID(L183,(FIND(",",L183)+2),3))),"",CONCATENATE(LEFT(L183,3),MID(L183,(FIND(",",L183)+2),3)))</f>
        <v/>
      </c>
      <c r="L183" s="30" t="str">
        <f aca="false">IF(LEN(B183)&lt;1,"",B183)</f>
        <v/>
      </c>
      <c r="M183" s="30" t="str">
        <f aca="false">IF(LEN(C183)&lt;1,"",C183)</f>
        <v/>
      </c>
      <c r="N183" s="30" t="n">
        <f aca="false">D183</f>
        <v>0</v>
      </c>
      <c r="O183" s="67" t="str">
        <f aca="false">IF(LEN(E183)&lt;1,"",E183)</f>
        <v/>
      </c>
    </row>
    <row r="184" customFormat="false" ht="15.75" hidden="false" customHeight="false" outlineLevel="0" collapsed="false">
      <c r="A184" s="56" t="n">
        <v>184</v>
      </c>
      <c r="B184" s="57"/>
      <c r="C184" s="58"/>
      <c r="D184" s="57"/>
      <c r="E184" s="59"/>
      <c r="F184" s="60"/>
      <c r="G184" s="61"/>
      <c r="H184" s="56" t="n">
        <v>184</v>
      </c>
      <c r="K184" s="66" t="str">
        <f aca="false">IF(ISERROR(CONCATENATE(LEFT(L184,3),MID(L184,(FIND(",",L184)+2),3))),"",CONCATENATE(LEFT(L184,3),MID(L184,(FIND(",",L184)+2),3)))</f>
        <v/>
      </c>
      <c r="L184" s="30" t="str">
        <f aca="false">IF(LEN(B184)&lt;1,"",B184)</f>
        <v/>
      </c>
      <c r="M184" s="30" t="str">
        <f aca="false">IF(LEN(C184)&lt;1,"",C184)</f>
        <v/>
      </c>
      <c r="N184" s="30" t="n">
        <f aca="false">D184</f>
        <v>0</v>
      </c>
      <c r="O184" s="67" t="str">
        <f aca="false">IF(LEN(E184)&lt;1,"",E184)</f>
        <v/>
      </c>
    </row>
    <row r="185" customFormat="false" ht="15.75" hidden="false" customHeight="false" outlineLevel="0" collapsed="false">
      <c r="A185" s="56" t="n">
        <v>185</v>
      </c>
      <c r="B185" s="57"/>
      <c r="C185" s="58"/>
      <c r="D185" s="57"/>
      <c r="E185" s="59"/>
      <c r="F185" s="60"/>
      <c r="G185" s="61"/>
      <c r="H185" s="56" t="n">
        <v>185</v>
      </c>
      <c r="K185" s="66" t="str">
        <f aca="false">IF(ISERROR(CONCATENATE(LEFT(L185,3),MID(L185,(FIND(",",L185)+2),3))),"",CONCATENATE(LEFT(L185,3),MID(L185,(FIND(",",L185)+2),3)))</f>
        <v/>
      </c>
      <c r="L185" s="30" t="str">
        <f aca="false">IF(LEN(B185)&lt;1,"",B185)</f>
        <v/>
      </c>
      <c r="M185" s="30" t="str">
        <f aca="false">IF(LEN(C185)&lt;1,"",C185)</f>
        <v/>
      </c>
      <c r="N185" s="30" t="n">
        <f aca="false">D185</f>
        <v>0</v>
      </c>
      <c r="O185" s="67" t="str">
        <f aca="false">IF(LEN(E185)&lt;1,"",E185)</f>
        <v/>
      </c>
    </row>
    <row r="186" customFormat="false" ht="15.75" hidden="false" customHeight="false" outlineLevel="0" collapsed="false">
      <c r="A186" s="56" t="n">
        <v>186</v>
      </c>
      <c r="B186" s="57"/>
      <c r="C186" s="58"/>
      <c r="D186" s="57"/>
      <c r="E186" s="59"/>
      <c r="F186" s="60"/>
      <c r="G186" s="61"/>
      <c r="H186" s="56" t="n">
        <v>186</v>
      </c>
      <c r="K186" s="66" t="str">
        <f aca="false">IF(ISERROR(CONCATENATE(LEFT(L186,3),MID(L186,(FIND(",",L186)+2),3))),"",CONCATENATE(LEFT(L186,3),MID(L186,(FIND(",",L186)+2),3)))</f>
        <v/>
      </c>
      <c r="L186" s="30" t="str">
        <f aca="false">IF(LEN(B186)&lt;1,"",B186)</f>
        <v/>
      </c>
      <c r="M186" s="30" t="str">
        <f aca="false">IF(LEN(C186)&lt;1,"",C186)</f>
        <v/>
      </c>
      <c r="N186" s="30" t="n">
        <f aca="false">D186</f>
        <v>0</v>
      </c>
      <c r="O186" s="67" t="str">
        <f aca="false">IF(LEN(E186)&lt;1,"",E186)</f>
        <v/>
      </c>
    </row>
    <row r="187" customFormat="false" ht="15.75" hidden="false" customHeight="false" outlineLevel="0" collapsed="false">
      <c r="A187" s="56" t="n">
        <v>187</v>
      </c>
      <c r="B187" s="57"/>
      <c r="C187" s="58"/>
      <c r="D187" s="57"/>
      <c r="E187" s="59"/>
      <c r="F187" s="60"/>
      <c r="G187" s="61"/>
      <c r="H187" s="56" t="n">
        <v>187</v>
      </c>
      <c r="K187" s="66" t="str">
        <f aca="false">IF(ISERROR(CONCATENATE(LEFT(L187,3),MID(L187,(FIND(",",L187)+2),3))),"",CONCATENATE(LEFT(L187,3),MID(L187,(FIND(",",L187)+2),3)))</f>
        <v/>
      </c>
      <c r="L187" s="30" t="str">
        <f aca="false">IF(LEN(B187)&lt;1,"",B187)</f>
        <v/>
      </c>
      <c r="M187" s="30" t="str">
        <f aca="false">IF(LEN(C187)&lt;1,"",C187)</f>
        <v/>
      </c>
      <c r="N187" s="30" t="n">
        <f aca="false">D187</f>
        <v>0</v>
      </c>
      <c r="O187" s="67" t="str">
        <f aca="false">IF(LEN(E187)&lt;1,"",E187)</f>
        <v/>
      </c>
    </row>
    <row r="188" customFormat="false" ht="15.75" hidden="false" customHeight="false" outlineLevel="0" collapsed="false">
      <c r="A188" s="56" t="n">
        <v>188</v>
      </c>
      <c r="B188" s="57"/>
      <c r="C188" s="58"/>
      <c r="D188" s="57"/>
      <c r="E188" s="59"/>
      <c r="F188" s="60"/>
      <c r="G188" s="61"/>
      <c r="H188" s="56" t="n">
        <v>188</v>
      </c>
      <c r="K188" s="66" t="str">
        <f aca="false">IF(ISERROR(CONCATENATE(LEFT(L188,3),MID(L188,(FIND(",",L188)+2),3))),"",CONCATENATE(LEFT(L188,3),MID(L188,(FIND(",",L188)+2),3)))</f>
        <v/>
      </c>
      <c r="L188" s="30" t="str">
        <f aca="false">IF(LEN(B188)&lt;1,"",B188)</f>
        <v/>
      </c>
      <c r="M188" s="30" t="str">
        <f aca="false">IF(LEN(C188)&lt;1,"",C188)</f>
        <v/>
      </c>
      <c r="N188" s="30" t="n">
        <f aca="false">D188</f>
        <v>0</v>
      </c>
      <c r="O188" s="67" t="str">
        <f aca="false">IF(LEN(E188)&lt;1,"",E188)</f>
        <v/>
      </c>
    </row>
    <row r="189" customFormat="false" ht="15.75" hidden="false" customHeight="false" outlineLevel="0" collapsed="false">
      <c r="A189" s="69" t="n">
        <v>189</v>
      </c>
      <c r="B189" s="57"/>
      <c r="C189" s="58"/>
      <c r="D189" s="70"/>
      <c r="E189" s="59"/>
      <c r="F189" s="60"/>
      <c r="G189" s="61"/>
      <c r="H189" s="69" t="n">
        <v>189</v>
      </c>
      <c r="K189" s="66" t="str">
        <f aca="false">IF(ISERROR(CONCATENATE(LEFT(L189,3),MID(L189,(FIND(",",L189)+2),3))),"",CONCATENATE(LEFT(L189,3),MID(L189,(FIND(",",L189)+2),3)))</f>
        <v/>
      </c>
      <c r="L189" s="30" t="str">
        <f aca="false">IF(LEN(B189)&lt;1,"",B189)</f>
        <v/>
      </c>
      <c r="M189" s="30" t="str">
        <f aca="false">IF(LEN(C189)&lt;1,"",C189)</f>
        <v/>
      </c>
      <c r="N189" s="30" t="n">
        <f aca="false">D189</f>
        <v>0</v>
      </c>
      <c r="O189" s="67" t="str">
        <f aca="false">IF(LEN(E189)&lt;1,"",E189)</f>
        <v/>
      </c>
    </row>
    <row r="190" customFormat="false" ht="15.75" hidden="false" customHeight="false" outlineLevel="0" collapsed="false">
      <c r="A190" s="56" t="n">
        <v>190</v>
      </c>
      <c r="B190" s="57"/>
      <c r="C190" s="58"/>
      <c r="D190" s="57"/>
      <c r="E190" s="59"/>
      <c r="F190" s="60"/>
      <c r="G190" s="61"/>
      <c r="H190" s="56" t="n">
        <v>190</v>
      </c>
      <c r="K190" s="66" t="str">
        <f aca="false">IF(ISERROR(CONCATENATE(LEFT(L190,3),MID(L190,(FIND(",",L190)+2),3))),"",CONCATENATE(LEFT(L190,3),MID(L190,(FIND(",",L190)+2),3)))</f>
        <v/>
      </c>
      <c r="L190" s="30" t="str">
        <f aca="false">IF(LEN(B190)&lt;1,"",B190)</f>
        <v/>
      </c>
      <c r="M190" s="30" t="str">
        <f aca="false">IF(LEN(C190)&lt;1,"",C190)</f>
        <v/>
      </c>
      <c r="N190" s="30" t="n">
        <f aca="false">D190</f>
        <v>0</v>
      </c>
      <c r="O190" s="67" t="str">
        <f aca="false">IF(LEN(E190)&lt;1,"",E190)</f>
        <v/>
      </c>
    </row>
    <row r="191" customFormat="false" ht="15.75" hidden="false" customHeight="false" outlineLevel="0" collapsed="false">
      <c r="A191" s="56" t="n">
        <v>191</v>
      </c>
      <c r="B191" s="57"/>
      <c r="C191" s="58"/>
      <c r="D191" s="57"/>
      <c r="E191" s="59"/>
      <c r="F191" s="60"/>
      <c r="G191" s="61"/>
      <c r="H191" s="56" t="n">
        <v>191</v>
      </c>
      <c r="K191" s="66" t="str">
        <f aca="false">IF(ISERROR(CONCATENATE(LEFT(L191,3),MID(L191,(FIND(",",L191)+2),3))),"",CONCATENATE(LEFT(L191,3),MID(L191,(FIND(",",L191)+2),3)))</f>
        <v/>
      </c>
      <c r="L191" s="30" t="str">
        <f aca="false">IF(LEN(B191)&lt;1,"",B191)</f>
        <v/>
      </c>
      <c r="M191" s="30" t="str">
        <f aca="false">IF(LEN(C191)&lt;1,"",C191)</f>
        <v/>
      </c>
      <c r="N191" s="30" t="n">
        <f aca="false">D191</f>
        <v>0</v>
      </c>
      <c r="O191" s="67" t="str">
        <f aca="false">IF(LEN(E191)&lt;1,"",E191)</f>
        <v/>
      </c>
    </row>
    <row r="192" customFormat="false" ht="15.75" hidden="false" customHeight="false" outlineLevel="0" collapsed="false">
      <c r="A192" s="69" t="n">
        <v>192</v>
      </c>
      <c r="B192" s="57"/>
      <c r="C192" s="58"/>
      <c r="D192" s="70"/>
      <c r="E192" s="59"/>
      <c r="F192" s="60"/>
      <c r="G192" s="61"/>
      <c r="H192" s="69" t="n">
        <v>192</v>
      </c>
      <c r="K192" s="66" t="str">
        <f aca="false">IF(ISERROR(CONCATENATE(LEFT(L192,3),MID(L192,(FIND(",",L192)+2),3))),"",CONCATENATE(LEFT(L192,3),MID(L192,(FIND(",",L192)+2),3)))</f>
        <v/>
      </c>
      <c r="L192" s="30" t="str">
        <f aca="false">IF(LEN(B192)&lt;1,"",B192)</f>
        <v/>
      </c>
      <c r="M192" s="30" t="str">
        <f aca="false">IF(LEN(C192)&lt;1,"",C192)</f>
        <v/>
      </c>
      <c r="N192" s="30" t="n">
        <f aca="false">D192</f>
        <v>0</v>
      </c>
      <c r="O192" s="67" t="str">
        <f aca="false">IF(LEN(E192)&lt;1,"",E192)</f>
        <v/>
      </c>
    </row>
    <row r="193" customFormat="false" ht="15.75" hidden="false" customHeight="false" outlineLevel="0" collapsed="false">
      <c r="A193" s="56" t="n">
        <v>193</v>
      </c>
      <c r="B193" s="57"/>
      <c r="C193" s="58"/>
      <c r="D193" s="57"/>
      <c r="E193" s="59"/>
      <c r="F193" s="60"/>
      <c r="G193" s="61"/>
      <c r="H193" s="56" t="n">
        <v>193</v>
      </c>
      <c r="K193" s="66" t="str">
        <f aca="false">IF(ISERROR(CONCATENATE(LEFT(L193,3),MID(L193,(FIND(",",L193)+2),3))),"",CONCATENATE(LEFT(L193,3),MID(L193,(FIND(",",L193)+2),3)))</f>
        <v/>
      </c>
      <c r="L193" s="30" t="str">
        <f aca="false">IF(LEN(B193)&lt;1,"",B193)</f>
        <v/>
      </c>
      <c r="M193" s="30" t="str">
        <f aca="false">IF(LEN(C193)&lt;1,"",C193)</f>
        <v/>
      </c>
      <c r="N193" s="30" t="n">
        <f aca="false">D193</f>
        <v>0</v>
      </c>
      <c r="O193" s="67" t="str">
        <f aca="false">IF(LEN(E193)&lt;1,"",E193)</f>
        <v/>
      </c>
    </row>
    <row r="194" customFormat="false" ht="15.75" hidden="false" customHeight="false" outlineLevel="0" collapsed="false">
      <c r="A194" s="56" t="n">
        <v>194</v>
      </c>
      <c r="B194" s="57"/>
      <c r="C194" s="58"/>
      <c r="D194" s="57"/>
      <c r="E194" s="59"/>
      <c r="F194" s="60"/>
      <c r="G194" s="61"/>
      <c r="H194" s="56" t="n">
        <v>194</v>
      </c>
      <c r="K194" s="66" t="str">
        <f aca="false">IF(ISERROR(CONCATENATE(LEFT(L194,3),MID(L194,(FIND(",",L194)+2),3))),"",CONCATENATE(LEFT(L194,3),MID(L194,(FIND(",",L194)+2),3)))</f>
        <v/>
      </c>
      <c r="L194" s="30" t="str">
        <f aca="false">IF(LEN(B194)&lt;1,"",B194)</f>
        <v/>
      </c>
      <c r="M194" s="30" t="str">
        <f aca="false">IF(LEN(C194)&lt;1,"",C194)</f>
        <v/>
      </c>
      <c r="N194" s="30" t="n">
        <f aca="false">D194</f>
        <v>0</v>
      </c>
      <c r="O194" s="67" t="str">
        <f aca="false">IF(LEN(E194)&lt;1,"",E194)</f>
        <v/>
      </c>
    </row>
    <row r="195" customFormat="false" ht="15.75" hidden="false" customHeight="false" outlineLevel="0" collapsed="false">
      <c r="A195" s="56" t="n">
        <v>195</v>
      </c>
      <c r="B195" s="57"/>
      <c r="C195" s="58"/>
      <c r="D195" s="57"/>
      <c r="E195" s="59"/>
      <c r="F195" s="60"/>
      <c r="G195" s="61"/>
      <c r="H195" s="56" t="n">
        <v>195</v>
      </c>
      <c r="K195" s="66" t="str">
        <f aca="false">IF(ISERROR(CONCATENATE(LEFT(L195,3),MID(L195,(FIND(",",L195)+2),3))),"",CONCATENATE(LEFT(L195,3),MID(L195,(FIND(",",L195)+2),3)))</f>
        <v/>
      </c>
      <c r="L195" s="30" t="str">
        <f aca="false">IF(LEN(B195)&lt;1,"",B195)</f>
        <v/>
      </c>
      <c r="M195" s="30" t="str">
        <f aca="false">IF(LEN(C195)&lt;1,"",C195)</f>
        <v/>
      </c>
      <c r="N195" s="30" t="n">
        <f aca="false">D195</f>
        <v>0</v>
      </c>
      <c r="O195" s="67" t="str">
        <f aca="false">IF(LEN(E195)&lt;1,"",E195)</f>
        <v/>
      </c>
    </row>
    <row r="196" customFormat="false" ht="15.75" hidden="false" customHeight="false" outlineLevel="0" collapsed="false">
      <c r="A196" s="56" t="n">
        <v>196</v>
      </c>
      <c r="B196" s="57"/>
      <c r="C196" s="58"/>
      <c r="D196" s="57"/>
      <c r="E196" s="59"/>
      <c r="F196" s="60"/>
      <c r="G196" s="61"/>
      <c r="H196" s="56" t="n">
        <v>196</v>
      </c>
      <c r="K196" s="66" t="str">
        <f aca="false">IF(ISERROR(CONCATENATE(LEFT(L196,3),MID(L196,(FIND(",",L196)+2),3))),"",CONCATENATE(LEFT(L196,3),MID(L196,(FIND(",",L196)+2),3)))</f>
        <v/>
      </c>
      <c r="L196" s="30" t="str">
        <f aca="false">IF(LEN(B196)&lt;1,"",B196)</f>
        <v/>
      </c>
      <c r="M196" s="30" t="str">
        <f aca="false">IF(LEN(C196)&lt;1,"",C196)</f>
        <v/>
      </c>
      <c r="N196" s="30" t="n">
        <f aca="false">D196</f>
        <v>0</v>
      </c>
      <c r="O196" s="67" t="str">
        <f aca="false">IF(LEN(E196)&lt;1,"",E196)</f>
        <v/>
      </c>
    </row>
    <row r="197" customFormat="false" ht="15.75" hidden="false" customHeight="false" outlineLevel="0" collapsed="false">
      <c r="A197" s="56" t="n">
        <v>197</v>
      </c>
      <c r="B197" s="57"/>
      <c r="C197" s="58"/>
      <c r="D197" s="57"/>
      <c r="E197" s="59"/>
      <c r="F197" s="60"/>
      <c r="G197" s="61"/>
      <c r="H197" s="56" t="n">
        <v>197</v>
      </c>
      <c r="K197" s="66" t="str">
        <f aca="false">IF(ISERROR(CONCATENATE(LEFT(L197,3),MID(L197,(FIND(",",L197)+2),3))),"",CONCATENATE(LEFT(L197,3),MID(L197,(FIND(",",L197)+2),3)))</f>
        <v/>
      </c>
      <c r="L197" s="30" t="str">
        <f aca="false">IF(LEN(B197)&lt;1,"",B197)</f>
        <v/>
      </c>
      <c r="M197" s="30" t="str">
        <f aca="false">IF(LEN(C197)&lt;1,"",C197)</f>
        <v/>
      </c>
      <c r="N197" s="30" t="n">
        <f aca="false">D197</f>
        <v>0</v>
      </c>
      <c r="O197" s="67" t="str">
        <f aca="false">IF(LEN(E197)&lt;1,"",E197)</f>
        <v/>
      </c>
    </row>
    <row r="198" customFormat="false" ht="15.75" hidden="false" customHeight="false" outlineLevel="0" collapsed="false">
      <c r="A198" s="56" t="n">
        <v>198</v>
      </c>
      <c r="B198" s="57"/>
      <c r="C198" s="58"/>
      <c r="D198" s="57"/>
      <c r="E198" s="59"/>
      <c r="F198" s="60"/>
      <c r="G198" s="61"/>
      <c r="H198" s="56" t="n">
        <v>198</v>
      </c>
      <c r="K198" s="66" t="str">
        <f aca="false">IF(ISERROR(CONCATENATE(LEFT(L198,3),MID(L198,(FIND(",",L198)+2),3))),"",CONCATENATE(LEFT(L198,3),MID(L198,(FIND(",",L198)+2),3)))</f>
        <v/>
      </c>
      <c r="L198" s="30" t="str">
        <f aca="false">IF(LEN(B198)&lt;1,"",B198)</f>
        <v/>
      </c>
      <c r="M198" s="30" t="str">
        <f aca="false">IF(LEN(C198)&lt;1,"",C198)</f>
        <v/>
      </c>
      <c r="N198" s="30" t="n">
        <f aca="false">D198</f>
        <v>0</v>
      </c>
      <c r="O198" s="67" t="str">
        <f aca="false">IF(LEN(E198)&lt;1,"",E198)</f>
        <v/>
      </c>
    </row>
    <row r="199" customFormat="false" ht="15.75" hidden="false" customHeight="false" outlineLevel="0" collapsed="false">
      <c r="A199" s="56" t="n">
        <v>199</v>
      </c>
      <c r="B199" s="57"/>
      <c r="C199" s="58"/>
      <c r="D199" s="57"/>
      <c r="E199" s="59"/>
      <c r="F199" s="60"/>
      <c r="G199" s="61"/>
      <c r="H199" s="56" t="n">
        <v>199</v>
      </c>
      <c r="K199" s="66" t="str">
        <f aca="false">IF(ISERROR(CONCATENATE(LEFT(L199,3),MID(L199,(FIND(",",L199)+2),3))),"",CONCATENATE(LEFT(L199,3),MID(L199,(FIND(",",L199)+2),3)))</f>
        <v/>
      </c>
      <c r="L199" s="30" t="str">
        <f aca="false">IF(LEN(B199)&lt;1,"",B199)</f>
        <v/>
      </c>
      <c r="M199" s="30" t="str">
        <f aca="false">IF(LEN(C199)&lt;1,"",C199)</f>
        <v/>
      </c>
      <c r="N199" s="30" t="n">
        <f aca="false">D199</f>
        <v>0</v>
      </c>
      <c r="O199" s="67" t="str">
        <f aca="false">IF(LEN(E199)&lt;1,"",E199)</f>
        <v/>
      </c>
    </row>
    <row r="200" customFormat="false" ht="15.75" hidden="false" customHeight="false" outlineLevel="0" collapsed="false">
      <c r="A200" s="69" t="n">
        <v>200</v>
      </c>
      <c r="B200" s="57"/>
      <c r="C200" s="58"/>
      <c r="D200" s="70"/>
      <c r="E200" s="59"/>
      <c r="F200" s="60"/>
      <c r="G200" s="61"/>
      <c r="H200" s="69" t="n">
        <v>200</v>
      </c>
      <c r="K200" s="66" t="str">
        <f aca="false">IF(ISERROR(CONCATENATE(LEFT(L200,3),MID(L200,(FIND(",",L200)+2),3))),"",CONCATENATE(LEFT(L200,3),MID(L200,(FIND(",",L200)+2),3)))</f>
        <v/>
      </c>
      <c r="L200" s="30" t="str">
        <f aca="false">IF(LEN(B200)&lt;1,"",B200)</f>
        <v/>
      </c>
      <c r="M200" s="30" t="str">
        <f aca="false">IF(LEN(C200)&lt;1,"",C200)</f>
        <v/>
      </c>
      <c r="N200" s="30" t="n">
        <f aca="false">D200</f>
        <v>0</v>
      </c>
      <c r="O200" s="67" t="str">
        <f aca="false">IF(LEN(E200)&lt;1,"",E200)</f>
        <v/>
      </c>
    </row>
    <row r="201" customFormat="false" ht="15.75" hidden="false" customHeight="false" outlineLevel="0" collapsed="false">
      <c r="A201" s="56" t="n">
        <v>201</v>
      </c>
      <c r="B201" s="57"/>
      <c r="C201" s="58"/>
      <c r="D201" s="57"/>
      <c r="E201" s="59"/>
      <c r="F201" s="60"/>
      <c r="G201" s="61"/>
      <c r="H201" s="56" t="n">
        <v>201</v>
      </c>
      <c r="K201" s="66" t="str">
        <f aca="false">IF(ISERROR(CONCATENATE(LEFT(L201,3),MID(L201,(FIND(",",L201)+2),3))),"",CONCATENATE(LEFT(L201,3),MID(L201,(FIND(",",L201)+2),3)))</f>
        <v/>
      </c>
      <c r="L201" s="30" t="str">
        <f aca="false">IF(LEN(B201)&lt;1,"",B201)</f>
        <v/>
      </c>
      <c r="M201" s="30" t="str">
        <f aca="false">IF(LEN(C201)&lt;1,"",C201)</f>
        <v/>
      </c>
      <c r="N201" s="30" t="n">
        <f aca="false">D201</f>
        <v>0</v>
      </c>
      <c r="O201" s="67" t="str">
        <f aca="false">IF(LEN(E201)&lt;1,"",E201)</f>
        <v/>
      </c>
    </row>
    <row r="202" customFormat="false" ht="15.75" hidden="false" customHeight="false" outlineLevel="0" collapsed="false">
      <c r="A202" s="56" t="n">
        <v>202</v>
      </c>
      <c r="B202" s="57"/>
      <c r="C202" s="58"/>
      <c r="D202" s="57"/>
      <c r="E202" s="59"/>
      <c r="F202" s="60"/>
      <c r="G202" s="61"/>
      <c r="H202" s="56" t="n">
        <v>202</v>
      </c>
      <c r="K202" s="66" t="str">
        <f aca="false">IF(ISERROR(CONCATENATE(LEFT(L202,3),MID(L202,(FIND(",",L202)+2),3))),"",CONCATENATE(LEFT(L202,3),MID(L202,(FIND(",",L202)+2),3)))</f>
        <v/>
      </c>
      <c r="L202" s="30" t="str">
        <f aca="false">IF(LEN(B202)&lt;1,"",B202)</f>
        <v/>
      </c>
      <c r="M202" s="30" t="str">
        <f aca="false">IF(LEN(C202)&lt;1,"",C202)</f>
        <v/>
      </c>
      <c r="N202" s="30" t="n">
        <f aca="false">D202</f>
        <v>0</v>
      </c>
      <c r="O202" s="67" t="str">
        <f aca="false">IF(LEN(E202)&lt;1,"",E202)</f>
        <v/>
      </c>
    </row>
    <row r="203" customFormat="false" ht="15.75" hidden="false" customHeight="false" outlineLevel="0" collapsed="false">
      <c r="A203" s="56" t="n">
        <v>203</v>
      </c>
      <c r="B203" s="57"/>
      <c r="C203" s="58"/>
      <c r="D203" s="57"/>
      <c r="E203" s="59"/>
      <c r="F203" s="60"/>
      <c r="G203" s="61"/>
      <c r="H203" s="56" t="n">
        <v>203</v>
      </c>
      <c r="K203" s="66" t="str">
        <f aca="false">IF(ISERROR(CONCATENATE(LEFT(L203,3),MID(L203,(FIND(",",L203)+2),3))),"",CONCATENATE(LEFT(L203,3),MID(L203,(FIND(",",L203)+2),3)))</f>
        <v/>
      </c>
      <c r="L203" s="30" t="str">
        <f aca="false">IF(LEN(B203)&lt;1,"",B203)</f>
        <v/>
      </c>
      <c r="M203" s="30" t="str">
        <f aca="false">IF(LEN(C203)&lt;1,"",C203)</f>
        <v/>
      </c>
      <c r="N203" s="30" t="n">
        <f aca="false">D203</f>
        <v>0</v>
      </c>
      <c r="O203" s="67" t="str">
        <f aca="false">IF(LEN(E203)&lt;1,"",E203)</f>
        <v/>
      </c>
    </row>
    <row r="204" customFormat="false" ht="15.75" hidden="false" customHeight="false" outlineLevel="0" collapsed="false">
      <c r="A204" s="69" t="n">
        <v>204</v>
      </c>
      <c r="B204" s="57"/>
      <c r="C204" s="58"/>
      <c r="D204" s="70"/>
      <c r="E204" s="59"/>
      <c r="F204" s="60"/>
      <c r="G204" s="61"/>
      <c r="H204" s="69" t="n">
        <v>204</v>
      </c>
      <c r="K204" s="66" t="str">
        <f aca="false">IF(ISERROR(CONCATENATE(LEFT(L204,3),MID(L204,(FIND(",",L204)+2),3))),"",CONCATENATE(LEFT(L204,3),MID(L204,(FIND(",",L204)+2),3)))</f>
        <v/>
      </c>
      <c r="L204" s="30" t="str">
        <f aca="false">IF(LEN(B204)&lt;1,"",B204)</f>
        <v/>
      </c>
      <c r="M204" s="30" t="str">
        <f aca="false">IF(LEN(C204)&lt;1,"",C204)</f>
        <v/>
      </c>
      <c r="N204" s="30" t="n">
        <f aca="false">D204</f>
        <v>0</v>
      </c>
      <c r="O204" s="67" t="str">
        <f aca="false">IF(LEN(E204)&lt;1,"",E204)</f>
        <v/>
      </c>
    </row>
    <row r="205" customFormat="false" ht="15.75" hidden="false" customHeight="false" outlineLevel="0" collapsed="false">
      <c r="A205" s="69" t="n">
        <v>205</v>
      </c>
      <c r="B205" s="57"/>
      <c r="C205" s="58"/>
      <c r="D205" s="70"/>
      <c r="E205" s="59"/>
      <c r="F205" s="60"/>
      <c r="G205" s="61"/>
      <c r="H205" s="69" t="n">
        <v>205</v>
      </c>
      <c r="K205" s="66" t="str">
        <f aca="false">IF(ISERROR(CONCATENATE(LEFT(L205,3),MID(L205,(FIND(",",L205)+2),3))),"",CONCATENATE(LEFT(L205,3),MID(L205,(FIND(",",L205)+2),3)))</f>
        <v/>
      </c>
      <c r="L205" s="30" t="str">
        <f aca="false">IF(LEN(B205)&lt;1,"",B205)</f>
        <v/>
      </c>
      <c r="M205" s="30" t="str">
        <f aca="false">IF(LEN(C205)&lt;1,"",C205)</f>
        <v/>
      </c>
      <c r="N205" s="30" t="n">
        <f aca="false">D205</f>
        <v>0</v>
      </c>
      <c r="O205" s="67" t="str">
        <f aca="false">IF(LEN(E205)&lt;1,"",E205)</f>
        <v/>
      </c>
    </row>
    <row r="206" customFormat="false" ht="15.75" hidden="false" customHeight="false" outlineLevel="0" collapsed="false">
      <c r="A206" s="56" t="n">
        <v>206</v>
      </c>
      <c r="B206" s="57"/>
      <c r="C206" s="58"/>
      <c r="D206" s="57"/>
      <c r="E206" s="59"/>
      <c r="F206" s="60"/>
      <c r="G206" s="61"/>
      <c r="H206" s="56" t="n">
        <v>206</v>
      </c>
      <c r="K206" s="66" t="str">
        <f aca="false">IF(ISERROR(CONCATENATE(LEFT(L206,3),MID(L206,(FIND(",",L206)+2),3))),"",CONCATENATE(LEFT(L206,3),MID(L206,(FIND(",",L206)+2),3)))</f>
        <v/>
      </c>
      <c r="L206" s="30" t="str">
        <f aca="false">IF(LEN(B206)&lt;1,"",B206)</f>
        <v/>
      </c>
      <c r="M206" s="30" t="str">
        <f aca="false">IF(LEN(C206)&lt;1,"",C206)</f>
        <v/>
      </c>
      <c r="N206" s="30" t="n">
        <f aca="false">D206</f>
        <v>0</v>
      </c>
      <c r="O206" s="67" t="str">
        <f aca="false">IF(LEN(E206)&lt;1,"",E206)</f>
        <v/>
      </c>
    </row>
    <row r="207" customFormat="false" ht="15.75" hidden="false" customHeight="false" outlineLevel="0" collapsed="false">
      <c r="A207" s="56" t="n">
        <v>207</v>
      </c>
      <c r="B207" s="57"/>
      <c r="C207" s="58"/>
      <c r="D207" s="57"/>
      <c r="E207" s="59"/>
      <c r="F207" s="60"/>
      <c r="G207" s="61"/>
      <c r="H207" s="56" t="n">
        <v>207</v>
      </c>
      <c r="K207" s="66" t="str">
        <f aca="false">IF(ISERROR(CONCATENATE(LEFT(L207,3),MID(L207,(FIND(",",L207)+2),3))),"",CONCATENATE(LEFT(L207,3),MID(L207,(FIND(",",L207)+2),3)))</f>
        <v/>
      </c>
      <c r="L207" s="30" t="str">
        <f aca="false">IF(LEN(B207)&lt;1,"",B207)</f>
        <v/>
      </c>
      <c r="M207" s="30" t="str">
        <f aca="false">IF(LEN(C207)&lt;1,"",C207)</f>
        <v/>
      </c>
      <c r="N207" s="30" t="n">
        <f aca="false">D207</f>
        <v>0</v>
      </c>
      <c r="O207" s="67" t="str">
        <f aca="false">IF(LEN(E207)&lt;1,"",E207)</f>
        <v/>
      </c>
    </row>
    <row r="208" customFormat="false" ht="15.75" hidden="false" customHeight="false" outlineLevel="0" collapsed="false">
      <c r="A208" s="56" t="n">
        <v>208</v>
      </c>
      <c r="B208" s="57"/>
      <c r="C208" s="58"/>
      <c r="D208" s="57"/>
      <c r="E208" s="59"/>
      <c r="F208" s="60"/>
      <c r="G208" s="61"/>
      <c r="H208" s="56" t="n">
        <v>208</v>
      </c>
      <c r="K208" s="66" t="str">
        <f aca="false">IF(ISERROR(CONCATENATE(LEFT(L208,3),MID(L208,(FIND(",",L208)+2),3))),"",CONCATENATE(LEFT(L208,3),MID(L208,(FIND(",",L208)+2),3)))</f>
        <v/>
      </c>
      <c r="L208" s="30" t="str">
        <f aca="false">IF(LEN(B208)&lt;1,"",B208)</f>
        <v/>
      </c>
      <c r="M208" s="30" t="str">
        <f aca="false">IF(LEN(C208)&lt;1,"",C208)</f>
        <v/>
      </c>
      <c r="N208" s="30" t="n">
        <f aca="false">D208</f>
        <v>0</v>
      </c>
      <c r="O208" s="67" t="str">
        <f aca="false">IF(LEN(E208)&lt;1,"",E208)</f>
        <v/>
      </c>
    </row>
    <row r="209" customFormat="false" ht="15.75" hidden="false" customHeight="false" outlineLevel="0" collapsed="false">
      <c r="A209" s="56" t="n">
        <v>209</v>
      </c>
      <c r="B209" s="57"/>
      <c r="C209" s="58"/>
      <c r="D209" s="57"/>
      <c r="E209" s="59"/>
      <c r="F209" s="60"/>
      <c r="G209" s="61"/>
      <c r="H209" s="56" t="n">
        <v>209</v>
      </c>
      <c r="K209" s="66" t="str">
        <f aca="false">IF(ISERROR(CONCATENATE(LEFT(L209,3),MID(L209,(FIND(",",L209)+2),3))),"",CONCATENATE(LEFT(L209,3),MID(L209,(FIND(",",L209)+2),3)))</f>
        <v/>
      </c>
      <c r="L209" s="30" t="str">
        <f aca="false">IF(LEN(B209)&lt;1,"",B209)</f>
        <v/>
      </c>
      <c r="M209" s="30" t="str">
        <f aca="false">IF(LEN(C209)&lt;1,"",C209)</f>
        <v/>
      </c>
      <c r="N209" s="30" t="n">
        <f aca="false">D209</f>
        <v>0</v>
      </c>
      <c r="O209" s="67" t="str">
        <f aca="false">IF(LEN(E209)&lt;1,"",E209)</f>
        <v/>
      </c>
    </row>
    <row r="210" customFormat="false" ht="15.75" hidden="false" customHeight="false" outlineLevel="0" collapsed="false">
      <c r="A210" s="69" t="n">
        <v>210</v>
      </c>
      <c r="B210" s="57"/>
      <c r="C210" s="58"/>
      <c r="D210" s="70"/>
      <c r="E210" s="59"/>
      <c r="F210" s="60"/>
      <c r="G210" s="61"/>
      <c r="H210" s="69" t="n">
        <v>210</v>
      </c>
      <c r="K210" s="66" t="str">
        <f aca="false">IF(ISERROR(CONCATENATE(LEFT(L210,3),MID(L210,(FIND(",",L210)+2),3))),"",CONCATENATE(LEFT(L210,3),MID(L210,(FIND(",",L210)+2),3)))</f>
        <v/>
      </c>
      <c r="L210" s="30" t="str">
        <f aca="false">IF(LEN(B210)&lt;1,"",B210)</f>
        <v/>
      </c>
      <c r="M210" s="30" t="str">
        <f aca="false">IF(LEN(C210)&lt;1,"",C210)</f>
        <v/>
      </c>
      <c r="N210" s="30" t="n">
        <f aca="false">D210</f>
        <v>0</v>
      </c>
      <c r="O210" s="67" t="str">
        <f aca="false">IF(LEN(E210)&lt;1,"",E210)</f>
        <v/>
      </c>
    </row>
    <row r="211" customFormat="false" ht="15.75" hidden="false" customHeight="false" outlineLevel="0" collapsed="false">
      <c r="A211" s="69" t="n">
        <v>211</v>
      </c>
      <c r="B211" s="57"/>
      <c r="C211" s="58"/>
      <c r="D211" s="70"/>
      <c r="E211" s="59"/>
      <c r="F211" s="60"/>
      <c r="G211" s="61"/>
      <c r="H211" s="69" t="n">
        <v>211</v>
      </c>
      <c r="K211" s="66" t="str">
        <f aca="false">IF(ISERROR(CONCATENATE(LEFT(L211,3),MID(L211,(FIND(",",L211)+2),3))),"",CONCATENATE(LEFT(L211,3),MID(L211,(FIND(",",L211)+2),3)))</f>
        <v/>
      </c>
      <c r="L211" s="30" t="str">
        <f aca="false">IF(LEN(B211)&lt;1,"",B211)</f>
        <v/>
      </c>
      <c r="M211" s="30" t="str">
        <f aca="false">IF(LEN(C211)&lt;1,"",C211)</f>
        <v/>
      </c>
      <c r="N211" s="30" t="n">
        <f aca="false">D211</f>
        <v>0</v>
      </c>
      <c r="O211" s="67" t="str">
        <f aca="false">IF(LEN(E211)&lt;1,"",E211)</f>
        <v/>
      </c>
    </row>
    <row r="212" customFormat="false" ht="15.75" hidden="false" customHeight="false" outlineLevel="0" collapsed="false">
      <c r="A212" s="56" t="n">
        <v>212</v>
      </c>
      <c r="B212" s="57"/>
      <c r="C212" s="58"/>
      <c r="D212" s="57"/>
      <c r="E212" s="59"/>
      <c r="F212" s="60"/>
      <c r="G212" s="61"/>
      <c r="H212" s="56" t="n">
        <v>212</v>
      </c>
      <c r="K212" s="66" t="str">
        <f aca="false">IF(ISERROR(CONCATENATE(LEFT(L212,3),MID(L212,(FIND(",",L212)+2),3))),"",CONCATENATE(LEFT(L212,3),MID(L212,(FIND(",",L212)+2),3)))</f>
        <v/>
      </c>
      <c r="L212" s="30" t="str">
        <f aca="false">IF(LEN(B212)&lt;1,"",B212)</f>
        <v/>
      </c>
      <c r="M212" s="30" t="str">
        <f aca="false">IF(LEN(C212)&lt;1,"",C212)</f>
        <v/>
      </c>
      <c r="N212" s="30" t="n">
        <f aca="false">D212</f>
        <v>0</v>
      </c>
      <c r="O212" s="67" t="str">
        <f aca="false">IF(LEN(E212)&lt;1,"",E212)</f>
        <v/>
      </c>
    </row>
    <row r="213" customFormat="false" ht="15.75" hidden="false" customHeight="false" outlineLevel="0" collapsed="false">
      <c r="A213" s="56" t="n">
        <v>213</v>
      </c>
      <c r="B213" s="57"/>
      <c r="C213" s="58"/>
      <c r="D213" s="57"/>
      <c r="E213" s="59"/>
      <c r="F213" s="60"/>
      <c r="G213" s="61"/>
      <c r="H213" s="56" t="n">
        <v>213</v>
      </c>
      <c r="K213" s="66" t="str">
        <f aca="false">IF(ISERROR(CONCATENATE(LEFT(L213,3),MID(L213,(FIND(",",L213)+2),3))),"",CONCATENATE(LEFT(L213,3),MID(L213,(FIND(",",L213)+2),3)))</f>
        <v/>
      </c>
      <c r="L213" s="30" t="str">
        <f aca="false">IF(LEN(B213)&lt;1,"",B213)</f>
        <v/>
      </c>
      <c r="M213" s="30" t="str">
        <f aca="false">IF(LEN(C213)&lt;1,"",C213)</f>
        <v/>
      </c>
      <c r="N213" s="30" t="n">
        <f aca="false">D213</f>
        <v>0</v>
      </c>
      <c r="O213" s="67" t="str">
        <f aca="false">IF(LEN(E213)&lt;1,"",E213)</f>
        <v/>
      </c>
    </row>
    <row r="214" customFormat="false" ht="15.75" hidden="false" customHeight="false" outlineLevel="0" collapsed="false">
      <c r="A214" s="56" t="n">
        <v>214</v>
      </c>
      <c r="B214" s="57"/>
      <c r="C214" s="58"/>
      <c r="D214" s="57"/>
      <c r="E214" s="59"/>
      <c r="F214" s="60"/>
      <c r="G214" s="61"/>
      <c r="H214" s="56" t="n">
        <v>214</v>
      </c>
      <c r="K214" s="66" t="str">
        <f aca="false">IF(ISERROR(CONCATENATE(LEFT(L214,3),MID(L214,(FIND(",",L214)+2),3))),"",CONCATENATE(LEFT(L214,3),MID(L214,(FIND(",",L214)+2),3)))</f>
        <v/>
      </c>
      <c r="L214" s="30" t="str">
        <f aca="false">IF(LEN(B214)&lt;1,"",B214)</f>
        <v/>
      </c>
      <c r="M214" s="30" t="str">
        <f aca="false">IF(LEN(C214)&lt;1,"",C214)</f>
        <v/>
      </c>
      <c r="N214" s="30" t="n">
        <f aca="false">D214</f>
        <v>0</v>
      </c>
      <c r="O214" s="67" t="str">
        <f aca="false">IF(LEN(E214)&lt;1,"",E214)</f>
        <v/>
      </c>
    </row>
    <row r="215" customFormat="false" ht="15.75" hidden="false" customHeight="false" outlineLevel="0" collapsed="false">
      <c r="A215" s="56" t="n">
        <v>215</v>
      </c>
      <c r="B215" s="57"/>
      <c r="C215" s="58"/>
      <c r="D215" s="57"/>
      <c r="E215" s="59"/>
      <c r="F215" s="60"/>
      <c r="G215" s="61"/>
      <c r="H215" s="56" t="n">
        <v>215</v>
      </c>
      <c r="K215" s="66" t="str">
        <f aca="false">IF(ISERROR(CONCATENATE(LEFT(L215,3),MID(L215,(FIND(",",L215)+2),3))),"",CONCATENATE(LEFT(L215,3),MID(L215,(FIND(",",L215)+2),3)))</f>
        <v/>
      </c>
      <c r="L215" s="30" t="str">
        <f aca="false">IF(LEN(B215)&lt;1,"",B215)</f>
        <v/>
      </c>
      <c r="M215" s="30" t="str">
        <f aca="false">IF(LEN(C215)&lt;1,"",C215)</f>
        <v/>
      </c>
      <c r="N215" s="30" t="n">
        <f aca="false">D215</f>
        <v>0</v>
      </c>
      <c r="O215" s="67" t="str">
        <f aca="false">IF(LEN(E215)&lt;1,"",E215)</f>
        <v/>
      </c>
    </row>
    <row r="216" customFormat="false" ht="15.75" hidden="false" customHeight="false" outlineLevel="0" collapsed="false">
      <c r="A216" s="69" t="n">
        <v>216</v>
      </c>
      <c r="B216" s="57"/>
      <c r="C216" s="58"/>
      <c r="D216" s="70"/>
      <c r="E216" s="59"/>
      <c r="F216" s="60"/>
      <c r="G216" s="61"/>
      <c r="H216" s="69" t="n">
        <v>216</v>
      </c>
      <c r="K216" s="66" t="str">
        <f aca="false">IF(ISERROR(CONCATENATE(LEFT(L216,3),MID(L216,(FIND(",",L216)+2),3))),"",CONCATENATE(LEFT(L216,3),MID(L216,(FIND(",",L216)+2),3)))</f>
        <v/>
      </c>
      <c r="L216" s="30" t="str">
        <f aca="false">IF(LEN(B216)&lt;1,"",B216)</f>
        <v/>
      </c>
      <c r="M216" s="30" t="str">
        <f aca="false">IF(LEN(C216)&lt;1,"",C216)</f>
        <v/>
      </c>
      <c r="N216" s="30" t="n">
        <f aca="false">D216</f>
        <v>0</v>
      </c>
      <c r="O216" s="67" t="str">
        <f aca="false">IF(LEN(E216)&lt;1,"",E216)</f>
        <v/>
      </c>
    </row>
    <row r="217" customFormat="false" ht="15.75" hidden="false" customHeight="false" outlineLevel="0" collapsed="false">
      <c r="A217" s="69" t="n">
        <v>217</v>
      </c>
      <c r="B217" s="57"/>
      <c r="C217" s="58"/>
      <c r="D217" s="70"/>
      <c r="E217" s="59"/>
      <c r="F217" s="60"/>
      <c r="G217" s="61"/>
      <c r="H217" s="69" t="n">
        <v>217</v>
      </c>
      <c r="K217" s="66" t="str">
        <f aca="false">IF(ISERROR(CONCATENATE(LEFT(L217,3),MID(L217,(FIND(",",L217)+2),3))),"",CONCATENATE(LEFT(L217,3),MID(L217,(FIND(",",L217)+2),3)))</f>
        <v/>
      </c>
      <c r="L217" s="30" t="str">
        <f aca="false">IF(LEN(B217)&lt;1,"",B217)</f>
        <v/>
      </c>
      <c r="M217" s="30" t="str">
        <f aca="false">IF(LEN(C217)&lt;1,"",C217)</f>
        <v/>
      </c>
      <c r="N217" s="30" t="n">
        <f aca="false">D217</f>
        <v>0</v>
      </c>
      <c r="O217" s="67" t="str">
        <f aca="false">IF(LEN(E217)&lt;1,"",E217)</f>
        <v/>
      </c>
    </row>
    <row r="218" customFormat="false" ht="15.75" hidden="false" customHeight="false" outlineLevel="0" collapsed="false">
      <c r="A218" s="56" t="n">
        <v>218</v>
      </c>
      <c r="B218" s="57"/>
      <c r="C218" s="58"/>
      <c r="D218" s="57"/>
      <c r="E218" s="59"/>
      <c r="F218" s="60"/>
      <c r="G218" s="61"/>
      <c r="H218" s="56" t="n">
        <v>218</v>
      </c>
      <c r="K218" s="66" t="str">
        <f aca="false">IF(ISERROR(CONCATENATE(LEFT(L218,3),MID(L218,(FIND(",",L218)+2),3))),"",CONCATENATE(LEFT(L218,3),MID(L218,(FIND(",",L218)+2),3)))</f>
        <v/>
      </c>
      <c r="L218" s="30" t="str">
        <f aca="false">IF(LEN(B218)&lt;1,"",B218)</f>
        <v/>
      </c>
      <c r="M218" s="30" t="str">
        <f aca="false">IF(LEN(C218)&lt;1,"",C218)</f>
        <v/>
      </c>
      <c r="N218" s="30" t="n">
        <f aca="false">D218</f>
        <v>0</v>
      </c>
      <c r="O218" s="67" t="str">
        <f aca="false">IF(LEN(E218)&lt;1,"",E218)</f>
        <v/>
      </c>
    </row>
    <row r="219" customFormat="false" ht="15.75" hidden="false" customHeight="false" outlineLevel="0" collapsed="false">
      <c r="A219" s="56" t="n">
        <v>219</v>
      </c>
      <c r="B219" s="57"/>
      <c r="C219" s="58"/>
      <c r="D219" s="57"/>
      <c r="E219" s="59"/>
      <c r="F219" s="60"/>
      <c r="G219" s="61"/>
      <c r="H219" s="56" t="n">
        <v>219</v>
      </c>
      <c r="K219" s="66" t="str">
        <f aca="false">IF(ISERROR(CONCATENATE(LEFT(L219,3),MID(L219,(FIND(",",L219)+2),3))),"",CONCATENATE(LEFT(L219,3),MID(L219,(FIND(",",L219)+2),3)))</f>
        <v/>
      </c>
      <c r="L219" s="30" t="str">
        <f aca="false">IF(LEN(B219)&lt;1,"",B219)</f>
        <v/>
      </c>
      <c r="M219" s="30" t="str">
        <f aca="false">IF(LEN(C219)&lt;1,"",C219)</f>
        <v/>
      </c>
      <c r="N219" s="30" t="n">
        <f aca="false">D219</f>
        <v>0</v>
      </c>
      <c r="O219" s="67" t="str">
        <f aca="false">IF(LEN(E219)&lt;1,"",E219)</f>
        <v/>
      </c>
    </row>
    <row r="220" customFormat="false" ht="15.75" hidden="false" customHeight="false" outlineLevel="0" collapsed="false">
      <c r="A220" s="56" t="n">
        <v>220</v>
      </c>
      <c r="B220" s="57"/>
      <c r="C220" s="58"/>
      <c r="D220" s="57"/>
      <c r="E220" s="59"/>
      <c r="F220" s="60"/>
      <c r="G220" s="61"/>
      <c r="H220" s="56" t="n">
        <v>220</v>
      </c>
      <c r="K220" s="66" t="str">
        <f aca="false">IF(ISERROR(CONCATENATE(LEFT(L220,3),MID(L220,(FIND(",",L220)+2),3))),"",CONCATENATE(LEFT(L220,3),MID(L220,(FIND(",",L220)+2),3)))</f>
        <v/>
      </c>
      <c r="L220" s="30" t="str">
        <f aca="false">IF(LEN(B220)&lt;1,"",B220)</f>
        <v/>
      </c>
      <c r="M220" s="30" t="str">
        <f aca="false">IF(LEN(C220)&lt;1,"",C220)</f>
        <v/>
      </c>
      <c r="N220" s="30" t="n">
        <f aca="false">D220</f>
        <v>0</v>
      </c>
      <c r="O220" s="67" t="str">
        <f aca="false">IF(LEN(E220)&lt;1,"",E220)</f>
        <v/>
      </c>
    </row>
    <row r="221" customFormat="false" ht="15.75" hidden="false" customHeight="false" outlineLevel="0" collapsed="false">
      <c r="A221" s="69" t="n">
        <v>221</v>
      </c>
      <c r="B221" s="57"/>
      <c r="C221" s="58"/>
      <c r="D221" s="70"/>
      <c r="E221" s="59"/>
      <c r="F221" s="60"/>
      <c r="G221" s="61"/>
      <c r="H221" s="69" t="n">
        <v>221</v>
      </c>
      <c r="K221" s="66" t="str">
        <f aca="false">IF(ISERROR(CONCATENATE(LEFT(L221,3),MID(L221,(FIND(",",L221)+2),3))),"",CONCATENATE(LEFT(L221,3),MID(L221,(FIND(",",L221)+2),3)))</f>
        <v/>
      </c>
      <c r="L221" s="30" t="str">
        <f aca="false">IF(LEN(B221)&lt;1,"",B221)</f>
        <v/>
      </c>
      <c r="M221" s="30" t="str">
        <f aca="false">IF(LEN(C221)&lt;1,"",C221)</f>
        <v/>
      </c>
      <c r="N221" s="30" t="n">
        <f aca="false">D221</f>
        <v>0</v>
      </c>
      <c r="O221" s="67" t="str">
        <f aca="false">IF(LEN(E221)&lt;1,"",E221)</f>
        <v/>
      </c>
    </row>
    <row r="222" customFormat="false" ht="15.75" hidden="false" customHeight="false" outlineLevel="0" collapsed="false">
      <c r="A222" s="56" t="n">
        <v>222</v>
      </c>
      <c r="B222" s="57"/>
      <c r="C222" s="58"/>
      <c r="D222" s="57"/>
      <c r="E222" s="59"/>
      <c r="F222" s="60"/>
      <c r="G222" s="61"/>
      <c r="H222" s="56" t="n">
        <v>222</v>
      </c>
      <c r="K222" s="66" t="str">
        <f aca="false">IF(ISERROR(CONCATENATE(LEFT(L222,3),MID(L222,(FIND(",",L222)+2),3))),"",CONCATENATE(LEFT(L222,3),MID(L222,(FIND(",",L222)+2),3)))</f>
        <v/>
      </c>
      <c r="L222" s="30" t="str">
        <f aca="false">IF(LEN(B222)&lt;1,"",B222)</f>
        <v/>
      </c>
      <c r="M222" s="30" t="str">
        <f aca="false">IF(LEN(C222)&lt;1,"",C222)</f>
        <v/>
      </c>
      <c r="N222" s="30" t="n">
        <f aca="false">D222</f>
        <v>0</v>
      </c>
      <c r="O222" s="67" t="str">
        <f aca="false">IF(LEN(E222)&lt;1,"",E222)</f>
        <v/>
      </c>
    </row>
    <row r="223" customFormat="false" ht="15.75" hidden="false" customHeight="false" outlineLevel="0" collapsed="false">
      <c r="A223" s="69" t="n">
        <v>223</v>
      </c>
      <c r="B223" s="57"/>
      <c r="C223" s="58"/>
      <c r="D223" s="70"/>
      <c r="E223" s="59"/>
      <c r="F223" s="60"/>
      <c r="G223" s="61"/>
      <c r="H223" s="69" t="n">
        <v>223</v>
      </c>
      <c r="K223" s="66" t="str">
        <f aca="false">IF(ISERROR(CONCATENATE(LEFT(L223,3),MID(L223,(FIND(",",L223)+2),3))),"",CONCATENATE(LEFT(L223,3),MID(L223,(FIND(",",L223)+2),3)))</f>
        <v/>
      </c>
      <c r="L223" s="30" t="str">
        <f aca="false">IF(LEN(B223)&lt;1,"",B223)</f>
        <v/>
      </c>
      <c r="M223" s="30" t="str">
        <f aca="false">IF(LEN(C223)&lt;1,"",C223)</f>
        <v/>
      </c>
      <c r="N223" s="30" t="n">
        <f aca="false">D223</f>
        <v>0</v>
      </c>
      <c r="O223" s="67" t="str">
        <f aca="false">IF(LEN(E223)&lt;1,"",E223)</f>
        <v/>
      </c>
    </row>
    <row r="224" customFormat="false" ht="15.75" hidden="false" customHeight="false" outlineLevel="0" collapsed="false">
      <c r="A224" s="56" t="n">
        <v>224</v>
      </c>
      <c r="B224" s="57"/>
      <c r="C224" s="58"/>
      <c r="D224" s="57"/>
      <c r="E224" s="59"/>
      <c r="F224" s="60"/>
      <c r="G224" s="61"/>
      <c r="H224" s="56" t="n">
        <v>224</v>
      </c>
      <c r="K224" s="66" t="str">
        <f aca="false">IF(ISERROR(CONCATENATE(LEFT(L224,3),MID(L224,(FIND(",",L224)+2),3))),"",CONCATENATE(LEFT(L224,3),MID(L224,(FIND(",",L224)+2),3)))</f>
        <v/>
      </c>
      <c r="L224" s="30" t="str">
        <f aca="false">IF(LEN(B224)&lt;1,"",B224)</f>
        <v/>
      </c>
      <c r="M224" s="30" t="str">
        <f aca="false">IF(LEN(C224)&lt;1,"",C224)</f>
        <v/>
      </c>
      <c r="N224" s="30" t="n">
        <f aca="false">D224</f>
        <v>0</v>
      </c>
      <c r="O224" s="67" t="str">
        <f aca="false">IF(LEN(E224)&lt;1,"",E224)</f>
        <v/>
      </c>
    </row>
    <row r="225" customFormat="false" ht="15.75" hidden="false" customHeight="false" outlineLevel="0" collapsed="false">
      <c r="A225" s="69" t="n">
        <v>225</v>
      </c>
      <c r="B225" s="57"/>
      <c r="C225" s="58"/>
      <c r="D225" s="70"/>
      <c r="E225" s="59"/>
      <c r="F225" s="60"/>
      <c r="G225" s="61"/>
      <c r="H225" s="69" t="n">
        <v>225</v>
      </c>
      <c r="K225" s="66" t="str">
        <f aca="false">IF(ISERROR(CONCATENATE(LEFT(L225,3),MID(L225,(FIND(",",L225)+2),3))),"",CONCATENATE(LEFT(L225,3),MID(L225,(FIND(",",L225)+2),3)))</f>
        <v/>
      </c>
      <c r="L225" s="30" t="str">
        <f aca="false">IF(LEN(B225)&lt;1,"",B225)</f>
        <v/>
      </c>
      <c r="M225" s="30" t="str">
        <f aca="false">IF(LEN(C225)&lt;1,"",C225)</f>
        <v/>
      </c>
      <c r="N225" s="30" t="n">
        <f aca="false">D225</f>
        <v>0</v>
      </c>
      <c r="O225" s="67" t="str">
        <f aca="false">IF(LEN(E225)&lt;1,"",E225)</f>
        <v/>
      </c>
    </row>
    <row r="226" customFormat="false" ht="15.75" hidden="false" customHeight="false" outlineLevel="0" collapsed="false">
      <c r="A226" s="69" t="n">
        <v>226</v>
      </c>
      <c r="B226" s="57"/>
      <c r="C226" s="58"/>
      <c r="D226" s="70"/>
      <c r="E226" s="59"/>
      <c r="F226" s="60"/>
      <c r="G226" s="61"/>
      <c r="H226" s="69" t="n">
        <v>226</v>
      </c>
      <c r="K226" s="66" t="str">
        <f aca="false">IF(ISERROR(CONCATENATE(LEFT(L226,3),MID(L226,(FIND(",",L226)+2),3))),"",CONCATENATE(LEFT(L226,3),MID(L226,(FIND(",",L226)+2),3)))</f>
        <v/>
      </c>
      <c r="L226" s="30" t="str">
        <f aca="false">IF(LEN(B226)&lt;1,"",B226)</f>
        <v/>
      </c>
      <c r="M226" s="30" t="str">
        <f aca="false">IF(LEN(C226)&lt;1,"",C226)</f>
        <v/>
      </c>
      <c r="N226" s="30" t="n">
        <f aca="false">D226</f>
        <v>0</v>
      </c>
      <c r="O226" s="67" t="str">
        <f aca="false">IF(LEN(E226)&lt;1,"",E226)</f>
        <v/>
      </c>
    </row>
    <row r="227" customFormat="false" ht="15.75" hidden="false" customHeight="false" outlineLevel="0" collapsed="false">
      <c r="A227" s="56" t="n">
        <v>227</v>
      </c>
      <c r="B227" s="57"/>
      <c r="C227" s="58"/>
      <c r="D227" s="57"/>
      <c r="E227" s="59"/>
      <c r="F227" s="60"/>
      <c r="G227" s="61"/>
      <c r="H227" s="56" t="n">
        <v>227</v>
      </c>
      <c r="K227" s="66" t="str">
        <f aca="false">IF(ISERROR(CONCATENATE(LEFT(L227,3),MID(L227,(FIND(",",L227)+2),3))),"",CONCATENATE(LEFT(L227,3),MID(L227,(FIND(",",L227)+2),3)))</f>
        <v/>
      </c>
      <c r="L227" s="30" t="str">
        <f aca="false">IF(LEN(B227)&lt;1,"",B227)</f>
        <v/>
      </c>
      <c r="M227" s="30" t="str">
        <f aca="false">IF(LEN(C227)&lt;1,"",C227)</f>
        <v/>
      </c>
      <c r="N227" s="30" t="n">
        <f aca="false">D227</f>
        <v>0</v>
      </c>
      <c r="O227" s="67" t="str">
        <f aca="false">IF(LEN(E227)&lt;1,"",E227)</f>
        <v/>
      </c>
    </row>
    <row r="228" customFormat="false" ht="15.75" hidden="false" customHeight="false" outlineLevel="0" collapsed="false">
      <c r="A228" s="56" t="n">
        <v>228</v>
      </c>
      <c r="B228" s="57"/>
      <c r="C228" s="58"/>
      <c r="D228" s="57"/>
      <c r="E228" s="59"/>
      <c r="F228" s="60"/>
      <c r="G228" s="61"/>
      <c r="H228" s="56" t="n">
        <v>228</v>
      </c>
      <c r="K228" s="66" t="str">
        <f aca="false">IF(ISERROR(CONCATENATE(LEFT(L228,3),MID(L228,(FIND(",",L228)+2),3))),"",CONCATENATE(LEFT(L228,3),MID(L228,(FIND(",",L228)+2),3)))</f>
        <v/>
      </c>
      <c r="L228" s="30" t="str">
        <f aca="false">IF(LEN(B228)&lt;1,"",B228)</f>
        <v/>
      </c>
      <c r="M228" s="30" t="str">
        <f aca="false">IF(LEN(C228)&lt;1,"",C228)</f>
        <v/>
      </c>
      <c r="N228" s="30" t="n">
        <f aca="false">D228</f>
        <v>0</v>
      </c>
      <c r="O228" s="67" t="str">
        <f aca="false">IF(LEN(E228)&lt;1,"",E228)</f>
        <v/>
      </c>
    </row>
    <row r="229" customFormat="false" ht="15.75" hidden="false" customHeight="false" outlineLevel="0" collapsed="false">
      <c r="A229" s="69" t="n">
        <v>229</v>
      </c>
      <c r="B229" s="57"/>
      <c r="C229" s="58"/>
      <c r="D229" s="70"/>
      <c r="E229" s="59"/>
      <c r="F229" s="60"/>
      <c r="G229" s="61"/>
      <c r="H229" s="69" t="n">
        <v>229</v>
      </c>
      <c r="K229" s="66" t="str">
        <f aca="false">IF(ISERROR(CONCATENATE(LEFT(L229,3),MID(L229,(FIND(",",L229)+2),3))),"",CONCATENATE(LEFT(L229,3),MID(L229,(FIND(",",L229)+2),3)))</f>
        <v/>
      </c>
      <c r="L229" s="30" t="str">
        <f aca="false">IF(LEN(B229)&lt;1,"",B229)</f>
        <v/>
      </c>
      <c r="M229" s="30" t="str">
        <f aca="false">IF(LEN(C229)&lt;1,"",C229)</f>
        <v/>
      </c>
      <c r="N229" s="30" t="n">
        <f aca="false">D229</f>
        <v>0</v>
      </c>
      <c r="O229" s="67" t="str">
        <f aca="false">IF(LEN(E229)&lt;1,"",E229)</f>
        <v/>
      </c>
    </row>
    <row r="230" customFormat="false" ht="15.75" hidden="false" customHeight="false" outlineLevel="0" collapsed="false">
      <c r="A230" s="56" t="n">
        <v>230</v>
      </c>
      <c r="B230" s="57"/>
      <c r="C230" s="58"/>
      <c r="D230" s="57"/>
      <c r="E230" s="59"/>
      <c r="F230" s="60"/>
      <c r="G230" s="61"/>
      <c r="H230" s="56" t="n">
        <v>230</v>
      </c>
      <c r="K230" s="66" t="str">
        <f aca="false">IF(ISERROR(CONCATENATE(LEFT(L230,3),MID(L230,(FIND(",",L230)+2),3))),"",CONCATENATE(LEFT(L230,3),MID(L230,(FIND(",",L230)+2),3)))</f>
        <v/>
      </c>
      <c r="L230" s="30" t="str">
        <f aca="false">IF(LEN(B230)&lt;1,"",B230)</f>
        <v/>
      </c>
      <c r="M230" s="30" t="str">
        <f aca="false">IF(LEN(C230)&lt;1,"",C230)</f>
        <v/>
      </c>
      <c r="N230" s="30" t="n">
        <f aca="false">D230</f>
        <v>0</v>
      </c>
      <c r="O230" s="67" t="str">
        <f aca="false">IF(LEN(E230)&lt;1,"",E230)</f>
        <v/>
      </c>
    </row>
    <row r="231" customFormat="false" ht="15.75" hidden="false" customHeight="false" outlineLevel="0" collapsed="false">
      <c r="A231" s="56"/>
      <c r="B231" s="57"/>
      <c r="C231" s="58" t="str">
        <f aca="false">IF(AND(E231="M",F231&lt;40),"SM",IF(AND(E231="M",F231&lt;50),"V40",IF(AND(E231="M",F231&lt;60),"V50",IF(E231="M","V60",IF(AND(E231="F",F231&lt;35),"SW",IF(AND(E231="F",F231&lt;45),"VF35",IF(AND(E231="F",F231&lt;55),"VF45",IF(E231="F","VF55",""))))))))</f>
        <v/>
      </c>
      <c r="D231" s="57"/>
      <c r="E231" s="59"/>
      <c r="F231" s="60"/>
      <c r="G231" s="61"/>
      <c r="H231" s="56"/>
      <c r="K231" s="66" t="str">
        <f aca="false">IF(ISERROR(CONCATENATE(LEFT(L231,3),MID(L231,(FIND(",",L231)+2),3))),"",CONCATENATE(LEFT(L231,3),MID(L231,(FIND(",",L231)+2),3)))</f>
        <v/>
      </c>
      <c r="L231" s="30" t="str">
        <f aca="false">IF(LEN(B231)&lt;1,"",B231)</f>
        <v/>
      </c>
      <c r="M231" s="30" t="str">
        <f aca="false">IF(LEN(C231)&lt;1,"",C231)</f>
        <v/>
      </c>
      <c r="N231" s="30" t="n">
        <f aca="false">D231</f>
        <v>0</v>
      </c>
      <c r="O231" s="67" t="str">
        <f aca="false">IF(LEN(E231)&lt;1,"",E231)</f>
        <v/>
      </c>
    </row>
    <row r="232" customFormat="false" ht="15.75" hidden="false" customHeight="false" outlineLevel="0" collapsed="false">
      <c r="A232" s="56"/>
      <c r="B232" s="57"/>
      <c r="C232" s="58" t="str">
        <f aca="false">IF(AND(E232="M",F232&lt;40),"SM",IF(AND(E232="M",F232&lt;50),"V40",IF(AND(E232="M",F232&lt;60),"V50",IF(E232="M","V60",IF(AND(E232="F",F232&lt;35),"SW",IF(AND(E232="F",F232&lt;45),"VF35",IF(AND(E232="F",F232&lt;55),"VF45",IF(E232="F","VF55",""))))))))</f>
        <v/>
      </c>
      <c r="D232" s="57"/>
      <c r="E232" s="59"/>
      <c r="F232" s="60"/>
      <c r="G232" s="61"/>
      <c r="H232" s="56"/>
      <c r="K232" s="66" t="str">
        <f aca="false">IF(ISERROR(CONCATENATE(LEFT(L232,3),MID(L232,(FIND(",",L232)+2),3))),"",CONCATENATE(LEFT(L232,3),MID(L232,(FIND(",",L232)+2),3)))</f>
        <v/>
      </c>
      <c r="L232" s="30" t="str">
        <f aca="false">IF(LEN(B232)&lt;1,"",B232)</f>
        <v/>
      </c>
      <c r="M232" s="30" t="str">
        <f aca="false">IF(LEN(C232)&lt;1,"",C232)</f>
        <v/>
      </c>
      <c r="N232" s="30" t="n">
        <f aca="false">D232</f>
        <v>0</v>
      </c>
      <c r="O232" s="67" t="str">
        <f aca="false">IF(LEN(E232)&lt;1,"",E232)</f>
        <v/>
      </c>
    </row>
    <row r="233" customFormat="false" ht="15.75" hidden="false" customHeight="false" outlineLevel="0" collapsed="false">
      <c r="A233" s="56"/>
      <c r="B233" s="57"/>
      <c r="C233" s="58" t="str">
        <f aca="false">IF(AND(E233="M",F233&lt;40),"SM",IF(AND(E233="M",F233&lt;50),"V40",IF(AND(E233="M",F233&lt;60),"V50",IF(E233="M","V60",IF(AND(E233="F",F233&lt;35),"SW",IF(AND(E233="F",F233&lt;45),"VF35",IF(AND(E233="F",F233&lt;55),"VF45",IF(E233="F","VF55",""))))))))</f>
        <v/>
      </c>
      <c r="D233" s="57" t="e">
        <f aca="false">IF(ISNA(VLOOKUP(F233,Team,2,FALSE())),"",VLOOKUP(F233,Team,2,FALSE()))</f>
        <v>#VALUE!</v>
      </c>
      <c r="E233" s="59"/>
      <c r="F233" s="60"/>
      <c r="G233" s="61"/>
      <c r="H233" s="56"/>
      <c r="K233" s="66" t="str">
        <f aca="false">IF(ISERROR(CONCATENATE(LEFT(L233,3),MID(L233,(FIND(",",L233)+2),3))),"",CONCATENATE(LEFT(L233,3),MID(L233,(FIND(",",L233)+2),3)))</f>
        <v/>
      </c>
      <c r="L233" s="30" t="str">
        <f aca="false">IF(LEN(B233)&lt;1,"",B233)</f>
        <v/>
      </c>
      <c r="M233" s="30" t="str">
        <f aca="false">IF(LEN(C233)&lt;1,"",C233)</f>
        <v/>
      </c>
      <c r="N233" s="30" t="e">
        <f aca="false">D233</f>
        <v>#VALUE!</v>
      </c>
      <c r="O233" s="67" t="str">
        <f aca="false">IF(LEN(E233)&lt;1,"",E233)</f>
        <v/>
      </c>
    </row>
    <row r="234" customFormat="false" ht="15.75" hidden="false" customHeight="false" outlineLevel="0" collapsed="false">
      <c r="A234" s="56"/>
      <c r="B234" s="57"/>
      <c r="C234" s="58" t="str">
        <f aca="false">IF(AND(E234="M",F234&lt;40),"SM",IF(AND(E234="M",F234&lt;50),"V40",IF(AND(E234="M",F234&lt;60),"V50",IF(E234="M","V60",IF(AND(E234="F",F234&lt;35),"SW",IF(AND(E234="F",F234&lt;45),"VF35",IF(AND(E234="F",F234&lt;55),"VF45",IF(E234="F","VF55",""))))))))</f>
        <v/>
      </c>
      <c r="D234" s="57" t="e">
        <f aca="false">IF(ISNA(VLOOKUP(F234,Team,2,FALSE())),"",VLOOKUP(F234,Team,2,FALSE()))</f>
        <v>#VALUE!</v>
      </c>
      <c r="E234" s="59"/>
      <c r="F234" s="60"/>
      <c r="G234" s="61"/>
      <c r="H234" s="56"/>
      <c r="K234" s="66" t="str">
        <f aca="false">IF(ISERROR(CONCATENATE(LEFT(L234,3),MID(L234,(FIND(",",L234)+2),3))),"",CONCATENATE(LEFT(L234,3),MID(L234,(FIND(",",L234)+2),3)))</f>
        <v/>
      </c>
      <c r="L234" s="30" t="str">
        <f aca="false">IF(LEN(B234)&lt;1,"",B234)</f>
        <v/>
      </c>
      <c r="M234" s="30" t="str">
        <f aca="false">IF(LEN(C234)&lt;1,"",C234)</f>
        <v/>
      </c>
      <c r="N234" s="30" t="e">
        <f aca="false">D234</f>
        <v>#VALUE!</v>
      </c>
      <c r="O234" s="67" t="str">
        <f aca="false">IF(LEN(E234)&lt;1,"",E234)</f>
        <v/>
      </c>
    </row>
    <row r="235" customFormat="false" ht="15.75" hidden="false" customHeight="false" outlineLevel="0" collapsed="false">
      <c r="A235" s="56"/>
      <c r="B235" s="57"/>
      <c r="C235" s="58" t="str">
        <f aca="false">IF(AND(E235="M",F235&lt;40),"SM",IF(AND(E235="M",F235&lt;50),"V40",IF(AND(E235="M",F235&lt;60),"V50",IF(E235="M","V60",IF(AND(E235="F",F235&lt;35),"SW",IF(AND(E235="F",F235&lt;45),"VF35",IF(AND(E235="F",F235&lt;55),"VF45",IF(E235="F","VF55",""))))))))</f>
        <v/>
      </c>
      <c r="D235" s="57" t="e">
        <f aca="false">IF(ISNA(VLOOKUP(F235,Team,2,FALSE())),"",VLOOKUP(F235,Team,2,FALSE()))</f>
        <v>#VALUE!</v>
      </c>
      <c r="E235" s="59"/>
      <c r="F235" s="60"/>
      <c r="G235" s="61"/>
      <c r="H235" s="56"/>
      <c r="K235" s="66" t="str">
        <f aca="false">IF(ISERROR(CONCATENATE(LEFT(L235,3),MID(L235,(FIND(",",L235)+2),3))),"",CONCATENATE(LEFT(L235,3),MID(L235,(FIND(",",L235)+2),3)))</f>
        <v/>
      </c>
      <c r="L235" s="30" t="str">
        <f aca="false">IF(LEN(B235)&lt;1,"",B235)</f>
        <v/>
      </c>
      <c r="M235" s="30" t="str">
        <f aca="false">IF(LEN(C235)&lt;1,"",C235)</f>
        <v/>
      </c>
      <c r="N235" s="30" t="e">
        <f aca="false">D235</f>
        <v>#VALUE!</v>
      </c>
      <c r="O235" s="67" t="str">
        <f aca="false">IF(LEN(E235)&lt;1,"",E235)</f>
        <v/>
      </c>
    </row>
    <row r="236" customFormat="false" ht="15.75" hidden="false" customHeight="false" outlineLevel="0" collapsed="false">
      <c r="A236" s="56"/>
      <c r="B236" s="57"/>
      <c r="C236" s="58" t="str">
        <f aca="false">IF(AND(E236="M",F236&lt;40),"SM",IF(AND(E236="M",F236&lt;50),"V40",IF(AND(E236="M",F236&lt;60),"V50",IF(E236="M","V60",IF(AND(E236="F",F236&lt;35),"SW",IF(AND(E236="F",F236&lt;45),"VF35",IF(AND(E236="F",F236&lt;55),"VF45",IF(E236="F","VF55",""))))))))</f>
        <v/>
      </c>
      <c r="D236" s="57" t="e">
        <f aca="false">IF(ISNA(VLOOKUP(F236,Team,2,FALSE())),"",VLOOKUP(F236,Team,2,FALSE()))</f>
        <v>#VALUE!</v>
      </c>
      <c r="E236" s="59"/>
      <c r="F236" s="60"/>
      <c r="G236" s="61"/>
      <c r="H236" s="56"/>
      <c r="K236" s="66" t="str">
        <f aca="false">IF(ISERROR(CONCATENATE(LEFT(L236,3),MID(L236,(FIND(",",L236)+2),3))),"",CONCATENATE(LEFT(L236,3),MID(L236,(FIND(",",L236)+2),3)))</f>
        <v/>
      </c>
      <c r="L236" s="30" t="str">
        <f aca="false">IF(LEN(B236)&lt;1,"",B236)</f>
        <v/>
      </c>
      <c r="M236" s="30" t="str">
        <f aca="false">IF(LEN(C236)&lt;1,"",C236)</f>
        <v/>
      </c>
      <c r="N236" s="30" t="e">
        <f aca="false">D236</f>
        <v>#VALUE!</v>
      </c>
      <c r="O236" s="67" t="str">
        <f aca="false">IF(LEN(E236)&lt;1,"",E236)</f>
        <v/>
      </c>
    </row>
    <row r="237" customFormat="false" ht="15.75" hidden="false" customHeight="false" outlineLevel="0" collapsed="false">
      <c r="A237" s="56"/>
      <c r="B237" s="57"/>
      <c r="C237" s="58" t="str">
        <f aca="false">IF(AND(E237="M",F237&lt;40),"SM",IF(AND(E237="M",F237&lt;50),"V40",IF(AND(E237="M",F237&lt;60),"V50",IF(E237="M","V60",IF(AND(E237="F",F237&lt;35),"SW",IF(AND(E237="F",F237&lt;45),"VF35",IF(AND(E237="F",F237&lt;55),"VF45",IF(E237="F","VF55",""))))))))</f>
        <v/>
      </c>
      <c r="D237" s="57" t="e">
        <f aca="false">IF(ISNA(VLOOKUP(F237,Team,2,FALSE())),"",VLOOKUP(F237,Team,2,FALSE()))</f>
        <v>#VALUE!</v>
      </c>
      <c r="E237" s="59"/>
      <c r="F237" s="60"/>
      <c r="G237" s="61"/>
      <c r="H237" s="56"/>
      <c r="K237" s="66" t="str">
        <f aca="false">IF(ISERROR(CONCATENATE(LEFT(L237,3),MID(L237,(FIND(",",L237)+2),3))),"",CONCATENATE(LEFT(L237,3),MID(L237,(FIND(",",L237)+2),3)))</f>
        <v/>
      </c>
      <c r="L237" s="30" t="str">
        <f aca="false">IF(LEN(B237)&lt;1,"",B237)</f>
        <v/>
      </c>
      <c r="M237" s="30" t="str">
        <f aca="false">IF(LEN(C237)&lt;1,"",C237)</f>
        <v/>
      </c>
      <c r="N237" s="30" t="e">
        <f aca="false">D237</f>
        <v>#VALUE!</v>
      </c>
      <c r="O237" s="67" t="str">
        <f aca="false">IF(LEN(E237)&lt;1,"",E237)</f>
        <v/>
      </c>
    </row>
    <row r="238" customFormat="false" ht="15.75" hidden="false" customHeight="false" outlineLevel="0" collapsed="false">
      <c r="A238" s="56"/>
      <c r="B238" s="57"/>
      <c r="C238" s="58" t="str">
        <f aca="false">IF(AND(E238="M",F238&lt;40),"SM",IF(AND(E238="M",F238&lt;50),"V40",IF(AND(E238="M",F238&lt;60),"V50",IF(E238="M","V60",IF(AND(E238="F",F238&lt;35),"SW",IF(AND(E238="F",F238&lt;45),"VF35",IF(AND(E238="F",F238&lt;55),"VF45",IF(E238="F","VF55",""))))))))</f>
        <v/>
      </c>
      <c r="D238" s="57" t="e">
        <f aca="false">IF(ISNA(VLOOKUP(F238,Team,2,FALSE())),"",VLOOKUP(F238,Team,2,FALSE()))</f>
        <v>#VALUE!</v>
      </c>
      <c r="E238" s="59"/>
      <c r="F238" s="60"/>
      <c r="G238" s="61"/>
      <c r="H238" s="56"/>
      <c r="K238" s="66" t="str">
        <f aca="false">IF(ISERROR(CONCATENATE(LEFT(L238,3),MID(L238,(FIND(",",L238)+2),3))),"",CONCATENATE(LEFT(L238,3),MID(L238,(FIND(",",L238)+2),3)))</f>
        <v/>
      </c>
      <c r="L238" s="30" t="str">
        <f aca="false">IF(LEN(B238)&lt;1,"",B238)</f>
        <v/>
      </c>
      <c r="M238" s="30" t="str">
        <f aca="false">IF(LEN(C238)&lt;1,"",C238)</f>
        <v/>
      </c>
      <c r="N238" s="30" t="e">
        <f aca="false">D238</f>
        <v>#VALUE!</v>
      </c>
      <c r="O238" s="67" t="str">
        <f aca="false">IF(LEN(E238)&lt;1,"",E238)</f>
        <v/>
      </c>
    </row>
    <row r="239" customFormat="false" ht="15.75" hidden="false" customHeight="false" outlineLevel="0" collapsed="false">
      <c r="A239" s="56"/>
      <c r="B239" s="57"/>
      <c r="C239" s="58" t="str">
        <f aca="false">IF(AND(E239="M",F239&lt;40),"SM",IF(AND(E239="M",F239&lt;50),"V40",IF(AND(E239="M",F239&lt;60),"V50",IF(E239="M","V60",IF(AND(E239="F",F239&lt;35),"SW",IF(AND(E239="F",F239&lt;45),"VF35",IF(AND(E239="F",F239&lt;55),"VF45",IF(E239="F","VF55",""))))))))</f>
        <v/>
      </c>
      <c r="D239" s="57" t="e">
        <f aca="false">IF(ISNA(VLOOKUP(F239,Team,2,FALSE())),"",VLOOKUP(F239,Team,2,FALSE()))</f>
        <v>#VALUE!</v>
      </c>
      <c r="E239" s="59"/>
      <c r="F239" s="60"/>
      <c r="G239" s="61"/>
      <c r="H239" s="56"/>
      <c r="K239" s="66" t="str">
        <f aca="false">IF(ISERROR(CONCATENATE(LEFT(L239,3),MID(L239,(FIND(",",L239)+2),3))),"",CONCATENATE(LEFT(L239,3),MID(L239,(FIND(",",L239)+2),3)))</f>
        <v/>
      </c>
      <c r="L239" s="30" t="str">
        <f aca="false">IF(LEN(B239)&lt;1,"",B239)</f>
        <v/>
      </c>
      <c r="M239" s="30" t="str">
        <f aca="false">IF(LEN(C239)&lt;1,"",C239)</f>
        <v/>
      </c>
      <c r="N239" s="30" t="e">
        <f aca="false">D239</f>
        <v>#VALUE!</v>
      </c>
      <c r="O239" s="67" t="str">
        <f aca="false">IF(LEN(E239)&lt;1,"",E239)</f>
        <v/>
      </c>
    </row>
    <row r="240" customFormat="false" ht="15.75" hidden="false" customHeight="false" outlineLevel="0" collapsed="false">
      <c r="A240" s="56"/>
      <c r="B240" s="57"/>
      <c r="C240" s="58" t="str">
        <f aca="false">IF(AND(E240="M",F240&lt;40),"SM",IF(AND(E240="M",F240&lt;50),"V40",IF(AND(E240="M",F240&lt;60),"V50",IF(E240="M","V60",IF(AND(E240="F",F240&lt;35),"SW",IF(AND(E240="F",F240&lt;45),"VF35",IF(AND(E240="F",F240&lt;55),"VF45",IF(E240="F","VF55",""))))))))</f>
        <v/>
      </c>
      <c r="D240" s="57" t="e">
        <f aca="false">IF(ISNA(VLOOKUP(F240,Team,2,FALSE())),"",VLOOKUP(F240,Team,2,FALSE()))</f>
        <v>#VALUE!</v>
      </c>
      <c r="E240" s="59"/>
      <c r="F240" s="60"/>
      <c r="G240" s="61"/>
      <c r="H240" s="56"/>
      <c r="K240" s="66" t="str">
        <f aca="false">IF(ISERROR(CONCATENATE(LEFT(L240,3),MID(L240,(FIND(",",L240)+2),3))),"",CONCATENATE(LEFT(L240,3),MID(L240,(FIND(",",L240)+2),3)))</f>
        <v/>
      </c>
      <c r="L240" s="30" t="str">
        <f aca="false">IF(LEN(B240)&lt;1,"",B240)</f>
        <v/>
      </c>
      <c r="M240" s="30" t="str">
        <f aca="false">IF(LEN(C240)&lt;1,"",C240)</f>
        <v/>
      </c>
      <c r="N240" s="30" t="e">
        <f aca="false">D240</f>
        <v>#VALUE!</v>
      </c>
      <c r="O240" s="67" t="str">
        <f aca="false">IF(LEN(E240)&lt;1,"",E240)</f>
        <v/>
      </c>
    </row>
    <row r="241" customFormat="false" ht="15.75" hidden="false" customHeight="false" outlineLevel="0" collapsed="false">
      <c r="A241" s="56"/>
      <c r="B241" s="57"/>
      <c r="C241" s="58" t="str">
        <f aca="false">IF(AND(E241="M",F241&lt;40),"SM",IF(AND(E241="M",F241&lt;50),"V40",IF(AND(E241="M",F241&lt;60),"V50",IF(E241="M","V60",IF(AND(E241="F",F241&lt;35),"SW",IF(AND(E241="F",F241&lt;45),"VF35",IF(AND(E241="F",F241&lt;55),"VF45",IF(E241="F","VF55",""))))))))</f>
        <v/>
      </c>
      <c r="D241" s="57" t="e">
        <f aca="false">IF(ISNA(VLOOKUP(F241,Team,2,FALSE())),"",VLOOKUP(F241,Team,2,FALSE()))</f>
        <v>#VALUE!</v>
      </c>
      <c r="E241" s="59"/>
      <c r="F241" s="60"/>
      <c r="G241" s="61"/>
      <c r="H241" s="56"/>
      <c r="K241" s="66" t="str">
        <f aca="false">IF(ISERROR(CONCATENATE(LEFT(L241,3),MID(L241,(FIND(",",L241)+2),3))),"",CONCATENATE(LEFT(L241,3),MID(L241,(FIND(",",L241)+2),3)))</f>
        <v/>
      </c>
      <c r="L241" s="30" t="str">
        <f aca="false">IF(LEN(B241)&lt;1,"",B241)</f>
        <v/>
      </c>
      <c r="M241" s="30" t="str">
        <f aca="false">IF(LEN(C241)&lt;1,"",C241)</f>
        <v/>
      </c>
      <c r="N241" s="30" t="e">
        <f aca="false">D241</f>
        <v>#VALUE!</v>
      </c>
      <c r="O241" s="67" t="str">
        <f aca="false">IF(LEN(E241)&lt;1,"",E241)</f>
        <v/>
      </c>
    </row>
    <row r="242" customFormat="false" ht="15.75" hidden="false" customHeight="false" outlineLevel="0" collapsed="false">
      <c r="A242" s="56"/>
      <c r="B242" s="57"/>
      <c r="C242" s="58" t="str">
        <f aca="false">IF(AND(E242="M",F242&lt;40),"SM",IF(AND(E242="M",F242&lt;50),"V40",IF(AND(E242="M",F242&lt;60),"V50",IF(E242="M","V60",IF(AND(E242="F",F242&lt;35),"SW",IF(AND(E242="F",F242&lt;45),"VF35",IF(AND(E242="F",F242&lt;55),"VF45",IF(E242="F","VF55",""))))))))</f>
        <v/>
      </c>
      <c r="D242" s="57" t="e">
        <f aca="false">IF(ISNA(VLOOKUP(F242,Team,2,FALSE())),"",VLOOKUP(F242,Team,2,FALSE()))</f>
        <v>#VALUE!</v>
      </c>
      <c r="E242" s="59"/>
      <c r="F242" s="60"/>
      <c r="G242" s="61"/>
      <c r="H242" s="56"/>
      <c r="K242" s="66" t="str">
        <f aca="false">IF(ISERROR(CONCATENATE(LEFT(L242,3),MID(L242,(FIND(",",L242)+2),3))),"",CONCATENATE(LEFT(L242,3),MID(L242,(FIND(",",L242)+2),3)))</f>
        <v/>
      </c>
      <c r="L242" s="30" t="str">
        <f aca="false">IF(LEN(B242)&lt;1,"",B242)</f>
        <v/>
      </c>
      <c r="M242" s="30" t="str">
        <f aca="false">IF(LEN(C242)&lt;1,"",C242)</f>
        <v/>
      </c>
      <c r="N242" s="30" t="e">
        <f aca="false">D242</f>
        <v>#VALUE!</v>
      </c>
      <c r="O242" s="67" t="str">
        <f aca="false">IF(LEN(E242)&lt;1,"",E242)</f>
        <v/>
      </c>
    </row>
    <row r="243" customFormat="false" ht="15.75" hidden="false" customHeight="false" outlineLevel="0" collapsed="false">
      <c r="A243" s="56"/>
      <c r="B243" s="57"/>
      <c r="C243" s="58" t="str">
        <f aca="false">IF(AND(E243="M",F243&lt;40),"SM",IF(AND(E243="M",F243&lt;50),"V40",IF(AND(E243="M",F243&lt;60),"V50",IF(E243="M","V60",IF(AND(E243="F",F243&lt;35),"SW",IF(AND(E243="F",F243&lt;45),"VF35",IF(AND(E243="F",F243&lt;55),"VF45",IF(E243="F","VF55",""))))))))</f>
        <v/>
      </c>
      <c r="D243" s="57" t="e">
        <f aca="false">IF(ISNA(VLOOKUP(F243,Team,2,FALSE())),"",VLOOKUP(F243,Team,2,FALSE()))</f>
        <v>#VALUE!</v>
      </c>
      <c r="E243" s="59"/>
      <c r="F243" s="60"/>
      <c r="G243" s="61"/>
      <c r="H243" s="56"/>
      <c r="K243" s="66" t="str">
        <f aca="false">IF(ISERROR(CONCATENATE(LEFT(L243,3),MID(L243,(FIND(",",L243)+2),3))),"",CONCATENATE(LEFT(L243,3),MID(L243,(FIND(",",L243)+2),3)))</f>
        <v/>
      </c>
      <c r="L243" s="30" t="str">
        <f aca="false">IF(LEN(B243)&lt;1,"",B243)</f>
        <v/>
      </c>
      <c r="M243" s="30" t="str">
        <f aca="false">IF(LEN(C243)&lt;1,"",C243)</f>
        <v/>
      </c>
      <c r="N243" s="30" t="e">
        <f aca="false">D243</f>
        <v>#VALUE!</v>
      </c>
      <c r="O243" s="67" t="str">
        <f aca="false">IF(LEN(E243)&lt;1,"",E243)</f>
        <v/>
      </c>
    </row>
    <row r="244" customFormat="false" ht="15.75" hidden="false" customHeight="false" outlineLevel="0" collapsed="false">
      <c r="A244" s="56"/>
      <c r="B244" s="57"/>
      <c r="C244" s="58" t="str">
        <f aca="false">IF(AND(E244="M",F244&lt;40),"SM",IF(AND(E244="M",F244&lt;50),"V40",IF(AND(E244="M",F244&lt;60),"V50",IF(E244="M","V60",IF(AND(E244="F",F244&lt;35),"SW",IF(AND(E244="F",F244&lt;45),"VF35",IF(AND(E244="F",F244&lt;55),"VF45",IF(E244="F","VF55",""))))))))</f>
        <v/>
      </c>
      <c r="D244" s="57" t="e">
        <f aca="false">IF(ISNA(VLOOKUP(F244,Team,2,FALSE())),"",VLOOKUP(F244,Team,2,FALSE()))</f>
        <v>#VALUE!</v>
      </c>
      <c r="E244" s="59"/>
      <c r="F244" s="60"/>
      <c r="G244" s="61"/>
      <c r="H244" s="56"/>
      <c r="K244" s="66" t="str">
        <f aca="false">IF(ISERROR(CONCATENATE(LEFT(L244,3),MID(L244,(FIND(",",L244)+2),3))),"",CONCATENATE(LEFT(L244,3),MID(L244,(FIND(",",L244)+2),3)))</f>
        <v/>
      </c>
      <c r="L244" s="30" t="str">
        <f aca="false">IF(LEN(B244)&lt;1,"",B244)</f>
        <v/>
      </c>
      <c r="M244" s="30" t="str">
        <f aca="false">IF(LEN(C244)&lt;1,"",C244)</f>
        <v/>
      </c>
      <c r="N244" s="30" t="e">
        <f aca="false">D244</f>
        <v>#VALUE!</v>
      </c>
      <c r="O244" s="67" t="str">
        <f aca="false">IF(LEN(E244)&lt;1,"",E244)</f>
        <v/>
      </c>
    </row>
    <row r="245" customFormat="false" ht="15.75" hidden="false" customHeight="false" outlineLevel="0" collapsed="false">
      <c r="A245" s="56"/>
      <c r="B245" s="57"/>
      <c r="C245" s="58" t="str">
        <f aca="false">IF(AND(E245="M",F245&lt;40),"SM",IF(AND(E245="M",F245&lt;50),"V40",IF(AND(E245="M",F245&lt;60),"V50",IF(E245="M","V60",IF(AND(E245="F",F245&lt;35),"SW",IF(AND(E245="F",F245&lt;45),"VF35",IF(AND(E245="F",F245&lt;55),"VF45",IF(E245="F","VF55",""))))))))</f>
        <v/>
      </c>
      <c r="D245" s="57" t="e">
        <f aca="false">IF(ISNA(VLOOKUP(F245,Team,2,FALSE())),"",VLOOKUP(F245,Team,2,FALSE()))</f>
        <v>#VALUE!</v>
      </c>
      <c r="E245" s="59"/>
      <c r="F245" s="60"/>
      <c r="G245" s="61"/>
      <c r="H245" s="56"/>
      <c r="K245" s="66" t="str">
        <f aca="false">IF(ISERROR(CONCATENATE(LEFT(L245,3),MID(L245,(FIND(",",L245)+2),3))),"",CONCATENATE(LEFT(L245,3),MID(L245,(FIND(",",L245)+2),3)))</f>
        <v/>
      </c>
      <c r="L245" s="30" t="str">
        <f aca="false">IF(LEN(B245)&lt;1,"",B245)</f>
        <v/>
      </c>
      <c r="M245" s="30" t="str">
        <f aca="false">IF(LEN(C245)&lt;1,"",C245)</f>
        <v/>
      </c>
      <c r="N245" s="30" t="e">
        <f aca="false">D245</f>
        <v>#VALUE!</v>
      </c>
      <c r="O245" s="67" t="str">
        <f aca="false">IF(LEN(E245)&lt;1,"",E245)</f>
        <v/>
      </c>
    </row>
    <row r="246" customFormat="false" ht="15.75" hidden="false" customHeight="false" outlineLevel="0" collapsed="false">
      <c r="A246" s="56"/>
      <c r="B246" s="57"/>
      <c r="C246" s="58" t="str">
        <f aca="false">IF(AND(E246="M",F246&lt;40),"SM",IF(AND(E246="M",F246&lt;50),"V40",IF(AND(E246="M",F246&lt;60),"V50",IF(E246="M","V60",IF(AND(E246="F",F246&lt;35),"SW",IF(AND(E246="F",F246&lt;45),"VF35",IF(AND(E246="F",F246&lt;55),"VF45",IF(E246="F","VF55",""))))))))</f>
        <v/>
      </c>
      <c r="D246" s="57" t="e">
        <f aca="false">IF(ISNA(VLOOKUP(F246,Team,2,FALSE())),"",VLOOKUP(F246,Team,2,FALSE()))</f>
        <v>#VALUE!</v>
      </c>
      <c r="E246" s="59"/>
      <c r="F246" s="60"/>
      <c r="G246" s="61"/>
      <c r="H246" s="56"/>
      <c r="K246" s="66" t="str">
        <f aca="false">IF(ISERROR(CONCATENATE(LEFT(L246,3),MID(L246,(FIND(",",L246)+2),3))),"",CONCATENATE(LEFT(L246,3),MID(L246,(FIND(",",L246)+2),3)))</f>
        <v/>
      </c>
      <c r="L246" s="30" t="str">
        <f aca="false">IF(LEN(B246)&lt;1,"",B246)</f>
        <v/>
      </c>
      <c r="M246" s="30" t="str">
        <f aca="false">IF(LEN(C246)&lt;1,"",C246)</f>
        <v/>
      </c>
      <c r="N246" s="30" t="e">
        <f aca="false">D246</f>
        <v>#VALUE!</v>
      </c>
      <c r="O246" s="67" t="str">
        <f aca="false">IF(LEN(E246)&lt;1,"",E246)</f>
        <v/>
      </c>
    </row>
    <row r="247" customFormat="false" ht="15.75" hidden="false" customHeight="false" outlineLevel="0" collapsed="false">
      <c r="A247" s="56"/>
      <c r="B247" s="57"/>
      <c r="C247" s="58" t="str">
        <f aca="false">IF(AND(E247="M",F247&lt;40),"SM",IF(AND(E247="M",F247&lt;50),"V40",IF(AND(E247="M",F247&lt;60),"V50",IF(E247="M","V60",IF(AND(E247="F",F247&lt;35),"SW",IF(AND(E247="F",F247&lt;45),"VF35",IF(AND(E247="F",F247&lt;55),"VF45",IF(E247="F","VF55",""))))))))</f>
        <v/>
      </c>
      <c r="D247" s="57" t="e">
        <f aca="false">IF(ISNA(VLOOKUP(F247,Team,2,FALSE())),"",VLOOKUP(F247,Team,2,FALSE()))</f>
        <v>#VALUE!</v>
      </c>
      <c r="E247" s="59"/>
      <c r="F247" s="60"/>
      <c r="G247" s="61"/>
      <c r="H247" s="56"/>
      <c r="K247" s="66" t="str">
        <f aca="false">IF(ISERROR(CONCATENATE(LEFT(L247,3),MID(L247,(FIND(",",L247)+2),3))),"",CONCATENATE(LEFT(L247,3),MID(L247,(FIND(",",L247)+2),3)))</f>
        <v/>
      </c>
      <c r="L247" s="30" t="str">
        <f aca="false">IF(LEN(B247)&lt;1,"",B247)</f>
        <v/>
      </c>
      <c r="M247" s="30" t="str">
        <f aca="false">IF(LEN(C247)&lt;1,"",C247)</f>
        <v/>
      </c>
      <c r="N247" s="30" t="e">
        <f aca="false">D247</f>
        <v>#VALUE!</v>
      </c>
      <c r="O247" s="67" t="str">
        <f aca="false">IF(LEN(E247)&lt;1,"",E247)</f>
        <v/>
      </c>
    </row>
    <row r="248" customFormat="false" ht="15.75" hidden="false" customHeight="false" outlineLevel="0" collapsed="false">
      <c r="A248" s="56"/>
      <c r="B248" s="57"/>
      <c r="C248" s="58" t="str">
        <f aca="false">IF(AND(E248="M",F248&lt;40),"SM",IF(AND(E248="M",F248&lt;50),"V40",IF(AND(E248="M",F248&lt;60),"V50",IF(E248="M","V60",IF(AND(E248="F",F248&lt;35),"SW",IF(AND(E248="F",F248&lt;45),"VF35",IF(AND(E248="F",F248&lt;55),"VF45",IF(E248="F","VF55",""))))))))</f>
        <v/>
      </c>
      <c r="D248" s="57" t="e">
        <f aca="false">IF(ISNA(VLOOKUP(F248,Team,2,FALSE())),"",VLOOKUP(F248,Team,2,FALSE()))</f>
        <v>#VALUE!</v>
      </c>
      <c r="E248" s="59"/>
      <c r="F248" s="60"/>
      <c r="G248" s="61"/>
      <c r="H248" s="56"/>
      <c r="K248" s="66" t="str">
        <f aca="false">IF(ISERROR(CONCATENATE(LEFT(L248,3),MID(L248,(FIND(",",L248)+2),3))),"",CONCATENATE(LEFT(L248,3),MID(L248,(FIND(",",L248)+2),3)))</f>
        <v/>
      </c>
      <c r="L248" s="30" t="str">
        <f aca="false">IF(LEN(B248)&lt;1,"",B248)</f>
        <v/>
      </c>
      <c r="M248" s="30" t="str">
        <f aca="false">IF(LEN(C248)&lt;1,"",C248)</f>
        <v/>
      </c>
      <c r="N248" s="30" t="e">
        <f aca="false">D248</f>
        <v>#VALUE!</v>
      </c>
      <c r="O248" s="67" t="str">
        <f aca="false">IF(LEN(E248)&lt;1,"",E248)</f>
        <v/>
      </c>
    </row>
    <row r="249" customFormat="false" ht="15.75" hidden="false" customHeight="false" outlineLevel="0" collapsed="false">
      <c r="A249" s="56"/>
      <c r="B249" s="57"/>
      <c r="C249" s="58" t="str">
        <f aca="false">IF(AND(E249="M",F249&lt;40),"SM",IF(AND(E249="M",F249&lt;50),"V40",IF(AND(E249="M",F249&lt;60),"V50",IF(E249="M","V60",IF(AND(E249="F",F249&lt;35),"SW",IF(AND(E249="F",F249&lt;45),"VF35",IF(AND(E249="F",F249&lt;55),"VF45",IF(E249="F","VF55",""))))))))</f>
        <v/>
      </c>
      <c r="D249" s="57" t="e">
        <f aca="false">IF(ISNA(VLOOKUP(F249,Team,2,FALSE())),"",VLOOKUP(F249,Team,2,FALSE()))</f>
        <v>#VALUE!</v>
      </c>
      <c r="E249" s="59"/>
      <c r="F249" s="60"/>
      <c r="G249" s="61"/>
      <c r="H249" s="56"/>
      <c r="K249" s="66" t="str">
        <f aca="false">IF(ISERROR(CONCATENATE(LEFT(L249,3),MID(L249,(FIND(",",L249)+2),3))),"",CONCATENATE(LEFT(L249,3),MID(L249,(FIND(",",L249)+2),3)))</f>
        <v/>
      </c>
      <c r="L249" s="30" t="str">
        <f aca="false">IF(LEN(B249)&lt;1,"",B249)</f>
        <v/>
      </c>
      <c r="M249" s="30" t="str">
        <f aca="false">IF(LEN(C249)&lt;1,"",C249)</f>
        <v/>
      </c>
      <c r="N249" s="30" t="e">
        <f aca="false">D249</f>
        <v>#VALUE!</v>
      </c>
      <c r="O249" s="67" t="str">
        <f aca="false">IF(LEN(E249)&lt;1,"",E249)</f>
        <v/>
      </c>
    </row>
    <row r="250" customFormat="false" ht="15.75" hidden="false" customHeight="false" outlineLevel="0" collapsed="false">
      <c r="A250" s="56"/>
      <c r="B250" s="57"/>
      <c r="C250" s="58" t="str">
        <f aca="false">IF(AND(E250="M",F250&lt;40),"SM",IF(AND(E250="M",F250&lt;50),"V40",IF(AND(E250="M",F250&lt;60),"V50",IF(E250="M","V60",IF(AND(E250="F",F250&lt;35),"SW",IF(AND(E250="F",F250&lt;45),"VF35",IF(AND(E250="F",F250&lt;55),"VF45",IF(E250="F","VF55",""))))))))</f>
        <v/>
      </c>
      <c r="D250" s="57" t="e">
        <f aca="false">IF(ISNA(VLOOKUP(F250,Team,2,FALSE())),"",VLOOKUP(F250,Team,2,FALSE()))</f>
        <v>#VALUE!</v>
      </c>
      <c r="E250" s="59"/>
      <c r="F250" s="60"/>
      <c r="G250" s="61"/>
      <c r="H250" s="56"/>
      <c r="K250" s="66" t="str">
        <f aca="false">IF(ISERROR(CONCATENATE(LEFT(L250,3),MID(L250,(FIND(",",L250)+2),3))),"",CONCATENATE(LEFT(L250,3),MID(L250,(FIND(",",L250)+2),3)))</f>
        <v/>
      </c>
      <c r="L250" s="30" t="str">
        <f aca="false">IF(LEN(B250)&lt;1,"",B250)</f>
        <v/>
      </c>
      <c r="M250" s="30" t="str">
        <f aca="false">IF(LEN(C250)&lt;1,"",C250)</f>
        <v/>
      </c>
      <c r="N250" s="30" t="e">
        <f aca="false">D250</f>
        <v>#VALUE!</v>
      </c>
      <c r="O250" s="67" t="str">
        <f aca="false">IF(LEN(E250)&lt;1,"",E250)</f>
        <v/>
      </c>
    </row>
    <row r="251" customFormat="false" ht="15.75" hidden="false" customHeight="false" outlineLevel="0" collapsed="false">
      <c r="A251" s="73"/>
      <c r="B251" s="74"/>
      <c r="C251" s="75" t="str">
        <f aca="false">IF(AND(E251="M",F251&lt;40),"SM",IF(AND(E251="M",F251&lt;50),"V40",IF(AND(E251="M",F251&lt;60),"V50",IF(E251="M","V60",IF(AND(E251="F",F251&lt;35),"SW",IF(AND(E251="F",F251&lt;45),"VF35",IF(AND(E251="F",F251&lt;55),"VF45",IF(E251="F","VF55",""))))))))</f>
        <v/>
      </c>
      <c r="D251" s="76" t="e">
        <f aca="false">IF(ISNA(VLOOKUP(F251,Team,2,FALSE())),"",VLOOKUP(F251,Team,2,FALSE()))</f>
        <v>#VALUE!</v>
      </c>
      <c r="E251" s="40"/>
      <c r="F251" s="77"/>
      <c r="G251" s="61"/>
      <c r="H251" s="73"/>
      <c r="K251" s="78" t="str">
        <f aca="false">IF(ISERROR(CONCATENATE(LEFT(L251,3),MID(L251,(FIND(",",L251)+2),3))),"",CONCATENATE(LEFT(L251,3),MID(L251,(FIND(",",L251)+2),3)))</f>
        <v/>
      </c>
      <c r="L251" s="34" t="str">
        <f aca="false">IF(LEN(B251)&lt;1,"",B251)</f>
        <v/>
      </c>
      <c r="M251" s="34" t="str">
        <f aca="false">IF(LEN(C251)&lt;1,"",C251)</f>
        <v/>
      </c>
      <c r="N251" s="34" t="e">
        <f aca="false">D251</f>
        <v>#VALUE!</v>
      </c>
      <c r="O251" s="79" t="str">
        <f aca="false">IF(LEN(E251)&lt;1,"",E251)</f>
        <v/>
      </c>
    </row>
  </sheetData>
  <autoFilter ref="A1:G251"/>
  <dataValidations count="2">
    <dataValidation allowBlank="true" errorStyle="stop" operator="between" showDropDown="false" showErrorMessage="true" showInputMessage="false" sqref="E2:E251" type="list">
      <formula1>$G$2:$G$3</formula1>
      <formula2>0</formula2>
    </dataValidation>
    <dataValidation allowBlank="true" errorStyle="stop" operator="between" showDropDown="false" showErrorMessage="true" showInputMessage="false" sqref="D2:D251" type="list">
      <formula1>$I$2:$I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true" outlineLevel="0" max="1" min="1" style="80" width="6.87"/>
    <col collapsed="false" customWidth="true" hidden="false" outlineLevel="0" max="2" min="2" style="80" width="13.75"/>
    <col collapsed="false" customWidth="true" hidden="false" outlineLevel="0" max="3" min="3" style="81" width="5.99"/>
    <col collapsed="false" customWidth="true" hidden="false" outlineLevel="0" max="4" min="4" style="80" width="24.49"/>
    <col collapsed="false" customWidth="false" hidden="false" outlineLevel="0" max="5" min="5" style="82" width="8.99"/>
    <col collapsed="false" customWidth="true" hidden="false" outlineLevel="0" max="6" min="6" style="81" width="10.99"/>
    <col collapsed="false" customWidth="false" hidden="false" outlineLevel="0" max="257" min="7" style="80" width="8.99"/>
  </cols>
  <sheetData>
    <row r="1" customFormat="false" ht="16.5" hidden="false" customHeight="false" outlineLevel="0" collapsed="false">
      <c r="B1" s="83" t="s">
        <v>79</v>
      </c>
      <c r="C1" s="84" t="s">
        <v>2</v>
      </c>
      <c r="D1" s="85" t="s">
        <v>10</v>
      </c>
      <c r="E1" s="86" t="s">
        <v>12</v>
      </c>
      <c r="F1" s="87" t="s">
        <v>80</v>
      </c>
    </row>
    <row r="2" customFormat="false" ht="16.5" hidden="false" customHeight="false" outlineLevel="0" collapsed="false">
      <c r="B2" s="88"/>
      <c r="C2" s="89"/>
      <c r="D2" s="90"/>
      <c r="E2" s="91"/>
      <c r="F2" s="92"/>
    </row>
    <row r="3" customFormat="false" ht="15.75" hidden="false" customHeight="false" outlineLevel="0" collapsed="false">
      <c r="A3" s="80" t="s">
        <v>81</v>
      </c>
      <c r="B3" s="93" t="s">
        <v>82</v>
      </c>
      <c r="C3" s="94" t="n">
        <v>1</v>
      </c>
      <c r="D3" s="95" t="str">
        <f aca="false">VLOOKUP($A3,Sex,10,FALSE())</f>
        <v>McNellis Robin</v>
      </c>
      <c r="E3" s="96" t="n">
        <f aca="false">VLOOKUP($A3,Sex,22,FALSE())</f>
        <v>0.02875</v>
      </c>
      <c r="F3" s="97" t="n">
        <f aca="false">VLOOKUP($A3,Sex,2,FALSE())</f>
        <v>1</v>
      </c>
    </row>
    <row r="4" customFormat="false" ht="15.75" hidden="false" customHeight="false" outlineLevel="0" collapsed="false">
      <c r="A4" s="80" t="s">
        <v>83</v>
      </c>
      <c r="B4" s="98"/>
      <c r="C4" s="99" t="n">
        <v>2</v>
      </c>
      <c r="D4" s="100" t="str">
        <f aca="false">VLOOKUP($A4,Sex,10,FALSE())</f>
        <v>Brock Dave</v>
      </c>
      <c r="E4" s="101" t="n">
        <f aca="false">VLOOKUP($A4,Sex,22,FALSE())</f>
        <v>0.0289814814814815</v>
      </c>
      <c r="F4" s="102" t="n">
        <f aca="false">VLOOKUP($A4,Sex,2,FALSE())</f>
        <v>2</v>
      </c>
    </row>
    <row r="5" customFormat="false" ht="15.75" hidden="false" customHeight="false" outlineLevel="0" collapsed="false">
      <c r="A5" s="80" t="s">
        <v>84</v>
      </c>
      <c r="B5" s="98"/>
      <c r="C5" s="99" t="n">
        <v>3</v>
      </c>
      <c r="D5" s="100" t="str">
        <f aca="false">VLOOKUP($A5,Sex,10,FALSE())</f>
        <v>Wisken Greg</v>
      </c>
      <c r="E5" s="101" t="n">
        <f aca="false">VLOOKUP($A5,Sex,22,FALSE())</f>
        <v>0.0295023148148148</v>
      </c>
      <c r="F5" s="102" t="n">
        <f aca="false">VLOOKUP($A5,Sex,2,FALSE())</f>
        <v>3</v>
      </c>
    </row>
    <row r="6" customFormat="false" ht="15.75" hidden="false" customHeight="false" outlineLevel="0" collapsed="false">
      <c r="A6" s="80" t="s">
        <v>85</v>
      </c>
      <c r="B6" s="98" t="s">
        <v>86</v>
      </c>
      <c r="C6" s="99" t="n">
        <v>1</v>
      </c>
      <c r="D6" s="100" t="str">
        <f aca="false">VLOOKUP($A6,Group,11,FALSE())</f>
        <v>Farren Patrick</v>
      </c>
      <c r="E6" s="101" t="n">
        <f aca="false">VLOOKUP($A6,Group,23,FALSE())</f>
        <v>0.0358680555555556</v>
      </c>
      <c r="F6" s="102" t="n">
        <f aca="false">VLOOKUP($A6,Group,3,FALSE())</f>
        <v>5</v>
      </c>
    </row>
    <row r="7" customFormat="false" ht="15.75" hidden="false" customHeight="false" outlineLevel="0" collapsed="false">
      <c r="A7" s="80" t="s">
        <v>87</v>
      </c>
      <c r="B7" s="98" t="s">
        <v>88</v>
      </c>
      <c r="C7" s="99" t="n">
        <v>1</v>
      </c>
      <c r="D7" s="100" t="str">
        <f aca="false">VLOOKUP($A7,Group,11,FALSE())</f>
        <v>Alaga Satha</v>
      </c>
      <c r="E7" s="101" t="n">
        <f aca="false">VLOOKUP($A7,Group,23,FALSE())</f>
        <v>0.040150462962963</v>
      </c>
      <c r="F7" s="102" t="n">
        <f aca="false">VLOOKUP($A7,Group,3,FALSE())</f>
        <v>7</v>
      </c>
    </row>
    <row r="8" customFormat="false" ht="16.5" hidden="false" customHeight="false" outlineLevel="0" collapsed="false">
      <c r="A8" s="80" t="s">
        <v>89</v>
      </c>
      <c r="B8" s="103" t="s">
        <v>90</v>
      </c>
      <c r="C8" s="104" t="n">
        <v>1</v>
      </c>
      <c r="D8" s="105" t="str">
        <f aca="false">VLOOKUP($A8,Group,11,FALSE())</f>
        <v>Smith Dennis</v>
      </c>
      <c r="E8" s="106" t="n">
        <f aca="false">VLOOKUP($A8,Group,23,FALSE())</f>
        <v>0.0396875</v>
      </c>
      <c r="F8" s="107" t="n">
        <f aca="false">VLOOKUP($A8,Group,3,FALSE())</f>
        <v>6</v>
      </c>
    </row>
    <row r="9" customFormat="false" ht="16.5" hidden="false" customHeight="false" outlineLevel="0" collapsed="false">
      <c r="B9" s="88"/>
      <c r="C9" s="89"/>
      <c r="D9" s="90"/>
      <c r="E9" s="91"/>
      <c r="F9" s="92"/>
    </row>
    <row r="10" customFormat="false" ht="15.75" hidden="false" customHeight="false" outlineLevel="0" collapsed="false">
      <c r="A10" s="80" t="s">
        <v>91</v>
      </c>
      <c r="B10" s="93" t="s">
        <v>92</v>
      </c>
      <c r="C10" s="94" t="n">
        <v>1</v>
      </c>
      <c r="D10" s="95" t="str">
        <f aca="false">VLOOKUP($A10,Sex,10,FALSE())</f>
        <v>Levinson Karen</v>
      </c>
      <c r="E10" s="96" t="n">
        <f aca="false">VLOOKUP($A10,Sex,22,FALSE())</f>
        <v>0.0299884259259259</v>
      </c>
      <c r="F10" s="97" t="n">
        <f aca="false">VLOOKUP($A10,Sex,2,FALSE())</f>
        <v>4</v>
      </c>
    </row>
    <row r="11" customFormat="false" ht="15.75" hidden="false" customHeight="false" outlineLevel="0" collapsed="false">
      <c r="A11" s="80" t="s">
        <v>93</v>
      </c>
      <c r="B11" s="98"/>
      <c r="C11" s="99" t="n">
        <v>2</v>
      </c>
      <c r="D11" s="100" t="str">
        <f aca="false">VLOOKUP($A11,Sex,10,FALSE())</f>
        <v>Sheridan Eileen</v>
      </c>
      <c r="E11" s="101" t="n">
        <f aca="false">VLOOKUP($A11,Sex,22,FALSE())</f>
        <v>0</v>
      </c>
      <c r="F11" s="102" t="n">
        <f aca="false">VLOOKUP($A11,Sex,2,FALSE())</f>
        <v>10</v>
      </c>
    </row>
    <row r="12" customFormat="false" ht="15.75" hidden="false" customHeight="false" outlineLevel="0" collapsed="false">
      <c r="A12" s="80" t="s">
        <v>94</v>
      </c>
      <c r="B12" s="98"/>
      <c r="C12" s="99" t="n">
        <v>3</v>
      </c>
      <c r="D12" s="100" t="str">
        <f aca="false">VLOOKUP($A12,Sex,10,FALSE())</f>
        <v>Sheridan Eileen</v>
      </c>
      <c r="E12" s="101" t="n">
        <f aca="false">VLOOKUP($A12,Sex,22,FALSE())</f>
        <v>0</v>
      </c>
      <c r="F12" s="102" t="n">
        <f aca="false">VLOOKUP($A12,Sex,2,FALSE())</f>
        <v>11</v>
      </c>
    </row>
    <row r="13" customFormat="false" ht="15.75" hidden="false" customHeight="false" outlineLevel="0" collapsed="false">
      <c r="A13" s="80" t="s">
        <v>95</v>
      </c>
      <c r="B13" s="98" t="s">
        <v>96</v>
      </c>
      <c r="C13" s="99" t="n">
        <v>1</v>
      </c>
      <c r="D13" s="100" t="e">
        <f aca="false">VLOOKUP($A13,Group,11,FALSE())</f>
        <v>#N/A</v>
      </c>
      <c r="E13" s="101" t="e">
        <f aca="false">VLOOKUP($A13,Group,23,FALSE())</f>
        <v>#N/A</v>
      </c>
      <c r="F13" s="102" t="e">
        <f aca="false">VLOOKUP($A13,Group,3,FALSE())</f>
        <v>#N/A</v>
      </c>
    </row>
    <row r="14" customFormat="false" ht="15.75" hidden="false" customHeight="false" outlineLevel="0" collapsed="false">
      <c r="A14" s="80" t="s">
        <v>97</v>
      </c>
      <c r="B14" s="98" t="s">
        <v>98</v>
      </c>
      <c r="C14" s="99" t="n">
        <v>1</v>
      </c>
      <c r="D14" s="100" t="e">
        <f aca="false">VLOOKUP($A14,Group,11,FALSE())</f>
        <v>#N/A</v>
      </c>
      <c r="E14" s="101" t="e">
        <f aca="false">VLOOKUP($A14,Group,23,FALSE())</f>
        <v>#N/A</v>
      </c>
      <c r="F14" s="102" t="e">
        <f aca="false">VLOOKUP($A14,Group,3,FALSE())</f>
        <v>#N/A</v>
      </c>
    </row>
    <row r="15" customFormat="false" ht="16.5" hidden="false" customHeight="false" outlineLevel="0" collapsed="false">
      <c r="A15" s="80" t="s">
        <v>99</v>
      </c>
      <c r="B15" s="103" t="s">
        <v>100</v>
      </c>
      <c r="C15" s="104" t="n">
        <v>1</v>
      </c>
      <c r="D15" s="105" t="e">
        <f aca="false">VLOOKUP($A15,Group,11,FALSE())</f>
        <v>#N/A</v>
      </c>
      <c r="E15" s="106" t="e">
        <f aca="false">VLOOKUP($A15,Group,23,FALSE())</f>
        <v>#N/A</v>
      </c>
      <c r="F15" s="107" t="e">
        <f aca="false">VLOOKUP($A15,Group,3,FALSE())</f>
        <v>#N/A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8:26:30Z</dcterms:created>
  <dc:creator>Chris Togwell</dc:creator>
  <dc:description/>
  <dc:language>en-US</dc:language>
  <cp:lastModifiedBy>SallyandMartin</cp:lastModifiedBy>
  <cp:lastPrinted>2009-07-08T18:20:17Z</cp:lastPrinted>
  <dcterms:modified xsi:type="dcterms:W3CDTF">2010-07-02T07:33:56Z</dcterms:modified>
  <cp:revision>0</cp:revision>
  <dc:subject/>
  <dc:title/>
</cp:coreProperties>
</file>