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ter Results Here" sheetId="1" state="visible" r:id="rId2"/>
    <sheet name="Athletes" sheetId="2" state="visible" r:id="rId3"/>
    <sheet name="Print Layout" sheetId="3" state="visible" r:id="rId4"/>
  </sheets>
  <definedNames>
    <definedName function="false" hidden="false" localSheetId="0" name="_xlnm.Print_Area" vbProcedure="false">'Enter Results Here'!$A$1:$S$305</definedName>
    <definedName function="false" hidden="false" localSheetId="2" name="_xlnm.Print_Area" vbProcedure="false">'Print Layout'!$A$1:$O$66</definedName>
    <definedName function="false" hidden="false" localSheetId="2" name="_xlnm.Print_Titles" vbProcedure="false">'Print Layout'!$1:$4</definedName>
    <definedName function="false" hidden="false" name="Athletes" vbProcedure="false">Athletes!$A$1:$G$321</definedName>
    <definedName function="false" hidden="false" name="Final" vbProcedure="false">'Enter Results Here'!$M$5:$R$320</definedName>
    <definedName function="false" hidden="false" name="NOS" vbProcedure="false">'Enter Results Here'!$B$6:$B$305</definedName>
    <definedName function="false" hidden="false" name="Result" vbProcedure="false">'Enter Results Here'!$B$5:$K$320</definedName>
    <definedName function="false" hidden="false" name="Teams" vbProcedure="false">'Enter Results Here'!$E$5:$K$320</definedName>
    <definedName function="false" hidden="false" name="TMSCORE" vbProcedure="false">'Enter Results Here'!$M$5:$O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27">
  <si>
    <t xml:space="preserve">Essex Cross Country Championships</t>
  </si>
  <si>
    <t xml:space="preserve">To Score</t>
  </si>
  <si>
    <t xml:space="preserve"> to Score</t>
  </si>
  <si>
    <t xml:space="preserve">Chigwell R ow</t>
  </si>
  <si>
    <t xml:space="preserve">Veteran Women</t>
  </si>
  <si>
    <t xml:space="preserve">Pos</t>
  </si>
  <si>
    <t xml:space="preserve">No</t>
  </si>
  <si>
    <t xml:space="preserve">Name</t>
  </si>
  <si>
    <t xml:space="preserve">Age Group</t>
  </si>
  <si>
    <t xml:space="preserve">Club</t>
  </si>
  <si>
    <t xml:space="preserve">Time</t>
  </si>
  <si>
    <t xml:space="preserve">Finisher</t>
  </si>
  <si>
    <t xml:space="preserve">Team Score</t>
  </si>
  <si>
    <t xml:space="preserve">A</t>
  </si>
  <si>
    <t xml:space="preserve">Team pos</t>
  </si>
  <si>
    <t xml:space="preserve">Tm</t>
  </si>
  <si>
    <t xml:space="preserve">Scores</t>
  </si>
  <si>
    <t xml:space="preserve">Team Result</t>
  </si>
  <si>
    <t xml:space="preserve">34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8</t>
  </si>
  <si>
    <t xml:space="preserve">60</t>
  </si>
  <si>
    <t xml:space="preserve">61</t>
  </si>
  <si>
    <t xml:space="preserve">62</t>
  </si>
  <si>
    <t xml:space="preserve">Jo Burtenshaw</t>
  </si>
  <si>
    <t xml:space="preserve">Benfleet</t>
  </si>
  <si>
    <t xml:space="preserve">V40</t>
  </si>
  <si>
    <t xml:space="preserve">Vanessa Dodds</t>
  </si>
  <si>
    <t xml:space="preserve">Lucy Mancer</t>
  </si>
  <si>
    <t xml:space="preserve">V35</t>
  </si>
  <si>
    <t xml:space="preserve">Julia Palmer</t>
  </si>
  <si>
    <t xml:space="preserve">V50</t>
  </si>
  <si>
    <t xml:space="preserve">Debbie Slack</t>
  </si>
  <si>
    <t xml:space="preserve">Catherine Stunt</t>
  </si>
  <si>
    <t xml:space="preserve">Jacqui Watson</t>
  </si>
  <si>
    <t xml:space="preserve">Fran Webster</t>
  </si>
  <si>
    <t xml:space="preserve">V45</t>
  </si>
  <si>
    <t xml:space="preserve">Christine Howard</t>
  </si>
  <si>
    <t xml:space="preserve">Billericay</t>
  </si>
  <si>
    <t xml:space="preserve">Emma Prideaux</t>
  </si>
  <si>
    <t xml:space="preserve">Wendy Read</t>
  </si>
  <si>
    <t xml:space="preserve">V55</t>
  </si>
  <si>
    <t xml:space="preserve">Linda Griffin</t>
  </si>
  <si>
    <t xml:space="preserve">Jayne Hayward</t>
  </si>
  <si>
    <t xml:space="preserve">Castle Point</t>
  </si>
  <si>
    <t xml:space="preserve">Jo Fitsall</t>
  </si>
  <si>
    <t xml:space="preserve">Lisa Rieffel</t>
  </si>
  <si>
    <t xml:space="preserve">Kate Cammidge</t>
  </si>
  <si>
    <t xml:space="preserve">Lorraine Heal</t>
  </si>
  <si>
    <t xml:space="preserve">Tracy Minton</t>
  </si>
  <si>
    <t xml:space="preserve">Chelmsford</t>
  </si>
  <si>
    <t xml:space="preserve">Wendy King</t>
  </si>
  <si>
    <t xml:space="preserve">Joanne Smith</t>
  </si>
  <si>
    <t xml:space="preserve">Margaret Jarvis</t>
  </si>
  <si>
    <t xml:space="preserve">Denise Ford</t>
  </si>
  <si>
    <t xml:space="preserve">Sally Mhlanga</t>
  </si>
  <si>
    <t xml:space="preserve">Joanne Baker</t>
  </si>
  <si>
    <t xml:space="preserve">Clare Hayes</t>
  </si>
  <si>
    <t xml:space="preserve">Fran Norris</t>
  </si>
  <si>
    <t xml:space="preserve">Colchester H</t>
  </si>
  <si>
    <t xml:space="preserve">Sarah Stradling</t>
  </si>
  <si>
    <t xml:space="preserve">Annette Oakman</t>
  </si>
  <si>
    <t xml:space="preserve">Kate Sandercock</t>
  </si>
  <si>
    <t xml:space="preserve">Lyn Higgs</t>
  </si>
  <si>
    <t xml:space="preserve">Debbie Cattermole</t>
  </si>
  <si>
    <t xml:space="preserve">Denise Morley</t>
  </si>
  <si>
    <t xml:space="preserve">Michaela Clarke</t>
  </si>
  <si>
    <t xml:space="preserve">Toni Wilson</t>
  </si>
  <si>
    <t xml:space="preserve">Anita Mussett</t>
  </si>
  <si>
    <t xml:space="preserve">Liz Cudmore</t>
  </si>
  <si>
    <t xml:space="preserve">V60</t>
  </si>
  <si>
    <t xml:space="preserve">Diane Wooller</t>
  </si>
  <si>
    <t xml:space="preserve">Colchester &amp; T</t>
  </si>
  <si>
    <t xml:space="preserve">Sian Gifford</t>
  </si>
  <si>
    <t xml:space="preserve">Zena Sheen</t>
  </si>
  <si>
    <t xml:space="preserve">East Essex Tri.</t>
  </si>
  <si>
    <t xml:space="preserve">Janice Brown</t>
  </si>
  <si>
    <t xml:space="preserve">Jacelyn Evers</t>
  </si>
  <si>
    <t xml:space="preserve">Loretta Sollers</t>
  </si>
  <si>
    <t xml:space="preserve">Jan Harvey</t>
  </si>
  <si>
    <t xml:space="preserve">Andrea Waller</t>
  </si>
  <si>
    <t xml:space="preserve">East London</t>
  </si>
  <si>
    <t xml:space="preserve">Suzanne Bench</t>
  </si>
  <si>
    <t xml:space="preserve">Mary O`Brien</t>
  </si>
  <si>
    <t xml:space="preserve">Susannah McLaren</t>
  </si>
  <si>
    <t xml:space="preserve">Rachel Coombes</t>
  </si>
  <si>
    <t xml:space="preserve">Sasha Ackland</t>
  </si>
  <si>
    <t xml:space="preserve">Eton Manor</t>
  </si>
  <si>
    <t xml:space="preserve">Christina Watson</t>
  </si>
  <si>
    <t xml:space="preserve">Kate Malcom</t>
  </si>
  <si>
    <t xml:space="preserve">Eton Manor  N/S</t>
  </si>
  <si>
    <t xml:space="preserve">Rachel Brittle</t>
  </si>
  <si>
    <t xml:space="preserve">Allison Goodlad</t>
  </si>
  <si>
    <t xml:space="preserve">Teresa Persighetti</t>
  </si>
  <si>
    <t xml:space="preserve">Zoe Woodward</t>
  </si>
  <si>
    <t xml:space="preserve">Louise Vacher</t>
  </si>
  <si>
    <t xml:space="preserve">Wendy Carter</t>
  </si>
  <si>
    <t xml:space="preserve">Halstead RR</t>
  </si>
  <si>
    <t xml:space="preserve">Susan Dewen</t>
  </si>
  <si>
    <t xml:space="preserve">Harlow</t>
  </si>
  <si>
    <t xml:space="preserve">Linda Selby</t>
  </si>
  <si>
    <t xml:space="preserve">Alison Bull</t>
  </si>
  <si>
    <t xml:space="preserve">Paula Reynolds</t>
  </si>
  <si>
    <t xml:space="preserve">Dionne  Jones</t>
  </si>
  <si>
    <t xml:space="preserve">Clare Russel</t>
  </si>
  <si>
    <t xml:space="preserve">Karen Moir</t>
  </si>
  <si>
    <t xml:space="preserve">Joanne Mills</t>
  </si>
  <si>
    <t xml:space="preserve">Claudine Tisbury</t>
  </si>
  <si>
    <t xml:space="preserve">Harwich</t>
  </si>
  <si>
    <t xml:space="preserve">Elspeth Knott</t>
  </si>
  <si>
    <t xml:space="preserve">Debbie Appleton</t>
  </si>
  <si>
    <t xml:space="preserve">Havering M</t>
  </si>
  <si>
    <t xml:space="preserve">Anne Gifford</t>
  </si>
  <si>
    <t xml:space="preserve">Joanne Sullivan</t>
  </si>
  <si>
    <t xml:space="preserve">Angela Thompson</t>
  </si>
  <si>
    <t xml:space="preserve">Sue Spong</t>
  </si>
  <si>
    <t xml:space="preserve">Havering 90</t>
  </si>
  <si>
    <t xml:space="preserve">Sue Dale</t>
  </si>
  <si>
    <t xml:space="preserve">Dianne Crisp</t>
  </si>
  <si>
    <t xml:space="preserve">Ilford</t>
  </si>
  <si>
    <t xml:space="preserve">Pamela Jones</t>
  </si>
  <si>
    <t xml:space="preserve">V75</t>
  </si>
  <si>
    <t xml:space="preserve">Sally Gillam</t>
  </si>
  <si>
    <t xml:space="preserve">Nicola Hopkinson</t>
  </si>
  <si>
    <t xml:space="preserve">Eileen Sheridan</t>
  </si>
  <si>
    <t xml:space="preserve">Michaela Davis</t>
  </si>
  <si>
    <t xml:space="preserve">Loughton</t>
  </si>
  <si>
    <t xml:space="preserve">Lorna Gaffney</t>
  </si>
  <si>
    <t xml:space="preserve">Amanda Gibbins</t>
  </si>
  <si>
    <t xml:space="preserve">Gwen Harwood</t>
  </si>
  <si>
    <t xml:space="preserve">Ann Heeks</t>
  </si>
  <si>
    <t xml:space="preserve">Jean Hobbs</t>
  </si>
  <si>
    <t xml:space="preserve">Michelle Hurley</t>
  </si>
  <si>
    <t xml:space="preserve">Gay Shillaker</t>
  </si>
  <si>
    <t xml:space="preserve">Irene Petersen</t>
  </si>
  <si>
    <t xml:space="preserve">Jo Whiffen</t>
  </si>
  <si>
    <t xml:space="preserve">Adele Stach-Kevitz</t>
  </si>
  <si>
    <t xml:space="preserve">Newham &amp; Essex B.</t>
  </si>
  <si>
    <t xml:space="preserve">Christine Inch</t>
  </si>
  <si>
    <t xml:space="preserve">Orion H</t>
  </si>
  <si>
    <t xml:space="preserve">Mary Armitage</t>
  </si>
  <si>
    <t xml:space="preserve">Julie Robinson</t>
  </si>
  <si>
    <t xml:space="preserve">Hayley Barron</t>
  </si>
  <si>
    <t xml:space="preserve">Lisa Gifford</t>
  </si>
  <si>
    <t xml:space="preserve">Karen Allworthy</t>
  </si>
  <si>
    <t xml:space="preserve">Alison Bugg</t>
  </si>
  <si>
    <t xml:space="preserve">Tracy O`Donoghue</t>
  </si>
  <si>
    <t xml:space="preserve">Anne De Asha</t>
  </si>
  <si>
    <t xml:space="preserve">Janet Bunce</t>
  </si>
  <si>
    <t xml:space="preserve">Suzan Capper</t>
  </si>
  <si>
    <t xml:space="preserve">Aleta Wetherall</t>
  </si>
  <si>
    <t xml:space="preserve">Nicola Farbridge</t>
  </si>
  <si>
    <t xml:space="preserve">Fiona Halls</t>
  </si>
  <si>
    <t xml:space="preserve">Saffron Striders</t>
  </si>
  <si>
    <t xml:space="preserve">Sarah Colbert</t>
  </si>
  <si>
    <t xml:space="preserve">Springfield S</t>
  </si>
  <si>
    <t xml:space="preserve">Lynn Tanner</t>
  </si>
  <si>
    <t xml:space="preserve">Nikki Pyle</t>
  </si>
  <si>
    <t xml:space="preserve">Tracey Alexandrou</t>
  </si>
  <si>
    <t xml:space="preserve">Jube Allen</t>
  </si>
  <si>
    <t xml:space="preserve">Catherine Hull</t>
  </si>
  <si>
    <t xml:space="preserve">Victyoria Curren</t>
  </si>
  <si>
    <t xml:space="preserve">Kirsty Williams</t>
  </si>
  <si>
    <t xml:space="preserve">Janet Hill</t>
  </si>
  <si>
    <t xml:space="preserve">Rebecca Pittman</t>
  </si>
  <si>
    <t xml:space="preserve">Jacki Mudd</t>
  </si>
  <si>
    <t xml:space="preserve">Helen Bateman</t>
  </si>
  <si>
    <t xml:space="preserve">Melanie Ling</t>
  </si>
  <si>
    <t xml:space="preserve">Southend</t>
  </si>
  <si>
    <t xml:space="preserve">Juli Perrin</t>
  </si>
  <si>
    <t xml:space="preserve">Natasha Lagden</t>
  </si>
  <si>
    <t xml:space="preserve">Sue Crompton</t>
  </si>
  <si>
    <t xml:space="preserve">Mel Panting</t>
  </si>
  <si>
    <t xml:space="preserve">Jo Waters</t>
  </si>
  <si>
    <t xml:space="preserve">Thrift Green T</t>
  </si>
  <si>
    <t xml:space="preserve">Elin Engdahl</t>
  </si>
  <si>
    <t xml:space="preserve">Thurrock H</t>
  </si>
  <si>
    <t xml:space="preserve">Tracy Swindell</t>
  </si>
  <si>
    <t xml:space="preserve">Silvia Meridith</t>
  </si>
  <si>
    <t xml:space="preserve">Michelle Henderson</t>
  </si>
  <si>
    <t xml:space="preserve">Toni Noble</t>
  </si>
  <si>
    <t xml:space="preserve">Sarah Eaves</t>
  </si>
  <si>
    <t xml:space="preserve">Sam Stancombe</t>
  </si>
  <si>
    <t xml:space="preserve">Victoria Peacock</t>
  </si>
  <si>
    <t xml:space="preserve">Lyn Talbert</t>
  </si>
  <si>
    <t xml:space="preserve">Simon Morgan</t>
  </si>
  <si>
    <t xml:space="preserve">Tiptree</t>
  </si>
  <si>
    <t xml:space="preserve">Brigid Wallen</t>
  </si>
  <si>
    <t xml:space="preserve">Witham</t>
  </si>
  <si>
    <t xml:space="preserve">Liz Stuckey</t>
  </si>
  <si>
    <t xml:space="preserve">Debbie Lewis</t>
  </si>
  <si>
    <t xml:space="preserve">Claire Gordon</t>
  </si>
  <si>
    <t xml:space="preserve">Tracie Bromboszcz</t>
  </si>
  <si>
    <t xml:space="preserve">Wendy Martin</t>
  </si>
  <si>
    <t xml:space="preserve">Rowen Prigg</t>
  </si>
  <si>
    <t xml:space="preserve">Shelley Ender</t>
  </si>
  <si>
    <t xml:space="preserve">Karen Burns</t>
  </si>
  <si>
    <t xml:space="preserve">Woodford G &amp; EL</t>
  </si>
  <si>
    <t xml:space="preserve">Stephanie McCarthy</t>
  </si>
  <si>
    <t xml:space="preserve">Evie Serventi</t>
  </si>
  <si>
    <t xml:space="preserve">Katherine Gundersen</t>
  </si>
  <si>
    <t xml:space="preserve">Simone Panayi</t>
  </si>
  <si>
    <t xml:space="preserve">Andrea Possee</t>
  </si>
  <si>
    <t xml:space="preserve">Bernadine Pritchett</t>
  </si>
  <si>
    <t xml:space="preserve">Jenny Thomas</t>
  </si>
  <si>
    <t xml:space="preserve">Lucy Sinclair</t>
  </si>
  <si>
    <t xml:space="preserve">Alex Wardle</t>
  </si>
  <si>
    <t xml:space="preserve">I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"/>
    <numFmt numFmtId="167" formatCode="0"/>
    <numFmt numFmtId="168" formatCode="d\-mmm\-yy"/>
    <numFmt numFmtId="169" formatCode="General"/>
    <numFmt numFmtId="170" formatCode="dd/mm/yyyy;@"/>
    <numFmt numFmtId="171" formatCode="mmmm\ d&quot;, &quot;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6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H91" activeCellId="0" sqref="H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14"/>
    <col collapsed="false" customWidth="true" hidden="false" outlineLevel="0" max="3" min="3" style="0" width="18.85"/>
    <col collapsed="false" customWidth="true" hidden="false" outlineLevel="0" max="4" min="4" style="0" width="13.56"/>
    <col collapsed="false" customWidth="true" hidden="false" outlineLevel="0" max="5" min="5" style="0" width="17.14"/>
    <col collapsed="false" customWidth="true" hidden="true" outlineLevel="0" max="6" min="6" style="0" width="19.85"/>
    <col collapsed="false" customWidth="true" hidden="false" outlineLevel="0" max="7" min="7" style="2" width="7.56"/>
    <col collapsed="false" customWidth="true" hidden="false" outlineLevel="0" max="8" min="8" style="3" width="5.71"/>
    <col collapsed="false" customWidth="true" hidden="true" outlineLevel="0" max="9" min="9" style="0" width="6.28"/>
    <col collapsed="false" customWidth="true" hidden="true" outlineLevel="0" max="10" min="10" style="0" width="11.56"/>
    <col collapsed="false" customWidth="true" hidden="true" outlineLevel="0" max="11" min="11" style="0" width="11.85"/>
    <col collapsed="false" customWidth="true" hidden="true" outlineLevel="0" max="12" min="12" style="0" width="8.7"/>
    <col collapsed="false" customWidth="true" hidden="true" outlineLevel="0" max="13" min="13" style="0" width="21.99"/>
    <col collapsed="false" customWidth="true" hidden="true" outlineLevel="0" max="14" min="14" style="0" width="20.7"/>
    <col collapsed="false" customWidth="true" hidden="true" outlineLevel="0" max="15" min="15" style="4" width="9.14"/>
    <col collapsed="false" customWidth="true" hidden="false" outlineLevel="0" max="16" min="16" style="0" width="15.7"/>
    <col collapsed="false" customWidth="true" hidden="false" outlineLevel="0" max="18" min="18" style="0" width="21.28"/>
    <col collapsed="false" customWidth="true" hidden="false" outlineLevel="0" max="19" min="19" style="0" width="9.56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Q1" s="6" t="n">
        <v>4</v>
      </c>
      <c r="R1" s="7" t="s">
        <v>1</v>
      </c>
      <c r="S1" s="8"/>
      <c r="T1" s="9" t="s">
        <v>2</v>
      </c>
    </row>
    <row r="3" customFormat="false" ht="15.75" hidden="false" customHeight="false" outlineLevel="0" collapsed="false">
      <c r="B3" s="10" t="s">
        <v>3</v>
      </c>
      <c r="C3" s="10"/>
      <c r="D3" s="1"/>
      <c r="E3" s="11" t="n">
        <v>40880</v>
      </c>
      <c r="F3" s="11"/>
      <c r="G3" s="11"/>
      <c r="H3" s="11"/>
      <c r="R3" s="12" t="s">
        <v>4</v>
      </c>
    </row>
    <row r="5" customFormat="false" ht="15.7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/>
      <c r="G5" s="15" t="s">
        <v>10</v>
      </c>
      <c r="H5" s="15"/>
      <c r="I5" s="16" t="s">
        <v>11</v>
      </c>
      <c r="J5" s="16"/>
      <c r="K5" s="16" t="s">
        <v>12</v>
      </c>
      <c r="L5" s="16" t="s">
        <v>13</v>
      </c>
      <c r="M5" s="17" t="s">
        <v>14</v>
      </c>
      <c r="N5" s="17" t="s">
        <v>15</v>
      </c>
      <c r="O5" s="18" t="s">
        <v>16</v>
      </c>
      <c r="P5" s="16"/>
      <c r="Q5" s="16"/>
      <c r="R5" s="19" t="s">
        <v>17</v>
      </c>
      <c r="S5" s="19"/>
    </row>
    <row r="6" customFormat="false" ht="15.75" hidden="false" customHeight="true" outlineLevel="0" collapsed="false">
      <c r="A6" s="13" t="n">
        <v>1</v>
      </c>
      <c r="B6" s="20" t="n">
        <v>280</v>
      </c>
      <c r="C6" s="16" t="str">
        <f aca="false">IF(ISNUMBER(B6)=TRUE(),VLOOKUP(B6,Athletes,2,FALSE()),"")</f>
        <v>Debbie Appleton</v>
      </c>
      <c r="D6" s="16" t="str">
        <f aca="false">IF(ISNUMBER(B6)=TRUE(),VLOOKUP(B6,Athletes,5,FALSE()),"")</f>
        <v>V35</v>
      </c>
      <c r="E6" s="16" t="str">
        <f aca="false">IF(ISNUMBER(B6)=TRUE(),VLOOKUP(B6,Athletes,4,FALSE()),"")</f>
        <v>Havering M</v>
      </c>
      <c r="F6" s="16" t="str">
        <f aca="false">IF(ISNUMBER(B6)=TRUE(),IF(I6&lt;=Q$1,E6,IF(I6&lt;=Q$1*2,E6&amp;" 'B'",IF(I6&lt;=Q$1*3,E6&amp;" 'C'",IF(I6&lt;=Q$1*4,E6&amp;" 'D'",E6&amp;" 'E'")))),"")</f>
        <v>Havering M</v>
      </c>
      <c r="G6" s="21" t="s">
        <v>18</v>
      </c>
      <c r="H6" s="22" t="n">
        <v>19</v>
      </c>
      <c r="I6" s="23" t="n">
        <f aca="false">COUNTIF(E$6:E6,E6)</f>
        <v>1</v>
      </c>
      <c r="J6" s="23" t="n">
        <f aca="false">COUNTIF(F$6:F6,F6)</f>
        <v>1</v>
      </c>
      <c r="K6" s="16" t="n">
        <f aca="false">SUMIF(F$6:F6,F6,A$6:A6)</f>
        <v>1</v>
      </c>
      <c r="L6" s="16" t="str">
        <f aca="false">IF(J6=$Q$1,K6+A6*10^-6,"")</f>
        <v/>
      </c>
      <c r="M6" s="17" t="str">
        <f aca="false">IF(O6="","",RANK(O6,O$6:O$305,1))</f>
        <v/>
      </c>
      <c r="N6" s="17" t="str">
        <f aca="false">IF(M6="","",F6)</f>
        <v/>
      </c>
      <c r="O6" s="18" t="str">
        <f aca="false">IF(ISNUMBER(B6)=TRUE(),IF(SUM(L6:L6)&gt;0,SUM(L6:L6),""),"")</f>
        <v/>
      </c>
      <c r="P6" s="24" t="str">
        <f aca="false">IF(B6&gt;0,IF(COUNTIF(NOS,B6)=1,"","Duplicate entry"),"")</f>
        <v/>
      </c>
      <c r="Q6" s="16" t="n">
        <v>1</v>
      </c>
      <c r="R6" s="16" t="str">
        <f aca="false">IF(ISTEXT(VLOOKUP(Q6,TMSCORE,2,FALSE()))=TRUE(),VLOOKUP(Q6,TMSCORE,2,FALSE()),"")</f>
        <v>Woodford G &amp; EL</v>
      </c>
      <c r="S6" s="25" t="n">
        <f aca="false">IF(ISNUMBER(VLOOKUP(Q6,TMSCORE,3,FALSE()))=TRUE(),VLOOKUP(Q6,TMSCORE,3,FALSE()),"")</f>
        <v>56.000028</v>
      </c>
    </row>
    <row r="7" customFormat="false" ht="16.5" hidden="false" customHeight="true" outlineLevel="0" collapsed="false">
      <c r="A7" s="13" t="n">
        <v>2</v>
      </c>
      <c r="B7" s="20" t="n">
        <v>263</v>
      </c>
      <c r="C7" s="16" t="str">
        <f aca="false">IF(ISNUMBER(B7)=TRUE(),VLOOKUP(B7,Athletes,2,FALSE()),"")</f>
        <v>Kate Malcom</v>
      </c>
      <c r="D7" s="16" t="str">
        <f aca="false">IF(ISNUMBER(B7)=TRUE(),VLOOKUP(B7,Athletes,5,FALSE()),"")</f>
        <v>V35</v>
      </c>
      <c r="E7" s="16" t="str">
        <f aca="false">IF(ISNUMBER(B7)=TRUE(),VLOOKUP(B7,Athletes,4,FALSE()),"")</f>
        <v>Eton Manor  N/S</v>
      </c>
      <c r="F7" s="16" t="str">
        <f aca="false">IF(ISNUMBER(B7)=TRUE(),IF(I7&lt;=Q$1,E7,IF(I7&lt;=Q$1*2,E7&amp;" 'B'",IF(I7&lt;=Q$1*3,E7&amp;" 'C'",IF(I7&lt;=Q$1*4,E7&amp;" 'D'",E7&amp;" 'E'")))),"")</f>
        <v>Eton Manor  N/S</v>
      </c>
      <c r="G7" s="26" t="s">
        <v>19</v>
      </c>
      <c r="H7" s="22" t="n">
        <v>13</v>
      </c>
      <c r="I7" s="23" t="n">
        <f aca="false">COUNTIF(E$6:E7,E7)</f>
        <v>1</v>
      </c>
      <c r="J7" s="23" t="n">
        <f aca="false">COUNTIF(F$6:F7,F7)</f>
        <v>1</v>
      </c>
      <c r="K7" s="16" t="n">
        <f aca="false">SUMIF(F$6:F7,F7,A$6:A7)</f>
        <v>2</v>
      </c>
      <c r="L7" s="16" t="str">
        <f aca="false">IF(J7=$Q$1,K7+A7*10^-6,"")</f>
        <v/>
      </c>
      <c r="M7" s="17" t="str">
        <f aca="false">IF(O7="","",RANK(O7,O$6:O$305,1))</f>
        <v/>
      </c>
      <c r="N7" s="17" t="str">
        <f aca="false">IF(M7="","",F7)</f>
        <v/>
      </c>
      <c r="O7" s="18" t="str">
        <f aca="false">IF(ISNUMBER(B7)=TRUE(),IF(SUM(L7:L7)&gt;0,SUM(L7:L7),""),"")</f>
        <v/>
      </c>
      <c r="P7" s="24" t="str">
        <f aca="false">IF(B7&gt;0,IF(COUNTIF(NOS,B7)=1,"","Duplicate entry"),"")</f>
        <v/>
      </c>
      <c r="Q7" s="16" t="n">
        <v>2</v>
      </c>
      <c r="R7" s="16" t="str">
        <f aca="false">IF(ISTEXT(VLOOKUP(Q7,TMSCORE,2,FALSE()))=TRUE(),VLOOKUP(Q7,TMSCORE,2,FALSE()),"")</f>
        <v>Colchester H</v>
      </c>
      <c r="S7" s="25" t="n">
        <f aca="false">IF(ISNUMBER(VLOOKUP(Q7,TMSCORE,3,FALSE()))=TRUE(),VLOOKUP(Q7,TMSCORE,3,FALSE()),"")</f>
        <v>71.000052</v>
      </c>
    </row>
    <row r="8" customFormat="false" ht="15.75" hidden="false" customHeight="false" outlineLevel="0" collapsed="false">
      <c r="A8" s="13" t="n">
        <v>3</v>
      </c>
      <c r="B8" s="20" t="n">
        <v>181</v>
      </c>
      <c r="C8" s="16" t="str">
        <f aca="false">IF(ISNUMBER(B8)=TRUE(),VLOOKUP(B8,Athletes,2,FALSE()),"")</f>
        <v>Annette Oakman</v>
      </c>
      <c r="D8" s="16" t="str">
        <f aca="false">IF(ISNUMBER(B8)=TRUE(),VLOOKUP(B8,Athletes,5,FALSE()),"")</f>
        <v>V35</v>
      </c>
      <c r="E8" s="16" t="str">
        <f aca="false">IF(ISNUMBER(B8)=TRUE(),VLOOKUP(B8,Athletes,4,FALSE()),"")</f>
        <v>Colchester H</v>
      </c>
      <c r="F8" s="16" t="str">
        <f aca="false">IF(ISNUMBER(B8)=TRUE(),IF(I8&lt;=Q$1,E8,IF(I8&lt;=Q$1*2,E8&amp;" 'B'",IF(I8&lt;=Q$1*3,E8&amp;" 'C'",IF(I8&lt;=Q$1*4,E8&amp;" 'D'",E8&amp;" 'E'")))),"")</f>
        <v>Colchester H</v>
      </c>
      <c r="G8" s="26"/>
      <c r="H8" s="22" t="n">
        <v>27</v>
      </c>
      <c r="I8" s="23" t="n">
        <f aca="false">COUNTIF(E$6:E8,E8)</f>
        <v>1</v>
      </c>
      <c r="J8" s="23" t="n">
        <f aca="false">COUNTIF(F$6:F8,F8)</f>
        <v>1</v>
      </c>
      <c r="K8" s="16" t="n">
        <f aca="false">SUMIF(F$6:F8,F8,A$6:A8)</f>
        <v>3</v>
      </c>
      <c r="L8" s="16" t="str">
        <f aca="false">IF(J8=$Q$1,K8+A8*10^-6,"")</f>
        <v/>
      </c>
      <c r="M8" s="17" t="str">
        <f aca="false">IF(O8="","",RANK(O8,O$6:O$305,1))</f>
        <v/>
      </c>
      <c r="N8" s="17" t="str">
        <f aca="false">IF(M8="","",F8)</f>
        <v/>
      </c>
      <c r="O8" s="18" t="str">
        <f aca="false">IF(ISNUMBER(B8)=TRUE(),IF(SUM(L8:L8)&gt;0,SUM(L8:L8),""),"")</f>
        <v/>
      </c>
      <c r="P8" s="24" t="str">
        <f aca="false">IF(B8&gt;0,IF(COUNTIF(NOS,B8)=1,"","Duplicate entry"),"")</f>
        <v/>
      </c>
      <c r="Q8" s="16" t="n">
        <v>3</v>
      </c>
      <c r="R8" s="16" t="str">
        <f aca="false">IF(ISTEXT(VLOOKUP(Q8,TMSCORE,2,FALSE()))=TRUE(),VLOOKUP(Q8,TMSCORE,2,FALSE()),"")</f>
        <v>Springfield S</v>
      </c>
      <c r="S8" s="25" t="n">
        <f aca="false">IF(ISNUMBER(VLOOKUP(Q8,TMSCORE,3,FALSE()))=TRUE(),VLOOKUP(Q8,TMSCORE,3,FALSE()),"")</f>
        <v>78.000023</v>
      </c>
    </row>
    <row r="9" customFormat="false" ht="15.75" hidden="false" customHeight="false" outlineLevel="0" collapsed="false">
      <c r="A9" s="13" t="n">
        <v>4</v>
      </c>
      <c r="B9" s="20" t="n">
        <v>386</v>
      </c>
      <c r="C9" s="16" t="str">
        <f aca="false">IF(ISNUMBER(B9)=TRUE(),VLOOKUP(B9,Athletes,2,FALSE()),"")</f>
        <v>Evie Serventi</v>
      </c>
      <c r="D9" s="16" t="str">
        <f aca="false">IF(ISNUMBER(B9)=TRUE(),VLOOKUP(B9,Athletes,5,FALSE()),"")</f>
        <v>V35</v>
      </c>
      <c r="E9" s="16" t="str">
        <f aca="false">IF(ISNUMBER(B9)=TRUE(),VLOOKUP(B9,Athletes,4,FALSE()),"")</f>
        <v>Woodford G &amp; EL</v>
      </c>
      <c r="F9" s="16" t="str">
        <f aca="false">IF(ISNUMBER(B9)=TRUE(),IF(I9&lt;=Q$1,E9,IF(I9&lt;=Q$1*2,E9&amp;" 'B'",IF(I9&lt;=Q$1*3,E9&amp;" 'C'",IF(I9&lt;=Q$1*4,E9&amp;" 'D'",E9&amp;" 'E'")))),"")</f>
        <v>Woodford G &amp; EL</v>
      </c>
      <c r="G9" s="26"/>
      <c r="H9" s="22" t="n">
        <v>36</v>
      </c>
      <c r="I9" s="23" t="n">
        <f aca="false">COUNTIF(E$6:E9,E9)</f>
        <v>1</v>
      </c>
      <c r="J9" s="23" t="n">
        <f aca="false">COUNTIF(F$6:F9,F9)</f>
        <v>1</v>
      </c>
      <c r="K9" s="16" t="n">
        <f aca="false">SUMIF(F$6:F9,F9,A$6:A9)</f>
        <v>4</v>
      </c>
      <c r="L9" s="16" t="str">
        <f aca="false">IF(J9=$Q$1,K9+A9*10^-6,"")</f>
        <v/>
      </c>
      <c r="M9" s="17" t="str">
        <f aca="false">IF(O9="","",RANK(O9,O$6:O$305,1))</f>
        <v/>
      </c>
      <c r="N9" s="17" t="str">
        <f aca="false">IF(M9="","",F9)</f>
        <v/>
      </c>
      <c r="O9" s="18" t="str">
        <f aca="false">IF(ISNUMBER(B9)=TRUE(),IF(SUM(L9:L9)&gt;0,SUM(L9:L9),""),"")</f>
        <v/>
      </c>
      <c r="P9" s="24" t="str">
        <f aca="false">IF(B9&gt;0,IF(COUNTIF(NOS,B9)=1,"","Duplicate entry"),"")</f>
        <v/>
      </c>
      <c r="Q9" s="16" t="n">
        <v>4</v>
      </c>
      <c r="R9" s="16" t="str">
        <f aca="false">IF(ISTEXT(VLOOKUP(Q9,TMSCORE,2,FALSE()))=TRUE(),VLOOKUP(Q9,TMSCORE,2,FALSE()),"")</f>
        <v>Southend</v>
      </c>
      <c r="S9" s="25" t="n">
        <f aca="false">IF(ISNUMBER(VLOOKUP(Q9,TMSCORE,3,FALSE()))=TRUE(),VLOOKUP(Q9,TMSCORE,3,FALSE()),"")</f>
        <v>105.000036</v>
      </c>
    </row>
    <row r="10" customFormat="false" ht="15.75" hidden="false" customHeight="false" outlineLevel="0" collapsed="false">
      <c r="A10" s="13" t="n">
        <v>5</v>
      </c>
      <c r="B10" s="20" t="n">
        <v>390</v>
      </c>
      <c r="C10" s="16" t="str">
        <f aca="false">IF(ISNUMBER(B10)=TRUE(),VLOOKUP(B10,Athletes,2,FALSE()),"")</f>
        <v>Bernadine Pritchett</v>
      </c>
      <c r="D10" s="16" t="str">
        <f aca="false">IF(ISNUMBER(B10)=TRUE(),VLOOKUP(B10,Athletes,5,FALSE()),"")</f>
        <v>V40</v>
      </c>
      <c r="E10" s="16" t="str">
        <f aca="false">IF(ISNUMBER(B10)=TRUE(),VLOOKUP(B10,Athletes,4,FALSE()),"")</f>
        <v>Woodford G &amp; EL</v>
      </c>
      <c r="F10" s="16" t="str">
        <f aca="false">IF(ISNUMBER(B10)=TRUE(),IF(I10&lt;=Q$1,E10,IF(I10&lt;=Q$1*2,E10&amp;" 'B'",IF(I10&lt;=Q$1*3,E10&amp;" 'C'",IF(I10&lt;=Q$1*4,E10&amp;" 'D'",E10&amp;" 'E'")))),"")</f>
        <v>Woodford G &amp; EL</v>
      </c>
      <c r="G10" s="26"/>
      <c r="H10" s="22" t="n">
        <v>37</v>
      </c>
      <c r="I10" s="23" t="n">
        <f aca="false">COUNTIF(E$6:E10,E10)</f>
        <v>2</v>
      </c>
      <c r="J10" s="23" t="n">
        <f aca="false">COUNTIF(F$6:F10,F10)</f>
        <v>2</v>
      </c>
      <c r="K10" s="16" t="n">
        <f aca="false">SUMIF(F$6:F10,F10,A$6:A10)</f>
        <v>9</v>
      </c>
      <c r="L10" s="16" t="str">
        <f aca="false">IF(J10=$Q$1,K10+A10*10^-6,"")</f>
        <v/>
      </c>
      <c r="M10" s="17" t="str">
        <f aca="false">IF(O10="","",RANK(O10,O$6:O$305,1))</f>
        <v/>
      </c>
      <c r="N10" s="17" t="str">
        <f aca="false">IF(M10="","",F10)</f>
        <v/>
      </c>
      <c r="O10" s="18" t="str">
        <f aca="false">IF(ISNUMBER(B10)=TRUE(),IF(SUM(L10:L10)&gt;0,SUM(L10:L10),""),"")</f>
        <v/>
      </c>
      <c r="P10" s="24" t="str">
        <f aca="false">IF(B10&gt;0,IF(COUNTIF(NOS,B10)=1,"","Duplicate entry"),"")</f>
        <v/>
      </c>
      <c r="Q10" s="16" t="n">
        <v>5</v>
      </c>
      <c r="R10" s="16" t="str">
        <f aca="false">IF(ISTEXT(VLOOKUP(Q10,TMSCORE,2,FALSE()))=TRUE(),VLOOKUP(Q10,TMSCORE,2,FALSE()),"")</f>
        <v>Orion H</v>
      </c>
      <c r="S10" s="25" t="n">
        <f aca="false">IF(ISNUMBER(VLOOKUP(Q10,TMSCORE,3,FALSE()))=TRUE(),VLOOKUP(Q10,TMSCORE,3,FALSE()),"")</f>
        <v>144.000048</v>
      </c>
    </row>
    <row r="11" customFormat="false" ht="15.75" hidden="false" customHeight="false" outlineLevel="0" collapsed="false">
      <c r="A11" s="13" t="n">
        <v>6</v>
      </c>
      <c r="B11" s="20" t="n">
        <v>367</v>
      </c>
      <c r="C11" s="16" t="str">
        <f aca="false">IF(ISNUMBER(B11)=TRUE(),VLOOKUP(B11,Athletes,2,FALSE()),"")</f>
        <v>Tracy Swindell</v>
      </c>
      <c r="D11" s="16" t="str">
        <f aca="false">IF(ISNUMBER(B11)=TRUE(),VLOOKUP(B11,Athletes,5,FALSE()),"")</f>
        <v>V45</v>
      </c>
      <c r="E11" s="16" t="str">
        <f aca="false">IF(ISNUMBER(B11)=TRUE(),VLOOKUP(B11,Athletes,4,FALSE()),"")</f>
        <v>Thurrock H</v>
      </c>
      <c r="F11" s="16" t="str">
        <f aca="false">IF(ISNUMBER(B11)=TRUE(),IF(I11&lt;=Q$1,E11,IF(I11&lt;=Q$1*2,E11&amp;" 'B'",IF(I11&lt;=Q$1*3,E11&amp;" 'C'",IF(I11&lt;=Q$1*4,E11&amp;" 'D'",E11&amp;" 'E'")))),"")</f>
        <v>Thurrock H</v>
      </c>
      <c r="G11" s="26"/>
      <c r="H11" s="22" t="n">
        <v>46</v>
      </c>
      <c r="I11" s="23" t="n">
        <f aca="false">COUNTIF(E$6:E11,E11)</f>
        <v>1</v>
      </c>
      <c r="J11" s="23" t="n">
        <f aca="false">COUNTIF(F$6:F11,F11)</f>
        <v>1</v>
      </c>
      <c r="K11" s="16" t="n">
        <f aca="false">SUMIF(F$6:F11,F11,A$6:A11)</f>
        <v>6</v>
      </c>
      <c r="L11" s="16" t="str">
        <f aca="false">IF(J11=$Q$1,K11+A11*10^-6,"")</f>
        <v/>
      </c>
      <c r="M11" s="17" t="str">
        <f aca="false">IF(O11="","",RANK(O11,O$6:O$305,1))</f>
        <v/>
      </c>
      <c r="N11" s="17" t="str">
        <f aca="false">IF(M11="","",F11)</f>
        <v/>
      </c>
      <c r="O11" s="18" t="str">
        <f aca="false">IF(ISNUMBER(B11)=TRUE(),IF(SUM(L11:L11)&gt;0,SUM(L11:L11),""),"")</f>
        <v/>
      </c>
      <c r="P11" s="24" t="str">
        <f aca="false">IF(B11&gt;0,IF(COUNTIF(NOS,B11)=1,"","Duplicate entry"),"")</f>
        <v/>
      </c>
      <c r="Q11" s="16" t="n">
        <v>6</v>
      </c>
      <c r="R11" s="16" t="str">
        <f aca="false">IF(ISTEXT(VLOOKUP(Q11,TMSCORE,2,FALSE()))=TRUE(),VLOOKUP(Q11,TMSCORE,2,FALSE()),"")</f>
        <v>Loughton</v>
      </c>
      <c r="S11" s="25" t="n">
        <f aca="false">IF(ISNUMBER(VLOOKUP(Q11,TMSCORE,3,FALSE()))=TRUE(),VLOOKUP(Q11,TMSCORE,3,FALSE()),"")</f>
        <v>157.000069</v>
      </c>
    </row>
    <row r="12" customFormat="false" ht="15.75" hidden="false" customHeight="false" outlineLevel="0" collapsed="false">
      <c r="A12" s="13" t="n">
        <v>7</v>
      </c>
      <c r="B12" s="20" t="n">
        <v>185</v>
      </c>
      <c r="C12" s="16" t="str">
        <f aca="false">IF(ISNUMBER(B12)=TRUE(),VLOOKUP(B12,Athletes,2,FALSE()),"")</f>
        <v>Denise Morley</v>
      </c>
      <c r="D12" s="16" t="str">
        <f aca="false">IF(ISNUMBER(B12)=TRUE(),VLOOKUP(B12,Athletes,5,FALSE()),"")</f>
        <v>V40</v>
      </c>
      <c r="E12" s="16" t="str">
        <f aca="false">IF(ISNUMBER(B12)=TRUE(),VLOOKUP(B12,Athletes,4,FALSE()),"")</f>
        <v>Colchester H</v>
      </c>
      <c r="F12" s="16" t="str">
        <f aca="false">IF(ISNUMBER(B12)=TRUE(),IF(I12&lt;=Q$1,E12,IF(I12&lt;=Q$1*2,E12&amp;" 'B'",IF(I12&lt;=Q$1*3,E12&amp;" 'C'",IF(I12&lt;=Q$1*4,E12&amp;" 'D'",E12&amp;" 'E'")))),"")</f>
        <v>Colchester H</v>
      </c>
      <c r="G12" s="26" t="s">
        <v>20</v>
      </c>
      <c r="H12" s="22" t="n">
        <v>0</v>
      </c>
      <c r="I12" s="23" t="n">
        <f aca="false">COUNTIF(E$6:E12,E12)</f>
        <v>2</v>
      </c>
      <c r="J12" s="23" t="n">
        <f aca="false">COUNTIF(F$6:F12,F12)</f>
        <v>2</v>
      </c>
      <c r="K12" s="16" t="n">
        <f aca="false">SUMIF(F$6:F12,F12,A$6:A12)</f>
        <v>10</v>
      </c>
      <c r="L12" s="16" t="str">
        <f aca="false">IF(J12=$Q$1,K12+A12*10^-6,"")</f>
        <v/>
      </c>
      <c r="M12" s="17" t="str">
        <f aca="false">IF(O12="","",RANK(O12,O$6:O$305,1))</f>
        <v/>
      </c>
      <c r="N12" s="17" t="str">
        <f aca="false">IF(M12="","",F12)</f>
        <v/>
      </c>
      <c r="O12" s="18" t="str">
        <f aca="false">IF(ISNUMBER(B12)=TRUE(),IF(SUM(L12:L12)&gt;0,SUM(L12:L12),""),"")</f>
        <v/>
      </c>
      <c r="P12" s="24" t="str">
        <f aca="false">IF(B12&gt;0,IF(COUNTIF(NOS,B12)=1,"","Duplicate entry"),"")</f>
        <v/>
      </c>
      <c r="Q12" s="16" t="n">
        <v>7</v>
      </c>
      <c r="R12" s="16" t="str">
        <f aca="false">IF(ISTEXT(VLOOKUP(Q12,TMSCORE,2,FALSE()))=TRUE(),VLOOKUP(Q12,TMSCORE,2,FALSE()),"")</f>
        <v>Witham</v>
      </c>
      <c r="S12" s="25" t="n">
        <f aca="false">IF(ISNUMBER(VLOOKUP(Q12,TMSCORE,3,FALSE()))=TRUE(),VLOOKUP(Q12,TMSCORE,3,FALSE()),"")</f>
        <v>167.000059</v>
      </c>
    </row>
    <row r="13" customFormat="false" ht="15.75" hidden="false" customHeight="false" outlineLevel="0" collapsed="false">
      <c r="A13" s="13" t="n">
        <v>8</v>
      </c>
      <c r="B13" s="20" t="n">
        <v>176</v>
      </c>
      <c r="C13" s="16" t="str">
        <f aca="false">IF(ISNUMBER(B13)=TRUE(),VLOOKUP(B13,Athletes,2,FALSE()),"")</f>
        <v>Sally Mhlanga</v>
      </c>
      <c r="D13" s="16" t="str">
        <f aca="false">IF(ISNUMBER(B13)=TRUE(),VLOOKUP(B13,Athletes,5,FALSE()),"")</f>
        <v>V35</v>
      </c>
      <c r="E13" s="16" t="str">
        <f aca="false">IF(ISNUMBER(B13)=TRUE(),VLOOKUP(B13,Athletes,4,FALSE()),"")</f>
        <v>Chelmsford</v>
      </c>
      <c r="F13" s="16" t="str">
        <f aca="false">IF(ISNUMBER(B13)=TRUE(),IF(I13&lt;=Q$1,E13,IF(I13&lt;=Q$1*2,E13&amp;" 'B'",IF(I13&lt;=Q$1*3,E13&amp;" 'C'",IF(I13&lt;=Q$1*4,E13&amp;" 'D'",E13&amp;" 'E'")))),"")</f>
        <v>Chelmsford</v>
      </c>
      <c r="G13" s="26"/>
      <c r="H13" s="22" t="n">
        <v>46</v>
      </c>
      <c r="I13" s="23" t="n">
        <f aca="false">COUNTIF(E$6:E13,E13)</f>
        <v>1</v>
      </c>
      <c r="J13" s="23" t="n">
        <f aca="false">COUNTIF(F$6:F13,F13)</f>
        <v>1</v>
      </c>
      <c r="K13" s="16" t="n">
        <f aca="false">SUMIF(F$6:F13,F13,A$6:A13)</f>
        <v>8</v>
      </c>
      <c r="L13" s="16" t="str">
        <f aca="false">IF(J13=$Q$1,K13+A13*10^-6,"")</f>
        <v/>
      </c>
      <c r="M13" s="17" t="str">
        <f aca="false">IF(O13="","",RANK(O13,O$6:O$305,1))</f>
        <v/>
      </c>
      <c r="N13" s="17" t="str">
        <f aca="false">IF(M13="","",F13)</f>
        <v/>
      </c>
      <c r="O13" s="18" t="str">
        <f aca="false">IF(ISNUMBER(B13)=TRUE(),IF(SUM(L13:L13)&gt;0,SUM(L13:L13),""),"")</f>
        <v/>
      </c>
      <c r="P13" s="24" t="str">
        <f aca="false">IF(B13&gt;0,IF(COUNTIF(NOS,B13)=1,"","Duplicate entry"),"")</f>
        <v/>
      </c>
      <c r="Q13" s="16" t="n">
        <v>8</v>
      </c>
      <c r="R13" s="16" t="str">
        <f aca="false">IF(ISTEXT(VLOOKUP(Q13,TMSCORE,2,FALSE()))=TRUE(),VLOOKUP(Q13,TMSCORE,2,FALSE()),"")</f>
        <v>Ilford</v>
      </c>
      <c r="S13" s="25" t="n">
        <f aca="false">IF(ISNUMBER(VLOOKUP(Q13,TMSCORE,3,FALSE()))=TRUE(),VLOOKUP(Q13,TMSCORE,3,FALSE()),"")</f>
        <v>189.000063</v>
      </c>
    </row>
    <row r="14" customFormat="false" ht="15.75" hidden="false" customHeight="false" outlineLevel="0" collapsed="false">
      <c r="A14" s="13" t="n">
        <v>9</v>
      </c>
      <c r="B14" s="20" t="n">
        <v>183</v>
      </c>
      <c r="C14" s="16" t="str">
        <f aca="false">IF(ISNUMBER(B14)=TRUE(),VLOOKUP(B14,Athletes,2,FALSE()),"")</f>
        <v>Lyn Higgs</v>
      </c>
      <c r="D14" s="16" t="str">
        <f aca="false">IF(ISNUMBER(B14)=TRUE(),VLOOKUP(B14,Athletes,5,FALSE()),"")</f>
        <v>V50</v>
      </c>
      <c r="E14" s="16" t="str">
        <f aca="false">IF(ISNUMBER(B14)=TRUE(),VLOOKUP(B14,Athletes,4,FALSE()),"")</f>
        <v>Colchester H</v>
      </c>
      <c r="F14" s="16" t="str">
        <f aca="false">IF(ISNUMBER(B14)=TRUE(),IF(I14&lt;=Q$1,E14,IF(I14&lt;=Q$1*2,E14&amp;" 'B'",IF(I14&lt;=Q$1*3,E14&amp;" 'C'",IF(I14&lt;=Q$1*4,E14&amp;" 'D'",E14&amp;" 'E'")))),"")</f>
        <v>Colchester H</v>
      </c>
      <c r="G14" s="26"/>
      <c r="H14" s="22" t="n">
        <v>57</v>
      </c>
      <c r="I14" s="23" t="n">
        <f aca="false">COUNTIF(E$6:E14,E14)</f>
        <v>3</v>
      </c>
      <c r="J14" s="23" t="n">
        <f aca="false">COUNTIF(F$6:F14,F14)</f>
        <v>3</v>
      </c>
      <c r="K14" s="16" t="n">
        <f aca="false">SUMIF(F$6:F14,F14,A$6:A14)</f>
        <v>19</v>
      </c>
      <c r="L14" s="16" t="str">
        <f aca="false">IF(J14=$Q$1,K14+A14*10^-6,"")</f>
        <v/>
      </c>
      <c r="M14" s="17" t="str">
        <f aca="false">IF(O14="","",RANK(O14,O$6:O$305,1))</f>
        <v/>
      </c>
      <c r="N14" s="17" t="str">
        <f aca="false">IF(M14="","",F14)</f>
        <v/>
      </c>
      <c r="O14" s="18" t="str">
        <f aca="false">IF(ISNUMBER(B14)=TRUE(),IF(SUM(L14:L14)&gt;0,SUM(L14:L14),""),"")</f>
        <v/>
      </c>
      <c r="P14" s="24" t="str">
        <f aca="false">IF(B14&gt;0,IF(COUNTIF(NOS,B14)=1,"","Duplicate entry"),"")</f>
        <v/>
      </c>
      <c r="Q14" s="16" t="n">
        <v>9</v>
      </c>
      <c r="R14" s="16" t="str">
        <f aca="false">IF(ISTEXT(VLOOKUP(Q14,TMSCORE,2,FALSE()))=TRUE(),VLOOKUP(Q14,TMSCORE,2,FALSE()),"")</f>
        <v>Springfield S 'B'</v>
      </c>
      <c r="S14" s="25" t="n">
        <f aca="false">IF(ISNUMBER(VLOOKUP(Q14,TMSCORE,3,FALSE()))=TRUE(),VLOOKUP(Q14,TMSCORE,3,FALSE()),"")</f>
        <v>213.000071</v>
      </c>
    </row>
    <row r="15" customFormat="false" ht="15.75" hidden="false" customHeight="false" outlineLevel="0" collapsed="false">
      <c r="A15" s="13" t="n">
        <v>10</v>
      </c>
      <c r="B15" s="20" t="n">
        <v>362</v>
      </c>
      <c r="C15" s="16" t="str">
        <f aca="false">IF(ISNUMBER(B15)=TRUE(),VLOOKUP(B15,Athletes,2,FALSE()),"")</f>
        <v>Natasha Lagden</v>
      </c>
      <c r="D15" s="16" t="str">
        <f aca="false">IF(ISNUMBER(B15)=TRUE(),VLOOKUP(B15,Athletes,5,FALSE()),"")</f>
        <v>V35</v>
      </c>
      <c r="E15" s="16" t="str">
        <f aca="false">IF(ISNUMBER(B15)=TRUE(),VLOOKUP(B15,Athletes,4,FALSE()),"")</f>
        <v>Southend</v>
      </c>
      <c r="F15" s="16" t="str">
        <f aca="false">IF(ISNUMBER(B15)=TRUE(),IF(I15&lt;=Q$1,E15,IF(I15&lt;=Q$1*2,E15&amp;" 'B'",IF(I15&lt;=Q$1*3,E15&amp;" 'C'",IF(I15&lt;=Q$1*4,E15&amp;" 'D'",E15&amp;" 'E'")))),"")</f>
        <v>Southend</v>
      </c>
      <c r="G15" s="26" t="s">
        <v>21</v>
      </c>
      <c r="H15" s="22" t="n">
        <v>20</v>
      </c>
      <c r="I15" s="23" t="n">
        <f aca="false">COUNTIF(E$6:E15,E15)</f>
        <v>1</v>
      </c>
      <c r="J15" s="23" t="n">
        <f aca="false">COUNTIF(F$6:F15,F15)</f>
        <v>1</v>
      </c>
      <c r="K15" s="16" t="n">
        <f aca="false">SUMIF(F$6:F15,F15,A$6:A15)</f>
        <v>10</v>
      </c>
      <c r="L15" s="16" t="str">
        <f aca="false">IF(J15=$Q$1,K15+A15*10^-6,"")</f>
        <v/>
      </c>
      <c r="M15" s="17" t="str">
        <f aca="false">IF(O15="","",RANK(O15,O$6:O$305,1))</f>
        <v/>
      </c>
      <c r="N15" s="17" t="str">
        <f aca="false">IF(M15="","",F15)</f>
        <v/>
      </c>
      <c r="O15" s="18" t="str">
        <f aca="false">IF(ISNUMBER(B15)=TRUE(),IF(SUM(L15:L15)&gt;0,SUM(L15:L15),""),"")</f>
        <v/>
      </c>
      <c r="P15" s="24" t="str">
        <f aca="false">IF(B15&gt;0,IF(COUNTIF(NOS,B15)=1,"","Duplicate entry"),"")</f>
        <v/>
      </c>
      <c r="Q15" s="16" t="n">
        <v>10</v>
      </c>
      <c r="R15" s="16" t="str">
        <f aca="false">IF(ISTEXT(VLOOKUP(Q15,TMSCORE,2,FALSE()))=TRUE(),VLOOKUP(Q15,TMSCORE,2,FALSE()),"")</f>
        <v>Eton Manor</v>
      </c>
      <c r="S15" s="25" t="n">
        <f aca="false">IF(ISNUMBER(VLOOKUP(Q15,TMSCORE,3,FALSE()))=TRUE(),VLOOKUP(Q15,TMSCORE,3,FALSE()),"")</f>
        <v>238.000066</v>
      </c>
    </row>
    <row r="16" customFormat="false" ht="15.75" hidden="false" customHeight="false" outlineLevel="0" collapsed="false">
      <c r="A16" s="13" t="n">
        <v>11</v>
      </c>
      <c r="B16" s="20" t="n">
        <v>86</v>
      </c>
      <c r="C16" s="16" t="str">
        <f aca="false">IF(ISNUMBER(B16)=TRUE(),VLOOKUP(B16,Athletes,2,FALSE()),"")</f>
        <v>Jacqui Watson</v>
      </c>
      <c r="D16" s="16" t="str">
        <f aca="false">IF(ISNUMBER(B16)=TRUE(),VLOOKUP(B16,Athletes,5,FALSE()),"")</f>
        <v>V40</v>
      </c>
      <c r="E16" s="16" t="str">
        <f aca="false">IF(ISNUMBER(B16)=TRUE(),VLOOKUP(B16,Athletes,4,FALSE()),"")</f>
        <v>Benfleet</v>
      </c>
      <c r="F16" s="16" t="str">
        <f aca="false">IF(ISNUMBER(B16)=TRUE(),IF(I16&lt;=Q$1,E16,IF(I16&lt;=Q$1*2,E16&amp;" 'B'",IF(I16&lt;=Q$1*3,E16&amp;" 'C'",IF(I16&lt;=Q$1*4,E16&amp;" 'D'",E16&amp;" 'E'")))),"")</f>
        <v>Benfleet</v>
      </c>
      <c r="G16" s="26"/>
      <c r="H16" s="22" t="n">
        <v>28</v>
      </c>
      <c r="I16" s="23" t="n">
        <f aca="false">COUNTIF(E$6:E16,E16)</f>
        <v>1</v>
      </c>
      <c r="J16" s="23" t="n">
        <f aca="false">COUNTIF(F$6:F16,F16)</f>
        <v>1</v>
      </c>
      <c r="K16" s="16" t="n">
        <f aca="false">SUMIF(F$6:F16,F16,A$6:A16)</f>
        <v>11</v>
      </c>
      <c r="L16" s="16" t="str">
        <f aca="false">IF(J16=$Q$1,K16+A16*10^-6,"")</f>
        <v/>
      </c>
      <c r="M16" s="17" t="str">
        <f aca="false">IF(O16="","",RANK(O16,O$6:O$305,1))</f>
        <v/>
      </c>
      <c r="N16" s="17" t="str">
        <f aca="false">IF(M16="","",F16)</f>
        <v/>
      </c>
      <c r="O16" s="18" t="str">
        <f aca="false">IF(ISNUMBER(B16)=TRUE(),IF(SUM(L16:L16)&gt;0,SUM(L16:L16),""),"")</f>
        <v/>
      </c>
      <c r="P16" s="24" t="str">
        <f aca="false">IF(B16&gt;0,IF(COUNTIF(NOS,B16)=1,"","Duplicate entry"),"")</f>
        <v/>
      </c>
      <c r="Q16" s="16" t="n">
        <v>11</v>
      </c>
      <c r="R16" s="16" t="str">
        <f aca="false">IF(ISTEXT(VLOOKUP(Q16,TMSCORE,2,FALSE()))=TRUE(),VLOOKUP(Q16,TMSCORE,2,FALSE()),"")</f>
        <v>Castle Point</v>
      </c>
      <c r="S16" s="25" t="n">
        <f aca="false">IF(ISNUMBER(VLOOKUP(Q16,TMSCORE,3,FALSE()))=TRUE(),VLOOKUP(Q16,TMSCORE,3,FALSE()),"")</f>
        <v>246.000077</v>
      </c>
    </row>
    <row r="17" customFormat="false" ht="15.75" hidden="false" customHeight="false" outlineLevel="0" collapsed="false">
      <c r="A17" s="13" t="n">
        <v>12</v>
      </c>
      <c r="B17" s="20" t="n">
        <v>346</v>
      </c>
      <c r="C17" s="16" t="str">
        <f aca="false">IF(ISNUMBER(B17)=TRUE(),VLOOKUP(B17,Athletes,2,FALSE()),"")</f>
        <v>Sarah Colbert</v>
      </c>
      <c r="D17" s="16" t="str">
        <f aca="false">IF(ISNUMBER(B17)=TRUE(),VLOOKUP(B17,Athletes,5,FALSE()),"")</f>
        <v>V40</v>
      </c>
      <c r="E17" s="16" t="str">
        <f aca="false">IF(ISNUMBER(B17)=TRUE(),VLOOKUP(B17,Athletes,4,FALSE()),"")</f>
        <v>Springfield S</v>
      </c>
      <c r="F17" s="16" t="str">
        <f aca="false">IF(ISNUMBER(B17)=TRUE(),IF(I17&lt;=Q$1,E17,IF(I17&lt;=Q$1*2,E17&amp;" 'B'",IF(I17&lt;=Q$1*3,E17&amp;" 'C'",IF(I17&lt;=Q$1*4,E17&amp;" 'D'",E17&amp;" 'E'")))),"")</f>
        <v>Springfield S</v>
      </c>
      <c r="G17" s="26"/>
      <c r="H17" s="22" t="n">
        <v>50</v>
      </c>
      <c r="I17" s="23" t="n">
        <f aca="false">COUNTIF(E$6:E17,E17)</f>
        <v>1</v>
      </c>
      <c r="J17" s="23" t="n">
        <f aca="false">COUNTIF(F$6:F17,F17)</f>
        <v>1</v>
      </c>
      <c r="K17" s="16" t="n">
        <f aca="false">SUMIF(F$6:F17,F17,A$6:A17)</f>
        <v>12</v>
      </c>
      <c r="L17" s="16" t="str">
        <f aca="false">IF(J17=$Q$1,K17+A17*10^-6,"")</f>
        <v/>
      </c>
      <c r="M17" s="17" t="str">
        <f aca="false">IF(O17="","",RANK(O17,O$6:O$305,1))</f>
        <v/>
      </c>
      <c r="N17" s="17" t="str">
        <f aca="false">IF(M17="","",F17)</f>
        <v/>
      </c>
      <c r="O17" s="18" t="str">
        <f aca="false">IF(ISNUMBER(B17)=TRUE(),IF(SUM(L17:L17)&gt;0,SUM(L17:L17),""),"")</f>
        <v/>
      </c>
      <c r="P17" s="24" t="str">
        <f aca="false">IF(B17&gt;0,IF(COUNTIF(NOS,B17)=1,"","Duplicate entry"),"")</f>
        <v/>
      </c>
      <c r="Q17" s="16" t="n">
        <v>12</v>
      </c>
      <c r="R17" s="16" t="str">
        <f aca="false">IF(ISTEXT(VLOOKUP(Q17,TMSCORE,2,FALSE()))=TRUE(),VLOOKUP(Q17,TMSCORE,2,FALSE()),"")</f>
        <v>Orion H 'B'</v>
      </c>
      <c r="S17" s="25" t="n">
        <f aca="false">IF(ISNUMBER(VLOOKUP(Q17,TMSCORE,3,FALSE()))=TRUE(),VLOOKUP(Q17,TMSCORE,3,FALSE()),"")</f>
        <v>286.000082</v>
      </c>
    </row>
    <row r="18" customFormat="false" ht="15.75" hidden="false" customHeight="false" outlineLevel="0" collapsed="false">
      <c r="A18" s="13" t="n">
        <v>13</v>
      </c>
      <c r="B18" s="20" t="n">
        <v>81</v>
      </c>
      <c r="C18" s="16" t="str">
        <f aca="false">IF(ISNUMBER(B18)=TRUE(),VLOOKUP(B18,Athletes,2,FALSE()),"")</f>
        <v>Vanessa Dodds</v>
      </c>
      <c r="D18" s="16" t="str">
        <f aca="false">IF(ISNUMBER(B18)=TRUE(),VLOOKUP(B18,Athletes,5,FALSE()),"")</f>
        <v>V40</v>
      </c>
      <c r="E18" s="16" t="str">
        <f aca="false">IF(ISNUMBER(B18)=TRUE(),VLOOKUP(B18,Athletes,4,FALSE()),"")</f>
        <v>Benfleet</v>
      </c>
      <c r="F18" s="16" t="str">
        <f aca="false">IF(ISNUMBER(B18)=TRUE(),IF(I18&lt;=Q$1,E18,IF(I18&lt;=Q$1*2,E18&amp;" 'B'",IF(I18&lt;=Q$1*3,E18&amp;" 'C'",IF(I18&lt;=Q$1*4,E18&amp;" 'D'",E18&amp;" 'E'")))),"")</f>
        <v>Benfleet</v>
      </c>
      <c r="G18" s="26" t="s">
        <v>22</v>
      </c>
      <c r="H18" s="22" t="n">
        <v>8</v>
      </c>
      <c r="I18" s="23" t="n">
        <f aca="false">COUNTIF(E$6:E18,E18)</f>
        <v>2</v>
      </c>
      <c r="J18" s="23" t="n">
        <f aca="false">COUNTIF(F$6:F18,F18)</f>
        <v>2</v>
      </c>
      <c r="K18" s="16" t="n">
        <f aca="false">SUMIF(F$6:F18,F18,A$6:A18)</f>
        <v>24</v>
      </c>
      <c r="L18" s="16" t="str">
        <f aca="false">IF(J18=$Q$1,K18+A18*10^-6,"")</f>
        <v/>
      </c>
      <c r="M18" s="17" t="str">
        <f aca="false">IF(O18="","",RANK(O18,O$6:O$305,1))</f>
        <v/>
      </c>
      <c r="N18" s="17" t="str">
        <f aca="false">IF(M18="","",F18)</f>
        <v/>
      </c>
      <c r="O18" s="18" t="str">
        <f aca="false">IF(ISNUMBER(B18)=TRUE(),IF(SUM(L18:L18)&gt;0,SUM(L18:L18),""),"")</f>
        <v/>
      </c>
      <c r="P18" s="24" t="str">
        <f aca="false">IF(B18&gt;0,IF(COUNTIF(NOS,B18)=1,"","Duplicate entry"),"")</f>
        <v/>
      </c>
      <c r="Q18" s="16" t="n">
        <v>13</v>
      </c>
      <c r="R18" s="16" t="str">
        <f aca="false">IF(ISTEXT(VLOOKUP(Q18,TMSCORE,2,FALSE()))=TRUE(),VLOOKUP(Q18,TMSCORE,2,FALSE()),"")</f>
        <v/>
      </c>
      <c r="S18" s="25" t="str">
        <f aca="false">IF(ISNUMBER(VLOOKUP(Q18,TMSCORE,3,FALSE()))=TRUE(),VLOOKUP(Q18,TMSCORE,3,FALSE()),"")</f>
        <v/>
      </c>
    </row>
    <row r="19" customFormat="false" ht="15.75" hidden="false" customHeight="false" outlineLevel="0" collapsed="false">
      <c r="A19" s="13" t="n">
        <v>14</v>
      </c>
      <c r="B19" s="20" t="n">
        <v>89</v>
      </c>
      <c r="C19" s="16" t="str">
        <f aca="false">IF(ISNUMBER(B19)=TRUE(),VLOOKUP(B19,Athletes,2,FALSE()),"")</f>
        <v>Emma Prideaux</v>
      </c>
      <c r="D19" s="16" t="str">
        <f aca="false">IF(ISNUMBER(B19)=TRUE(),VLOOKUP(B19,Athletes,5,FALSE()),"")</f>
        <v>V35</v>
      </c>
      <c r="E19" s="16" t="str">
        <f aca="false">IF(ISNUMBER(B19)=TRUE(),VLOOKUP(B19,Athletes,4,FALSE()),"")</f>
        <v>Billericay</v>
      </c>
      <c r="F19" s="16" t="str">
        <f aca="false">IF(ISNUMBER(B19)=TRUE(),IF(I19&lt;=Q$1,E19,IF(I19&lt;=Q$1*2,E19&amp;" 'B'",IF(I19&lt;=Q$1*3,E19&amp;" 'C'",IF(I19&lt;=Q$1*4,E19&amp;" 'D'",E19&amp;" 'E'")))),"")</f>
        <v>Billericay</v>
      </c>
      <c r="G19" s="26"/>
      <c r="H19" s="22" t="n">
        <v>21</v>
      </c>
      <c r="I19" s="23" t="n">
        <f aca="false">COUNTIF(E$6:E19,E19)</f>
        <v>1</v>
      </c>
      <c r="J19" s="23" t="n">
        <f aca="false">COUNTIF(F$6:F19,F19)</f>
        <v>1</v>
      </c>
      <c r="K19" s="16" t="n">
        <f aca="false">SUMIF(F$6:F19,F19,A$6:A19)</f>
        <v>14</v>
      </c>
      <c r="L19" s="16" t="str">
        <f aca="false">IF(J19=$Q$1,K19+A19*10^-6,"")</f>
        <v/>
      </c>
      <c r="M19" s="17" t="str">
        <f aca="false">IF(O19="","",RANK(O19,O$6:O$305,1))</f>
        <v/>
      </c>
      <c r="N19" s="17" t="str">
        <f aca="false">IF(M19="","",F19)</f>
        <v/>
      </c>
      <c r="O19" s="18" t="str">
        <f aca="false">IF(ISNUMBER(B19)=TRUE(),IF(SUM(L19:L19)&gt;0,SUM(L19:L19),""),"")</f>
        <v/>
      </c>
      <c r="P19" s="24" t="str">
        <f aca="false">IF(B19&gt;0,IF(COUNTIF(NOS,B19)=1,"","Duplicate entry"),"")</f>
        <v/>
      </c>
      <c r="Q19" s="16" t="n">
        <v>14</v>
      </c>
      <c r="R19" s="16" t="str">
        <f aca="false">IF(ISTEXT(VLOOKUP(Q19,TMSCORE,2,FALSE()))=TRUE(),VLOOKUP(Q19,TMSCORE,2,FALSE()),"")</f>
        <v/>
      </c>
      <c r="S19" s="25" t="str">
        <f aca="false">IF(ISNUMBER(VLOOKUP(Q19,TMSCORE,3,FALSE()))=TRUE(),VLOOKUP(Q19,TMSCORE,3,FALSE()),"")</f>
        <v/>
      </c>
    </row>
    <row r="20" customFormat="false" ht="15.75" hidden="false" customHeight="false" outlineLevel="0" collapsed="false">
      <c r="A20" s="13" t="n">
        <v>15</v>
      </c>
      <c r="B20" s="20" t="n">
        <v>370</v>
      </c>
      <c r="C20" s="16" t="str">
        <f aca="false">IF(ISNUMBER(B20)=TRUE(),VLOOKUP(B20,Athletes,2,FALSE()),"")</f>
        <v>Toni Noble</v>
      </c>
      <c r="D20" s="16" t="str">
        <f aca="false">IF(ISNUMBER(B20)=TRUE(),VLOOKUP(B20,Athletes,5,FALSE()),"")</f>
        <v>V40</v>
      </c>
      <c r="E20" s="16" t="str">
        <f aca="false">IF(ISNUMBER(B20)=TRUE(),VLOOKUP(B20,Athletes,4,FALSE()),"")</f>
        <v>Thurrock H</v>
      </c>
      <c r="F20" s="16" t="str">
        <f aca="false">IF(ISNUMBER(B20)=TRUE(),IF(I20&lt;=Q$1,E20,IF(I20&lt;=Q$1*2,E20&amp;" 'B'",IF(I20&lt;=Q$1*3,E20&amp;" 'C'",IF(I20&lt;=Q$1*4,E20&amp;" 'D'",E20&amp;" 'E'")))),"")</f>
        <v>Thurrock H</v>
      </c>
      <c r="G20" s="26" t="s">
        <v>23</v>
      </c>
      <c r="H20" s="22" t="n">
        <v>24</v>
      </c>
      <c r="I20" s="23" t="n">
        <f aca="false">COUNTIF(E$6:E20,E20)</f>
        <v>2</v>
      </c>
      <c r="J20" s="23" t="n">
        <f aca="false">COUNTIF(F$6:F20,F20)</f>
        <v>2</v>
      </c>
      <c r="K20" s="16" t="n">
        <f aca="false">SUMIF(F$6:F20,F20,A$6:A20)</f>
        <v>21</v>
      </c>
      <c r="L20" s="16" t="str">
        <f aca="false">IF(J20=$Q$1,K20+A20*10^-6,"")</f>
        <v/>
      </c>
      <c r="M20" s="17" t="str">
        <f aca="false">IF(O20="","",RANK(O20,O$6:O$305,1))</f>
        <v/>
      </c>
      <c r="N20" s="17" t="str">
        <f aca="false">IF(M20="","",F20)</f>
        <v/>
      </c>
      <c r="O20" s="18" t="str">
        <f aca="false">IF(ISNUMBER(B20)=TRUE(),IF(SUM(L20:L20)&gt;0,SUM(L20:L20),""),"")</f>
        <v/>
      </c>
      <c r="P20" s="24" t="str">
        <f aca="false">IF(B20&gt;0,IF(COUNTIF(NOS,B20)=1,"","Duplicate entry"),"")</f>
        <v/>
      </c>
      <c r="Q20" s="16" t="n">
        <v>15</v>
      </c>
      <c r="R20" s="16" t="str">
        <f aca="false">IF(ISTEXT(VLOOKUP(Q20,TMSCORE,2,FALSE()))=TRUE(),VLOOKUP(Q20,TMSCORE,2,FALSE()),"")</f>
        <v/>
      </c>
      <c r="S20" s="25" t="str">
        <f aca="false">IF(ISNUMBER(VLOOKUP(Q20,TMSCORE,3,FALSE()))=TRUE(),VLOOKUP(Q20,TMSCORE,3,FALSE()),"")</f>
        <v/>
      </c>
    </row>
    <row r="21" customFormat="false" ht="15.75" hidden="false" customHeight="false" outlineLevel="0" collapsed="false">
      <c r="A21" s="13" t="n">
        <v>16</v>
      </c>
      <c r="B21" s="20" t="n">
        <v>332</v>
      </c>
      <c r="C21" s="16" t="str">
        <f aca="false">IF(ISNUMBER(B21)=TRUE(),VLOOKUP(B21,Athletes,2,FALSE()),"")</f>
        <v>Christine Inch</v>
      </c>
      <c r="D21" s="16" t="str">
        <f aca="false">IF(ISNUMBER(B21)=TRUE(),VLOOKUP(B21,Athletes,5,FALSE()),"")</f>
        <v>V50</v>
      </c>
      <c r="E21" s="16" t="str">
        <f aca="false">IF(ISNUMBER(B21)=TRUE(),VLOOKUP(B21,Athletes,4,FALSE()),"")</f>
        <v>Orion H</v>
      </c>
      <c r="F21" s="16" t="str">
        <f aca="false">IF(ISNUMBER(B21)=TRUE(),IF(I21&lt;=Q$1,E21,IF(I21&lt;=Q$1*2,E21&amp;" 'B'",IF(I21&lt;=Q$1*3,E21&amp;" 'C'",IF(I21&lt;=Q$1*4,E21&amp;" 'D'",E21&amp;" 'E'")))),"")</f>
        <v>Orion H</v>
      </c>
      <c r="G21" s="26"/>
      <c r="H21" s="22" t="n">
        <v>38</v>
      </c>
      <c r="I21" s="23" t="n">
        <f aca="false">COUNTIF(E$6:E21,E21)</f>
        <v>1</v>
      </c>
      <c r="J21" s="23" t="n">
        <f aca="false">COUNTIF(F$6:F21,F21)</f>
        <v>1</v>
      </c>
      <c r="K21" s="16" t="n">
        <f aca="false">SUMIF(F$6:F21,F21,A$6:A21)</f>
        <v>16</v>
      </c>
      <c r="L21" s="16" t="str">
        <f aca="false">IF(J21=$Q$1,K21+A21*10^-6,"")</f>
        <v/>
      </c>
      <c r="M21" s="17" t="str">
        <f aca="false">IF(O21="","",RANK(O21,O$6:O$305,1))</f>
        <v/>
      </c>
      <c r="N21" s="17" t="str">
        <f aca="false">IF(M21="","",F21)</f>
        <v/>
      </c>
      <c r="O21" s="18" t="str">
        <f aca="false">IF(ISNUMBER(B21)=TRUE(),IF(SUM(L21:L21)&gt;0,SUM(L21:L21),""),"")</f>
        <v/>
      </c>
      <c r="P21" s="24" t="str">
        <f aca="false">IF(B21&gt;0,IF(COUNTIF(NOS,B21)=1,"","Duplicate entry"),"")</f>
        <v/>
      </c>
      <c r="Q21" s="16" t="n">
        <v>16</v>
      </c>
      <c r="R21" s="16" t="str">
        <f aca="false">IF(ISTEXT(VLOOKUP(Q21,TMSCORE,2,FALSE()))=TRUE(),VLOOKUP(Q21,TMSCORE,2,FALSE()),"")</f>
        <v/>
      </c>
      <c r="S21" s="25" t="str">
        <f aca="false">IF(ISNUMBER(VLOOKUP(Q21,TMSCORE,3,FALSE()))=TRUE(),VLOOKUP(Q21,TMSCORE,3,FALSE()),"")</f>
        <v/>
      </c>
    </row>
    <row r="22" customFormat="false" ht="15.75" hidden="false" customHeight="false" outlineLevel="0" collapsed="false">
      <c r="A22" s="13" t="n">
        <v>17</v>
      </c>
      <c r="B22" s="20" t="n">
        <v>282</v>
      </c>
      <c r="C22" s="16" t="str">
        <f aca="false">IF(ISNUMBER(B22)=TRUE(),VLOOKUP(B22,Athletes,2,FALSE()),"")</f>
        <v>Joanne Sullivan</v>
      </c>
      <c r="D22" s="16" t="str">
        <f aca="false">IF(ISNUMBER(B22)=TRUE(),VLOOKUP(B22,Athletes,5,FALSE()),"")</f>
        <v>V35</v>
      </c>
      <c r="E22" s="16" t="str">
        <f aca="false">IF(ISNUMBER(B22)=TRUE(),VLOOKUP(B22,Athletes,4,FALSE()),"")</f>
        <v>Havering M</v>
      </c>
      <c r="F22" s="16" t="str">
        <f aca="false">IF(ISNUMBER(B22)=TRUE(),IF(I22&lt;=Q$1,E22,IF(I22&lt;=Q$1*2,E22&amp;" 'B'",IF(I22&lt;=Q$1*3,E22&amp;" 'C'",IF(I22&lt;=Q$1*4,E22&amp;" 'D'",E22&amp;" 'E'")))),"")</f>
        <v>Havering M</v>
      </c>
      <c r="G22" s="26"/>
      <c r="H22" s="22" t="n">
        <v>53</v>
      </c>
      <c r="I22" s="23" t="n">
        <f aca="false">COUNTIF(E$6:E22,E22)</f>
        <v>2</v>
      </c>
      <c r="J22" s="23" t="n">
        <f aca="false">COUNTIF(F$6:F22,F22)</f>
        <v>2</v>
      </c>
      <c r="K22" s="16" t="n">
        <f aca="false">SUMIF(F$6:F22,F22,A$6:A22)</f>
        <v>18</v>
      </c>
      <c r="L22" s="16" t="str">
        <f aca="false">IF(J22=$Q$1,K22+A22*10^-6,"")</f>
        <v/>
      </c>
      <c r="M22" s="17" t="str">
        <f aca="false">IF(O22="","",RANK(O22,O$6:O$305,1))</f>
        <v/>
      </c>
      <c r="N22" s="17" t="str">
        <f aca="false">IF(M22="","",F22)</f>
        <v/>
      </c>
      <c r="O22" s="18" t="str">
        <f aca="false">IF(ISNUMBER(B22)=TRUE(),IF(SUM(L22:L22)&gt;0,SUM(L22:L22),""),"")</f>
        <v/>
      </c>
      <c r="P22" s="24" t="str">
        <f aca="false">IF(B22&gt;0,IF(COUNTIF(NOS,B22)=1,"","Duplicate entry"),"")</f>
        <v/>
      </c>
      <c r="Q22" s="16" t="n">
        <f aca="false">+Q21+1</f>
        <v>17</v>
      </c>
      <c r="R22" s="16" t="str">
        <f aca="false">IF(ISTEXT(VLOOKUP(Q22,TMSCORE,2,FALSE()))=TRUE(),VLOOKUP(Q22,TMSCORE,2,FALSE()),"")</f>
        <v/>
      </c>
      <c r="S22" s="25" t="str">
        <f aca="false">IF(ISNUMBER(VLOOKUP(Q22,TMSCORE,3,FALSE()))=TRUE(),VLOOKUP(Q22,TMSCORE,3,FALSE()),"")</f>
        <v/>
      </c>
    </row>
    <row r="23" customFormat="false" ht="15.75" hidden="false" customHeight="false" outlineLevel="0" collapsed="false">
      <c r="A23" s="13" t="n">
        <v>18</v>
      </c>
      <c r="B23" s="20" t="n">
        <v>292</v>
      </c>
      <c r="C23" s="16" t="str">
        <f aca="false">IF(ISNUMBER(B23)=TRUE(),VLOOKUP(B23,Athletes,2,FALSE()),"")</f>
        <v>Lorna Gaffney</v>
      </c>
      <c r="D23" s="16" t="str">
        <f aca="false">IF(ISNUMBER(B23)=TRUE(),VLOOKUP(B23,Athletes,5,FALSE()),"")</f>
        <v>V40</v>
      </c>
      <c r="E23" s="16" t="str">
        <f aca="false">IF(ISNUMBER(B23)=TRUE(),VLOOKUP(B23,Athletes,4,FALSE()),"")</f>
        <v>Loughton</v>
      </c>
      <c r="F23" s="16" t="str">
        <f aca="false">IF(ISNUMBER(B23)=TRUE(),IF(I23&lt;=Q$1,E23,IF(I23&lt;=Q$1*2,E23&amp;" 'B'",IF(I23&lt;=Q$1*3,E23&amp;" 'C'",IF(I23&lt;=Q$1*4,E23&amp;" 'D'",E23&amp;" 'E'")))),"")</f>
        <v>Loughton</v>
      </c>
      <c r="G23" s="26"/>
      <c r="H23" s="22" t="n">
        <v>58</v>
      </c>
      <c r="I23" s="23" t="n">
        <f aca="false">COUNTIF(E$6:E23,E23)</f>
        <v>1</v>
      </c>
      <c r="J23" s="23" t="n">
        <f aca="false">COUNTIF(F$6:F23,F23)</f>
        <v>1</v>
      </c>
      <c r="K23" s="16" t="n">
        <f aca="false">SUMIF(F$6:F23,F23,A$6:A23)</f>
        <v>18</v>
      </c>
      <c r="L23" s="16" t="str">
        <f aca="false">IF(J23=$Q$1,K23+A23*10^-6,"")</f>
        <v/>
      </c>
      <c r="M23" s="17" t="str">
        <f aca="false">IF(O23="","",RANK(O23,O$6:O$305,1))</f>
        <v/>
      </c>
      <c r="N23" s="17" t="str">
        <f aca="false">IF(M23="","",F23)</f>
        <v/>
      </c>
      <c r="O23" s="18" t="str">
        <f aca="false">IF(ISNUMBER(B23)=TRUE(),IF(SUM(L23:L23)&gt;0,SUM(L23:L23),""),"")</f>
        <v/>
      </c>
      <c r="P23" s="24" t="str">
        <f aca="false">IF(B23&gt;0,IF(COUNTIF(NOS,B23)=1,"","Duplicate entry"),"")</f>
        <v/>
      </c>
      <c r="Q23" s="16" t="n">
        <f aca="false">+Q22+1</f>
        <v>18</v>
      </c>
      <c r="R23" s="16" t="str">
        <f aca="false">IF(ISTEXT(VLOOKUP(Q23,TMSCORE,2,FALSE()))=TRUE(),VLOOKUP(Q23,TMSCORE,2,FALSE()),"")</f>
        <v/>
      </c>
      <c r="S23" s="25" t="str">
        <f aca="false">IF(ISNUMBER(VLOOKUP(Q23,TMSCORE,3,FALSE()))=TRUE(),VLOOKUP(Q23,TMSCORE,3,FALSE()),"")</f>
        <v/>
      </c>
    </row>
    <row r="24" customFormat="false" ht="15.75" hidden="false" customHeight="false" outlineLevel="0" collapsed="false">
      <c r="A24" s="13" t="n">
        <v>19</v>
      </c>
      <c r="B24" s="20" t="n">
        <v>392</v>
      </c>
      <c r="C24" s="16" t="str">
        <f aca="false">IF(ISNUMBER(B24)=TRUE(),VLOOKUP(B24,Athletes,2,FALSE()),"")</f>
        <v>Lucy Sinclair</v>
      </c>
      <c r="D24" s="16" t="str">
        <f aca="false">IF(ISNUMBER(B24)=TRUE(),VLOOKUP(B24,Athletes,5,FALSE()),"")</f>
        <v>V35</v>
      </c>
      <c r="E24" s="16" t="str">
        <f aca="false">IF(ISNUMBER(B24)=TRUE(),VLOOKUP(B24,Athletes,4,FALSE()),"")</f>
        <v>Woodford G &amp; EL</v>
      </c>
      <c r="F24" s="16" t="str">
        <f aca="false">IF(ISNUMBER(B24)=TRUE(),IF(I24&lt;=Q$1,E24,IF(I24&lt;=Q$1*2,E24&amp;" 'B'",IF(I24&lt;=Q$1*3,E24&amp;" 'C'",IF(I24&lt;=Q$1*4,E24&amp;" 'D'",E24&amp;" 'E'")))),"")</f>
        <v>Woodford G &amp; EL</v>
      </c>
      <c r="G24" s="26" t="s">
        <v>24</v>
      </c>
      <c r="H24" s="22" t="n">
        <v>20</v>
      </c>
      <c r="I24" s="23" t="n">
        <f aca="false">COUNTIF(E$6:E24,E24)</f>
        <v>3</v>
      </c>
      <c r="J24" s="23" t="n">
        <f aca="false">COUNTIF(F$6:F24,F24)</f>
        <v>3</v>
      </c>
      <c r="K24" s="16" t="n">
        <f aca="false">SUMIF(F$6:F24,F24,A$6:A24)</f>
        <v>28</v>
      </c>
      <c r="L24" s="16" t="str">
        <f aca="false">IF(J24=$Q$1,K24+A24*10^-6,"")</f>
        <v/>
      </c>
      <c r="M24" s="17" t="str">
        <f aca="false">IF(O24="","",RANK(O24,O$6:O$305,1))</f>
        <v/>
      </c>
      <c r="N24" s="17" t="str">
        <f aca="false">IF(M24="","",F24)</f>
        <v/>
      </c>
      <c r="O24" s="18" t="str">
        <f aca="false">IF(ISNUMBER(B24)=TRUE(),IF(SUM(L24:L24)&gt;0,SUM(L24:L24),""),"")</f>
        <v/>
      </c>
      <c r="P24" s="24" t="str">
        <f aca="false">IF(B24&gt;0,IF(COUNTIF(NOS,B24)=1,"","Duplicate entry"),"")</f>
        <v/>
      </c>
      <c r="Q24" s="16" t="n">
        <f aca="false">+Q23+1</f>
        <v>19</v>
      </c>
      <c r="R24" s="16" t="str">
        <f aca="false">IF(ISTEXT(VLOOKUP(Q24,TMSCORE,2,FALSE()))=TRUE(),VLOOKUP(Q24,TMSCORE,2,FALSE()),"")</f>
        <v/>
      </c>
      <c r="S24" s="25" t="str">
        <f aca="false">IF(ISNUMBER(VLOOKUP(Q24,TMSCORE,3,FALSE()))=TRUE(),VLOOKUP(Q24,TMSCORE,3,FALSE()),"")</f>
        <v/>
      </c>
    </row>
    <row r="25" customFormat="false" ht="15.75" hidden="false" customHeight="false" outlineLevel="0" collapsed="false">
      <c r="A25" s="13" t="n">
        <v>20</v>
      </c>
      <c r="B25" s="20" t="n">
        <v>278</v>
      </c>
      <c r="C25" s="16" t="str">
        <f aca="false">IF(ISNUMBER(B25)=TRUE(),VLOOKUP(B25,Athletes,2,FALSE()),"")</f>
        <v>Claudine Tisbury</v>
      </c>
      <c r="D25" s="16" t="str">
        <f aca="false">IF(ISNUMBER(B25)=TRUE(),VLOOKUP(B25,Athletes,5,FALSE()),"")</f>
        <v>V50</v>
      </c>
      <c r="E25" s="16" t="str">
        <f aca="false">IF(ISNUMBER(B25)=TRUE(),VLOOKUP(B25,Athletes,4,FALSE()),"")</f>
        <v>Harwich</v>
      </c>
      <c r="F25" s="16" t="str">
        <f aca="false">IF(ISNUMBER(B25)=TRUE(),IF(I25&lt;=Q$1,E25,IF(I25&lt;=Q$1*2,E25&amp;" 'B'",IF(I25&lt;=Q$1*3,E25&amp;" 'C'",IF(I25&lt;=Q$1*4,E25&amp;" 'D'",E25&amp;" 'E'")))),"")</f>
        <v>Harwich</v>
      </c>
      <c r="G25" s="26"/>
      <c r="H25" s="22" t="n">
        <v>37</v>
      </c>
      <c r="I25" s="23" t="n">
        <f aca="false">COUNTIF(E$6:E25,E25)</f>
        <v>1</v>
      </c>
      <c r="J25" s="23" t="n">
        <f aca="false">COUNTIF(F$6:F25,F25)</f>
        <v>1</v>
      </c>
      <c r="K25" s="16" t="n">
        <f aca="false">SUMIF(F$6:F25,F25,A$6:A25)</f>
        <v>20</v>
      </c>
      <c r="L25" s="16" t="str">
        <f aca="false">IF(J25=$Q$1,K25+A25*10^-6,"")</f>
        <v/>
      </c>
      <c r="M25" s="17" t="str">
        <f aca="false">IF(O25="","",RANK(O25,O$6:O$305,1))</f>
        <v/>
      </c>
      <c r="N25" s="17" t="str">
        <f aca="false">IF(M25="","",F25)</f>
        <v/>
      </c>
      <c r="O25" s="18" t="str">
        <f aca="false">IF(ISNUMBER(B25)=TRUE(),IF(SUM(L25:L25)&gt;0,SUM(L25:L25),""),"")</f>
        <v/>
      </c>
      <c r="P25" s="24" t="str">
        <f aca="false">IF(B25&gt;0,IF(COUNTIF(NOS,B25)=1,"","Duplicate entry"),"")</f>
        <v/>
      </c>
      <c r="Q25" s="16" t="n">
        <f aca="false">+Q24+1</f>
        <v>20</v>
      </c>
      <c r="R25" s="16" t="str">
        <f aca="false">IF(ISTEXT(VLOOKUP(Q25,TMSCORE,2,FALSE()))=TRUE(),VLOOKUP(Q25,TMSCORE,2,FALSE()),"")</f>
        <v/>
      </c>
      <c r="S25" s="25" t="str">
        <f aca="false">IF(ISNUMBER(VLOOKUP(Q25,TMSCORE,3,FALSE()))=TRUE(),VLOOKUP(Q25,TMSCORE,3,FALSE()),"")</f>
        <v/>
      </c>
    </row>
    <row r="26" customFormat="false" ht="15.75" hidden="false" customHeight="false" outlineLevel="0" collapsed="false">
      <c r="A26" s="13" t="n">
        <v>21</v>
      </c>
      <c r="B26" s="20" t="n">
        <v>352</v>
      </c>
      <c r="C26" s="16" t="str">
        <f aca="false">IF(ISNUMBER(B26)=TRUE(),VLOOKUP(B26,Athletes,2,FALSE()),"")</f>
        <v>Victyoria Curren</v>
      </c>
      <c r="D26" s="16" t="str">
        <f aca="false">IF(ISNUMBER(B26)=TRUE(),VLOOKUP(B26,Athletes,5,FALSE()),"")</f>
        <v>V35</v>
      </c>
      <c r="E26" s="16" t="str">
        <f aca="false">IF(ISNUMBER(B26)=TRUE(),VLOOKUP(B26,Athletes,4,FALSE()),"")</f>
        <v>Springfield S</v>
      </c>
      <c r="F26" s="16" t="str">
        <f aca="false">IF(ISNUMBER(B26)=TRUE(),IF(I26&lt;=Q$1,E26,IF(I26&lt;=Q$1*2,E26&amp;" 'B'",IF(I26&lt;=Q$1*3,E26&amp;" 'C'",IF(I26&lt;=Q$1*4,E26&amp;" 'D'",E26&amp;" 'E'")))),"")</f>
        <v>Springfield S</v>
      </c>
      <c r="G26" s="26"/>
      <c r="H26" s="22" t="n">
        <v>53</v>
      </c>
      <c r="I26" s="23" t="n">
        <f aca="false">COUNTIF(E$6:E26,E26)</f>
        <v>2</v>
      </c>
      <c r="J26" s="23" t="n">
        <f aca="false">COUNTIF(F$6:F26,F26)</f>
        <v>2</v>
      </c>
      <c r="K26" s="16" t="n">
        <f aca="false">SUMIF(F$6:F26,F26,A$6:A26)</f>
        <v>33</v>
      </c>
      <c r="L26" s="16" t="str">
        <f aca="false">IF(J26=$Q$1,K26+A26*10^-6,"")</f>
        <v/>
      </c>
      <c r="M26" s="17" t="str">
        <f aca="false">IF(O26="","",RANK(O26,O$6:O$305,1))</f>
        <v/>
      </c>
      <c r="N26" s="17" t="str">
        <f aca="false">IF(M26="","",F26)</f>
        <v/>
      </c>
      <c r="O26" s="18" t="str">
        <f aca="false">IF(ISNUMBER(B26)=TRUE(),IF(SUM(L26:L26)&gt;0,SUM(L26:L26),""),"")</f>
        <v/>
      </c>
      <c r="P26" s="24" t="str">
        <f aca="false">IF(B26&gt;0,IF(COUNTIF(NOS,B26)=1,"","Duplicate entry"),"")</f>
        <v/>
      </c>
      <c r="Q26" s="16" t="n">
        <f aca="false">+Q25+1</f>
        <v>21</v>
      </c>
      <c r="R26" s="16" t="str">
        <f aca="false">IF(ISTEXT(VLOOKUP(Q26,TMSCORE,2,FALSE()))=TRUE(),VLOOKUP(Q26,TMSCORE,2,FALSE()),"")</f>
        <v/>
      </c>
      <c r="S26" s="25" t="str">
        <f aca="false">IF(ISNUMBER(VLOOKUP(Q26,TMSCORE,3,FALSE()))=TRUE(),VLOOKUP(Q26,TMSCORE,3,FALSE()),"")</f>
        <v/>
      </c>
    </row>
    <row r="27" customFormat="false" ht="15.75" hidden="false" customHeight="false" outlineLevel="0" collapsed="false">
      <c r="A27" s="13" t="n">
        <v>22</v>
      </c>
      <c r="B27" s="20" t="n">
        <v>348</v>
      </c>
      <c r="C27" s="16" t="str">
        <f aca="false">IF(ISNUMBER(B27)=TRUE(),VLOOKUP(B27,Athletes,2,FALSE()),"")</f>
        <v>Nikki Pyle</v>
      </c>
      <c r="D27" s="16" t="str">
        <f aca="false">IF(ISNUMBER(B27)=TRUE(),VLOOKUP(B27,Athletes,5,FALSE()),"")</f>
        <v>V45</v>
      </c>
      <c r="E27" s="16" t="str">
        <f aca="false">IF(ISNUMBER(B27)=TRUE(),VLOOKUP(B27,Athletes,4,FALSE()),"")</f>
        <v>Springfield S</v>
      </c>
      <c r="F27" s="16" t="str">
        <f aca="false">IF(ISNUMBER(B27)=TRUE(),IF(I27&lt;=Q$1,E27,IF(I27&lt;=Q$1*2,E27&amp;" 'B'",IF(I27&lt;=Q$1*3,E27&amp;" 'C'",IF(I27&lt;=Q$1*4,E27&amp;" 'D'",E27&amp;" 'E'")))),"")</f>
        <v>Springfield S</v>
      </c>
      <c r="G27" s="26"/>
      <c r="H27" s="22" t="n">
        <v>54</v>
      </c>
      <c r="I27" s="23" t="n">
        <f aca="false">COUNTIF(E$6:E27,E27)</f>
        <v>3</v>
      </c>
      <c r="J27" s="23" t="n">
        <f aca="false">COUNTIF(F$6:F27,F27)</f>
        <v>3</v>
      </c>
      <c r="K27" s="16" t="n">
        <f aca="false">SUMIF(F$6:F27,F27,A$6:A27)</f>
        <v>55</v>
      </c>
      <c r="L27" s="16" t="str">
        <f aca="false">IF(J27=$Q$1,K27+A27*10^-6,"")</f>
        <v/>
      </c>
      <c r="M27" s="17" t="str">
        <f aca="false">IF(O27="","",RANK(O27,O$6:O$305,1))</f>
        <v/>
      </c>
      <c r="N27" s="17" t="str">
        <f aca="false">IF(M27="","",F27)</f>
        <v/>
      </c>
      <c r="O27" s="18" t="str">
        <f aca="false">IF(ISNUMBER(B27)=TRUE(),IF(SUM(L27:L27)&gt;0,SUM(L27:L27),""),"")</f>
        <v/>
      </c>
      <c r="P27" s="24" t="str">
        <f aca="false">IF(B27&gt;0,IF(COUNTIF(NOS,B27)=1,"","Duplicate entry"),"")</f>
        <v/>
      </c>
      <c r="Q27" s="16" t="n">
        <f aca="false">+Q26+1</f>
        <v>22</v>
      </c>
      <c r="R27" s="16" t="str">
        <f aca="false">IF(ISTEXT(VLOOKUP(Q27,TMSCORE,2,FALSE()))=TRUE(),VLOOKUP(Q27,TMSCORE,2,FALSE()),"")</f>
        <v/>
      </c>
      <c r="S27" s="25" t="str">
        <f aca="false">IF(ISNUMBER(VLOOKUP(Q27,TMSCORE,3,FALSE()))=TRUE(),VLOOKUP(Q27,TMSCORE,3,FALSE()),"")</f>
        <v/>
      </c>
    </row>
    <row r="28" customFormat="false" ht="15.75" hidden="false" customHeight="false" outlineLevel="0" collapsed="false">
      <c r="A28" s="13" t="n">
        <v>23</v>
      </c>
      <c r="B28" s="20" t="n">
        <v>347</v>
      </c>
      <c r="C28" s="16" t="str">
        <f aca="false">IF(ISNUMBER(B28)=TRUE(),VLOOKUP(B28,Athletes,2,FALSE()),"")</f>
        <v>Lynn Tanner</v>
      </c>
      <c r="D28" s="16" t="str">
        <f aca="false">IF(ISNUMBER(B28)=TRUE(),VLOOKUP(B28,Athletes,5,FALSE()),"")</f>
        <v>V55</v>
      </c>
      <c r="E28" s="16" t="str">
        <f aca="false">IF(ISNUMBER(B28)=TRUE(),VLOOKUP(B28,Athletes,4,FALSE()),"")</f>
        <v>Springfield S</v>
      </c>
      <c r="F28" s="16" t="str">
        <f aca="false">IF(ISNUMBER(B28)=TRUE(),IF(I28&lt;=Q$1,E28,IF(I28&lt;=Q$1*2,E28&amp;" 'B'",IF(I28&lt;=Q$1*3,E28&amp;" 'C'",IF(I28&lt;=Q$1*4,E28&amp;" 'D'",E28&amp;" 'E'")))),"")</f>
        <v>Springfield S</v>
      </c>
      <c r="G28" s="26"/>
      <c r="H28" s="22" t="n">
        <v>56</v>
      </c>
      <c r="I28" s="23" t="n">
        <f aca="false">COUNTIF(E$6:E28,E28)</f>
        <v>4</v>
      </c>
      <c r="J28" s="23" t="n">
        <f aca="false">COUNTIF(F$6:F28,F28)</f>
        <v>4</v>
      </c>
      <c r="K28" s="16" t="n">
        <f aca="false">SUMIF(F$6:F28,F28,A$6:A28)</f>
        <v>78</v>
      </c>
      <c r="L28" s="16" t="n">
        <f aca="false">IF(J28=$Q$1,K28+A28*10^-6,"")</f>
        <v>78.000023</v>
      </c>
      <c r="M28" s="17" t="n">
        <f aca="false">IF(O28="","",RANK(O28,O$6:O$305,1))</f>
        <v>3</v>
      </c>
      <c r="N28" s="17" t="str">
        <f aca="false">IF(M28="","",F28)</f>
        <v>Springfield S</v>
      </c>
      <c r="O28" s="18" t="n">
        <f aca="false">IF(ISNUMBER(B28)=TRUE(),IF(SUM(L28:L28)&gt;0,SUM(L28:L28),""),"")</f>
        <v>78.000023</v>
      </c>
      <c r="P28" s="24" t="str">
        <f aca="false">IF(B28&gt;0,IF(COUNTIF(NOS,B28)=1,"","Duplicate entry"),"")</f>
        <v/>
      </c>
      <c r="Q28" s="16" t="n">
        <f aca="false">+Q27+1</f>
        <v>23</v>
      </c>
      <c r="R28" s="16" t="str">
        <f aca="false">IF(ISTEXT(VLOOKUP(Q28,TMSCORE,2,FALSE()))=TRUE(),VLOOKUP(Q28,TMSCORE,2,FALSE()),"")</f>
        <v/>
      </c>
      <c r="S28" s="25" t="str">
        <f aca="false">IF(ISNUMBER(VLOOKUP(Q28,TMSCORE,3,FALSE()))=TRUE(),VLOOKUP(Q28,TMSCORE,3,FALSE()),"")</f>
        <v/>
      </c>
    </row>
    <row r="29" customFormat="false" ht="15.75" hidden="false" customHeight="false" outlineLevel="0" collapsed="false">
      <c r="A29" s="13" t="n">
        <v>24</v>
      </c>
      <c r="B29" s="20" t="n">
        <v>373</v>
      </c>
      <c r="C29" s="16" t="str">
        <f aca="false">IF(ISNUMBER(B29)=TRUE(),VLOOKUP(B29,Athletes,2,FALSE()),"")</f>
        <v>Victoria Peacock</v>
      </c>
      <c r="D29" s="16" t="str">
        <f aca="false">IF(ISNUMBER(B29)=TRUE(),VLOOKUP(B29,Athletes,5,FALSE()),"")</f>
        <v>V35</v>
      </c>
      <c r="E29" s="16" t="str">
        <f aca="false">IF(ISNUMBER(B29)=TRUE(),VLOOKUP(B29,Athletes,4,FALSE()),"")</f>
        <v>Thurrock H</v>
      </c>
      <c r="F29" s="16" t="str">
        <f aca="false">IF(ISNUMBER(B29)=TRUE(),IF(I29&lt;=Q$1,E29,IF(I29&lt;=Q$1*2,E29&amp;" 'B'",IF(I29&lt;=Q$1*3,E29&amp;" 'C'",IF(I29&lt;=Q$1*4,E29&amp;" 'D'",E29&amp;" 'E'")))),"")</f>
        <v>Thurrock H</v>
      </c>
      <c r="G29" s="26" t="s">
        <v>25</v>
      </c>
      <c r="H29" s="22" t="n">
        <v>4</v>
      </c>
      <c r="I29" s="23" t="n">
        <f aca="false">COUNTIF(E$6:E29,E29)</f>
        <v>3</v>
      </c>
      <c r="J29" s="23" t="n">
        <f aca="false">COUNTIF(F$6:F29,F29)</f>
        <v>3</v>
      </c>
      <c r="K29" s="16" t="n">
        <f aca="false">SUMIF(F$6:F29,F29,A$6:A29)</f>
        <v>45</v>
      </c>
      <c r="L29" s="16" t="str">
        <f aca="false">IF(J29=$Q$1,K29+A29*10^-6,"")</f>
        <v/>
      </c>
      <c r="M29" s="17" t="str">
        <f aca="false">IF(O29="","",RANK(O29,O$6:O$305,1))</f>
        <v/>
      </c>
      <c r="N29" s="17" t="str">
        <f aca="false">IF(M29="","",F29)</f>
        <v/>
      </c>
      <c r="O29" s="18" t="str">
        <f aca="false">IF(ISNUMBER(B29)=TRUE(),IF(SUM(L29:L29)&gt;0,SUM(L29:L29),""),"")</f>
        <v/>
      </c>
      <c r="P29" s="24" t="str">
        <f aca="false">IF(B29&gt;0,IF(COUNTIF(NOS,B29)=1,"","Duplicate entry"),"")</f>
        <v/>
      </c>
      <c r="Q29" s="16" t="n">
        <f aca="false">+Q28+1</f>
        <v>24</v>
      </c>
      <c r="R29" s="16" t="str">
        <f aca="false">IF(ISTEXT(VLOOKUP(Q29,TMSCORE,2,FALSE()))=TRUE(),VLOOKUP(Q29,TMSCORE,2,FALSE()),"")</f>
        <v/>
      </c>
      <c r="S29" s="25" t="str">
        <f aca="false">IF(ISNUMBER(VLOOKUP(Q29,TMSCORE,3,FALSE()))=TRUE(),VLOOKUP(Q29,TMSCORE,3,FALSE()),"")</f>
        <v/>
      </c>
    </row>
    <row r="30" customFormat="false" ht="15.75" hidden="false" customHeight="false" outlineLevel="0" collapsed="false">
      <c r="A30" s="13" t="n">
        <v>25</v>
      </c>
      <c r="B30" s="20" t="n">
        <v>376</v>
      </c>
      <c r="C30" s="16" t="str">
        <f aca="false">IF(ISNUMBER(B30)=TRUE(),VLOOKUP(B30,Athletes,2,FALSE()),"")</f>
        <v>Brigid Wallen</v>
      </c>
      <c r="D30" s="16" t="str">
        <f aca="false">IF(ISNUMBER(B30)=TRUE(),VLOOKUP(B30,Athletes,5,FALSE()),"")</f>
        <v>V45</v>
      </c>
      <c r="E30" s="16" t="str">
        <f aca="false">IF(ISNUMBER(B30)=TRUE(),VLOOKUP(B30,Athletes,4,FALSE()),"")</f>
        <v>Witham</v>
      </c>
      <c r="F30" s="16" t="str">
        <f aca="false">IF(ISNUMBER(B30)=TRUE(),IF(I30&lt;=Q$1,E30,IF(I30&lt;=Q$1*2,E30&amp;" 'B'",IF(I30&lt;=Q$1*3,E30&amp;" 'C'",IF(I30&lt;=Q$1*4,E30&amp;" 'D'",E30&amp;" 'E'")))),"")</f>
        <v>Witham</v>
      </c>
      <c r="G30" s="26"/>
      <c r="H30" s="22" t="n">
        <v>8</v>
      </c>
      <c r="I30" s="23" t="n">
        <f aca="false">COUNTIF(E$6:E30,E30)</f>
        <v>1</v>
      </c>
      <c r="J30" s="23" t="n">
        <f aca="false">COUNTIF(F$6:F30,F30)</f>
        <v>1</v>
      </c>
      <c r="K30" s="16" t="n">
        <f aca="false">SUMIF(F$6:F30,F30,A$6:A30)</f>
        <v>25</v>
      </c>
      <c r="L30" s="16" t="str">
        <f aca="false">IF(J30=$Q$1,K30+A30*10^-6,"")</f>
        <v/>
      </c>
      <c r="M30" s="17" t="str">
        <f aca="false">IF(O30="","",RANK(O30,O$6:O$305,1))</f>
        <v/>
      </c>
      <c r="N30" s="17" t="str">
        <f aca="false">IF(M30="","",F30)</f>
        <v/>
      </c>
      <c r="O30" s="18" t="str">
        <f aca="false">IF(ISNUMBER(B30)=TRUE(),IF(SUM(L30:L30)&gt;0,SUM(L30:L30),""),"")</f>
        <v/>
      </c>
      <c r="P30" s="24" t="str">
        <f aca="false">IF(B30&gt;0,IF(COUNTIF(NOS,B30)=1,"","Duplicate entry"),"")</f>
        <v/>
      </c>
      <c r="Q30" s="16" t="n">
        <f aca="false">+Q29+1</f>
        <v>25</v>
      </c>
      <c r="R30" s="16" t="str">
        <f aca="false">IF(ISTEXT(VLOOKUP(Q30,TMSCORE,2,FALSE()))=TRUE(),VLOOKUP(Q30,TMSCORE,2,FALSE()),"")</f>
        <v/>
      </c>
      <c r="S30" s="25" t="str">
        <f aca="false">IF(ISNUMBER(VLOOKUP(Q30,TMSCORE,3,FALSE()))=TRUE(),VLOOKUP(Q30,TMSCORE,3,FALSE()),"")</f>
        <v/>
      </c>
    </row>
    <row r="31" customFormat="false" ht="15.75" hidden="false" customHeight="false" outlineLevel="0" collapsed="false">
      <c r="A31" s="13" t="n">
        <v>26</v>
      </c>
      <c r="B31" s="20" t="n">
        <v>274</v>
      </c>
      <c r="C31" s="16" t="str">
        <f aca="false">IF(ISNUMBER(B31)=TRUE(),VLOOKUP(B31,Athletes,2,FALSE()),"")</f>
        <v>Dionne  Jones</v>
      </c>
      <c r="D31" s="16" t="str">
        <f aca="false">IF(ISNUMBER(B31)=TRUE(),VLOOKUP(B31,Athletes,5,FALSE()),"")</f>
        <v>V40</v>
      </c>
      <c r="E31" s="16" t="str">
        <f aca="false">IF(ISNUMBER(B31)=TRUE(),VLOOKUP(B31,Athletes,4,FALSE()),"")</f>
        <v>Harlow</v>
      </c>
      <c r="F31" s="16" t="str">
        <f aca="false">IF(ISNUMBER(B31)=TRUE(),IF(I31&lt;=Q$1,E31,IF(I31&lt;=Q$1*2,E31&amp;" 'B'",IF(I31&lt;=Q$1*3,E31&amp;" 'C'",IF(I31&lt;=Q$1*4,E31&amp;" 'D'",E31&amp;" 'E'")))),"")</f>
        <v>Harlow</v>
      </c>
      <c r="G31" s="26"/>
      <c r="H31" s="22" t="n">
        <v>13</v>
      </c>
      <c r="I31" s="23" t="n">
        <f aca="false">COUNTIF(E$6:E31,E31)</f>
        <v>1</v>
      </c>
      <c r="J31" s="23" t="n">
        <f aca="false">COUNTIF(F$6:F31,F31)</f>
        <v>1</v>
      </c>
      <c r="K31" s="16" t="n">
        <f aca="false">SUMIF(F$6:F31,F31,A$6:A31)</f>
        <v>26</v>
      </c>
      <c r="L31" s="16" t="str">
        <f aca="false">IF(J31=$Q$1,K31+A31*10^-6,"")</f>
        <v/>
      </c>
      <c r="M31" s="17" t="str">
        <f aca="false">IF(O31="","",RANK(O31,O$6:O$305,1))</f>
        <v/>
      </c>
      <c r="N31" s="17" t="str">
        <f aca="false">IF(M31="","",F31)</f>
        <v/>
      </c>
      <c r="O31" s="18" t="str">
        <f aca="false">IF(ISNUMBER(B31)=TRUE(),IF(SUM(L31:L31)&gt;0,SUM(L31:L31),""),"")</f>
        <v/>
      </c>
      <c r="P31" s="24" t="str">
        <f aca="false">IF(B31&gt;0,IF(COUNTIF(NOS,B31)=1,"","Duplicate entry"),"")</f>
        <v/>
      </c>
      <c r="Q31" s="16" t="n">
        <f aca="false">+Q30+1</f>
        <v>26</v>
      </c>
      <c r="R31" s="16" t="str">
        <f aca="false">IF(ISTEXT(VLOOKUP(Q31,TMSCORE,2,FALSE()))=TRUE(),VLOOKUP(Q31,TMSCORE,2,FALSE()),"")</f>
        <v/>
      </c>
      <c r="S31" s="25" t="str">
        <f aca="false">IF(ISNUMBER(VLOOKUP(Q31,TMSCORE,3,FALSE()))=TRUE(),VLOOKUP(Q31,TMSCORE,3,FALSE()),"")</f>
        <v/>
      </c>
    </row>
    <row r="32" customFormat="false" ht="15.75" hidden="false" customHeight="false" outlineLevel="0" collapsed="false">
      <c r="A32" s="13" t="n">
        <v>27</v>
      </c>
      <c r="B32" s="20" t="n">
        <v>286</v>
      </c>
      <c r="C32" s="16" t="str">
        <f aca="false">IF(ISNUMBER(B32)=TRUE(),VLOOKUP(B32,Athletes,2,FALSE()),"")</f>
        <v>Dianne Crisp</v>
      </c>
      <c r="D32" s="16" t="str">
        <f aca="false">IF(ISNUMBER(B32)=TRUE(),VLOOKUP(B32,Athletes,5,FALSE()),"")</f>
        <v>V45</v>
      </c>
      <c r="E32" s="16" t="str">
        <f aca="false">IF(ISNUMBER(B32)=TRUE(),VLOOKUP(B32,Athletes,4,FALSE()),"")</f>
        <v>Ilford</v>
      </c>
      <c r="F32" s="16" t="str">
        <f aca="false">IF(ISNUMBER(B32)=TRUE(),IF(I32&lt;=Q$1,E32,IF(I32&lt;=Q$1*2,E32&amp;" 'B'",IF(I32&lt;=Q$1*3,E32&amp;" 'C'",IF(I32&lt;=Q$1*4,E32&amp;" 'D'",E32&amp;" 'E'")))),"")</f>
        <v>Ilford</v>
      </c>
      <c r="G32" s="26"/>
      <c r="H32" s="22" t="n">
        <v>16</v>
      </c>
      <c r="I32" s="23" t="n">
        <f aca="false">COUNTIF(E$6:E32,E32)</f>
        <v>1</v>
      </c>
      <c r="J32" s="23" t="n">
        <f aca="false">COUNTIF(F$6:F32,F32)</f>
        <v>1</v>
      </c>
      <c r="K32" s="16" t="n">
        <f aca="false">SUMIF(F$6:F32,F32,A$6:A32)</f>
        <v>27</v>
      </c>
      <c r="L32" s="16" t="str">
        <f aca="false">IF(J32=$Q$1,K32+A32*10^-6,"")</f>
        <v/>
      </c>
      <c r="M32" s="17" t="str">
        <f aca="false">IF(O32="","",RANK(O32,O$6:O$305,1))</f>
        <v/>
      </c>
      <c r="N32" s="17" t="str">
        <f aca="false">IF(M32="","",F32)</f>
        <v/>
      </c>
      <c r="O32" s="18" t="str">
        <f aca="false">IF(ISNUMBER(B32)=TRUE(),IF(SUM(L32:L32)&gt;0,SUM(L32:L32),""),"")</f>
        <v/>
      </c>
      <c r="P32" s="24" t="str">
        <f aca="false">IF(B32&gt;0,IF(COUNTIF(NOS,B32)=1,"","Duplicate entry"),"")</f>
        <v/>
      </c>
      <c r="Q32" s="16" t="n">
        <f aca="false">+Q31+1</f>
        <v>27</v>
      </c>
      <c r="R32" s="16" t="str">
        <f aca="false">IF(ISTEXT(VLOOKUP(Q32,TMSCORE,2,FALSE()))=TRUE(),VLOOKUP(Q32,TMSCORE,2,FALSE()),"")</f>
        <v/>
      </c>
      <c r="S32" s="25" t="str">
        <f aca="false">IF(ISNUMBER(VLOOKUP(Q32,TMSCORE,3,FALSE()))=TRUE(),VLOOKUP(Q32,TMSCORE,3,FALSE()),"")</f>
        <v/>
      </c>
    </row>
    <row r="33" customFormat="false" ht="15.75" hidden="false" customHeight="false" outlineLevel="0" collapsed="false">
      <c r="A33" s="13" t="n">
        <v>28</v>
      </c>
      <c r="B33" s="20" t="n">
        <v>391</v>
      </c>
      <c r="C33" s="16" t="str">
        <f aca="false">IF(ISNUMBER(B33)=TRUE(),VLOOKUP(B33,Athletes,2,FALSE()),"")</f>
        <v>Jenny Thomas</v>
      </c>
      <c r="D33" s="16" t="str">
        <f aca="false">IF(ISNUMBER(B33)=TRUE(),VLOOKUP(B33,Athletes,5,FALSE()),"")</f>
        <v>V40</v>
      </c>
      <c r="E33" s="16" t="str">
        <f aca="false">IF(ISNUMBER(B33)=TRUE(),VLOOKUP(B33,Athletes,4,FALSE()),"")</f>
        <v>Woodford G &amp; EL</v>
      </c>
      <c r="F33" s="16" t="str">
        <f aca="false">IF(ISNUMBER(B33)=TRUE(),IF(I33&lt;=Q$1,E33,IF(I33&lt;=Q$1*2,E33&amp;" 'B'",IF(I33&lt;=Q$1*3,E33&amp;" 'C'",IF(I33&lt;=Q$1*4,E33&amp;" 'D'",E33&amp;" 'E'")))),"")</f>
        <v>Woodford G &amp; EL</v>
      </c>
      <c r="G33" s="26"/>
      <c r="H33" s="22" t="n">
        <v>27</v>
      </c>
      <c r="I33" s="23" t="n">
        <f aca="false">COUNTIF(E$6:E33,E33)</f>
        <v>4</v>
      </c>
      <c r="J33" s="23" t="n">
        <f aca="false">COUNTIF(F$6:F33,F33)</f>
        <v>4</v>
      </c>
      <c r="K33" s="16" t="n">
        <f aca="false">SUMIF(F$6:F33,F33,A$6:A33)</f>
        <v>56</v>
      </c>
      <c r="L33" s="16" t="n">
        <f aca="false">IF(J33=$Q$1,K33+A33*10^-6,"")</f>
        <v>56.000028</v>
      </c>
      <c r="M33" s="17" t="n">
        <f aca="false">IF(O33="","",RANK(O33,O$6:O$305,1))</f>
        <v>1</v>
      </c>
      <c r="N33" s="17" t="str">
        <f aca="false">IF(M33="","",F33)</f>
        <v>Woodford G &amp; EL</v>
      </c>
      <c r="O33" s="18" t="n">
        <f aca="false">IF(ISNUMBER(B33)=TRUE(),IF(SUM(L33:L33)&gt;0,SUM(L33:L33),""),"")</f>
        <v>56.000028</v>
      </c>
      <c r="P33" s="24" t="str">
        <f aca="false">IF(B33&gt;0,IF(COUNTIF(NOS,B33)=1,"","Duplicate entry"),"")</f>
        <v/>
      </c>
      <c r="Q33" s="16"/>
      <c r="R33" s="16"/>
      <c r="S33" s="25"/>
    </row>
    <row r="34" customFormat="false" ht="15.75" hidden="false" customHeight="false" outlineLevel="0" collapsed="false">
      <c r="A34" s="13" t="n">
        <v>29</v>
      </c>
      <c r="B34" s="20" t="n">
        <v>361</v>
      </c>
      <c r="C34" s="16" t="str">
        <f aca="false">IF(ISNUMBER(B34)=TRUE(),VLOOKUP(B34,Athletes,2,FALSE()),"")</f>
        <v>Juli Perrin</v>
      </c>
      <c r="D34" s="16" t="str">
        <f aca="false">IF(ISNUMBER(B34)=TRUE(),VLOOKUP(B34,Athletes,5,FALSE()),"")</f>
        <v>V35</v>
      </c>
      <c r="E34" s="16" t="str">
        <f aca="false">IF(ISNUMBER(B34)=TRUE(),VLOOKUP(B34,Athletes,4,FALSE()),"")</f>
        <v>Southend</v>
      </c>
      <c r="F34" s="16" t="str">
        <f aca="false">IF(ISNUMBER(B34)=TRUE(),IF(I34&lt;=Q$1,E34,IF(I34&lt;=Q$1*2,E34&amp;" 'B'",IF(I34&lt;=Q$1*3,E34&amp;" 'C'",IF(I34&lt;=Q$1*4,E34&amp;" 'D'",E34&amp;" 'E'")))),"")</f>
        <v>Southend</v>
      </c>
      <c r="G34" s="26"/>
      <c r="H34" s="22" t="n">
        <v>45</v>
      </c>
      <c r="I34" s="23" t="n">
        <f aca="false">COUNTIF(E$6:E34,E34)</f>
        <v>2</v>
      </c>
      <c r="J34" s="23" t="n">
        <f aca="false">COUNTIF(F$6:F34,F34)</f>
        <v>2</v>
      </c>
      <c r="K34" s="16" t="n">
        <f aca="false">SUMIF(F$6:F34,F34,A$6:A34)</f>
        <v>39</v>
      </c>
      <c r="L34" s="16" t="str">
        <f aca="false">IF(J34=$Q$1,K34+A34*10^-6,"")</f>
        <v/>
      </c>
      <c r="M34" s="17" t="str">
        <f aca="false">IF(O34="","",RANK(O34,O$6:O$305,1))</f>
        <v/>
      </c>
      <c r="N34" s="17" t="str">
        <f aca="false">IF(M34="","",F34)</f>
        <v/>
      </c>
      <c r="O34" s="18" t="str">
        <f aca="false">IF(ISNUMBER(B34)=TRUE(),IF(SUM(L34:L34)&gt;0,SUM(L34:L34),""),"")</f>
        <v/>
      </c>
      <c r="P34" s="24" t="str">
        <f aca="false">IF(B34&gt;0,IF(COUNTIF(NOS,B34)=1,"","Duplicate entry"),"")</f>
        <v/>
      </c>
      <c r="Q34" s="16"/>
      <c r="R34" s="16"/>
      <c r="S34" s="25"/>
    </row>
    <row r="35" customFormat="false" ht="15.75" hidden="false" customHeight="false" outlineLevel="0" collapsed="false">
      <c r="A35" s="13" t="n">
        <v>30</v>
      </c>
      <c r="B35" s="20" t="n">
        <v>360</v>
      </c>
      <c r="C35" s="16" t="str">
        <f aca="false">IF(ISNUMBER(B35)=TRUE(),VLOOKUP(B35,Athletes,2,FALSE()),"")</f>
        <v>Melanie Ling</v>
      </c>
      <c r="D35" s="16" t="str">
        <f aca="false">IF(ISNUMBER(B35)=TRUE(),VLOOKUP(B35,Athletes,5,FALSE()),"")</f>
        <v>V45</v>
      </c>
      <c r="E35" s="16" t="str">
        <f aca="false">IF(ISNUMBER(B35)=TRUE(),VLOOKUP(B35,Athletes,4,FALSE()),"")</f>
        <v>Southend</v>
      </c>
      <c r="F35" s="16" t="str">
        <f aca="false">IF(ISNUMBER(B35)=TRUE(),IF(I35&lt;=Q$1,E35,IF(I35&lt;=Q$1*2,E35&amp;" 'B'",IF(I35&lt;=Q$1*3,E35&amp;" 'C'",IF(I35&lt;=Q$1*4,E35&amp;" 'D'",E35&amp;" 'E'")))),"")</f>
        <v>Southend</v>
      </c>
      <c r="G35" s="26"/>
      <c r="H35" s="22" t="n">
        <v>58</v>
      </c>
      <c r="I35" s="23" t="n">
        <f aca="false">COUNTIF(E$6:E35,E35)</f>
        <v>3</v>
      </c>
      <c r="J35" s="23" t="n">
        <f aca="false">COUNTIF(F$6:F35,F35)</f>
        <v>3</v>
      </c>
      <c r="K35" s="16" t="n">
        <f aca="false">SUMIF(F$6:F35,F35,A$6:A35)</f>
        <v>69</v>
      </c>
      <c r="L35" s="16" t="str">
        <f aca="false">IF(J35=$Q$1,K35+A35*10^-6,"")</f>
        <v/>
      </c>
      <c r="M35" s="17" t="str">
        <f aca="false">IF(O35="","",RANK(O35,O$6:O$305,1))</f>
        <v/>
      </c>
      <c r="N35" s="17" t="str">
        <f aca="false">IF(M35="","",F35)</f>
        <v/>
      </c>
      <c r="O35" s="18" t="str">
        <f aca="false">IF(ISNUMBER(B35)=TRUE(),IF(SUM(L35:L35)&gt;0,SUM(L35:L35),""),"")</f>
        <v/>
      </c>
      <c r="P35" s="24" t="str">
        <f aca="false">IF(B35&gt;0,IF(COUNTIF(NOS,B35)=1,"","Duplicate entry"),"")</f>
        <v/>
      </c>
      <c r="Q35" s="16"/>
      <c r="R35" s="16"/>
      <c r="S35" s="25"/>
    </row>
    <row r="36" customFormat="false" ht="15.75" hidden="false" customHeight="false" outlineLevel="0" collapsed="false">
      <c r="A36" s="13" t="n">
        <v>31</v>
      </c>
      <c r="B36" s="20" t="n">
        <v>389</v>
      </c>
      <c r="C36" s="16" t="str">
        <f aca="false">IF(ISNUMBER(B36)=TRUE(),VLOOKUP(B36,Athletes,2,FALSE()),"")</f>
        <v>Andrea Possee</v>
      </c>
      <c r="D36" s="16" t="str">
        <f aca="false">IF(ISNUMBER(B36)=TRUE(),VLOOKUP(B36,Athletes,5,FALSE()),"")</f>
        <v>V35</v>
      </c>
      <c r="E36" s="16" t="str">
        <f aca="false">IF(ISNUMBER(B36)=TRUE(),VLOOKUP(B36,Athletes,4,FALSE()),"")</f>
        <v>Woodford G &amp; EL</v>
      </c>
      <c r="F36" s="16" t="str">
        <f aca="false">IF(ISNUMBER(B36)=TRUE(),IF(I36&lt;=Q$1,E36,IF(I36&lt;=Q$1*2,E36&amp;" 'B'",IF(I36&lt;=Q$1*3,E36&amp;" 'C'",IF(I36&lt;=Q$1*4,E36&amp;" 'D'",E36&amp;" 'E'")))),"")</f>
        <v>Woodford G &amp; EL 'B'</v>
      </c>
      <c r="G36" s="26" t="s">
        <v>26</v>
      </c>
      <c r="H36" s="22" t="n">
        <v>1</v>
      </c>
      <c r="I36" s="23" t="n">
        <f aca="false">COUNTIF(E$6:E36,E36)</f>
        <v>5</v>
      </c>
      <c r="J36" s="23" t="n">
        <f aca="false">COUNTIF(F$6:F36,F36)</f>
        <v>1</v>
      </c>
      <c r="K36" s="16" t="n">
        <f aca="false">SUMIF(F$6:F36,F36,A$6:A36)</f>
        <v>31</v>
      </c>
      <c r="L36" s="16" t="str">
        <f aca="false">IF(J36=$Q$1,K36+A36*10^-6,"")</f>
        <v/>
      </c>
      <c r="M36" s="17" t="str">
        <f aca="false">IF(O36="","",RANK(O36,O$6:O$305,1))</f>
        <v/>
      </c>
      <c r="N36" s="17" t="str">
        <f aca="false">IF(M36="","",F36)</f>
        <v/>
      </c>
      <c r="O36" s="18" t="str">
        <f aca="false">IF(ISNUMBER(B36)=TRUE(),IF(SUM(L36:L36)&gt;0,SUM(L36:L36),""),"")</f>
        <v/>
      </c>
      <c r="P36" s="24" t="str">
        <f aca="false">IF(B36&gt;0,IF(COUNTIF(NOS,B36)=1,"","Duplicate entry"),"")</f>
        <v/>
      </c>
      <c r="Q36" s="16"/>
      <c r="R36" s="16" t="str">
        <f aca="false">IF(ISTEXT(VLOOKUP(Q36,TMSCORE,2,FALSE()))=TRUE(),VLOOKUP(Q36,TMSCORE,2,FALSE()),"")</f>
        <v/>
      </c>
      <c r="S36" s="25" t="str">
        <f aca="false">IF(ISNUMBER(VLOOKUP(Q36,TMSCORE,3,FALSE()))=TRUE(),VLOOKUP(Q36,TMSCORE,3,FALSE()),"")</f>
        <v/>
      </c>
    </row>
    <row r="37" customFormat="false" ht="15.75" hidden="false" customHeight="false" outlineLevel="0" collapsed="false">
      <c r="A37" s="13" t="n">
        <v>32</v>
      </c>
      <c r="B37" s="20" t="n">
        <v>351</v>
      </c>
      <c r="C37" s="16" t="str">
        <f aca="false">IF(ISNUMBER(B37)=TRUE(),VLOOKUP(B37,Athletes,2,FALSE()),"")</f>
        <v>Catherine Hull</v>
      </c>
      <c r="D37" s="16" t="str">
        <f aca="false">IF(ISNUMBER(B37)=TRUE(),VLOOKUP(B37,Athletes,5,FALSE()),"")</f>
        <v>V35</v>
      </c>
      <c r="E37" s="16" t="str">
        <f aca="false">IF(ISNUMBER(B37)=TRUE(),VLOOKUP(B37,Athletes,4,FALSE()),"")</f>
        <v>Springfield S</v>
      </c>
      <c r="F37" s="16" t="str">
        <f aca="false">IF(ISNUMBER(B37)=TRUE(),IF(I37&lt;=Q$1,E37,IF(I37&lt;=Q$1*2,E37&amp;" 'B'",IF(I37&lt;=Q$1*3,E37&amp;" 'C'",IF(I37&lt;=Q$1*4,E37&amp;" 'D'",E37&amp;" 'E'")))),"")</f>
        <v>Springfield S 'B'</v>
      </c>
      <c r="G37" s="26"/>
      <c r="H37" s="22" t="n">
        <v>4</v>
      </c>
      <c r="I37" s="23" t="n">
        <f aca="false">COUNTIF(E$6:E37,E37)</f>
        <v>5</v>
      </c>
      <c r="J37" s="23" t="n">
        <f aca="false">COUNTIF(F$6:F37,F37)</f>
        <v>1</v>
      </c>
      <c r="K37" s="16" t="n">
        <f aca="false">SUMIF(F$6:F37,F37,A$6:A37)</f>
        <v>32</v>
      </c>
      <c r="L37" s="16" t="str">
        <f aca="false">IF(J37=$Q$1,K37+A37*10^-6,"")</f>
        <v/>
      </c>
      <c r="M37" s="17" t="str">
        <f aca="false">IF(O37="","",RANK(O37,O$6:O$305,1))</f>
        <v/>
      </c>
      <c r="N37" s="17" t="str">
        <f aca="false">IF(M37="","",F37)</f>
        <v/>
      </c>
      <c r="O37" s="18" t="str">
        <f aca="false">IF(ISNUMBER(B37)=TRUE(),IF(SUM(L37:L37)&gt;0,SUM(L37:L37),""),"")</f>
        <v/>
      </c>
      <c r="P37" s="24" t="str">
        <f aca="false">IF(B37&gt;0,IF(COUNTIF(NOS,B37)=1,"","Duplicate entry"),"")</f>
        <v/>
      </c>
      <c r="Q37" s="16"/>
      <c r="R37" s="16" t="str">
        <f aca="false">IF(ISTEXT(VLOOKUP(Q37,TMSCORE,2,FALSE()))=TRUE(),VLOOKUP(Q37,TMSCORE,2,FALSE()),"")</f>
        <v/>
      </c>
      <c r="S37" s="25" t="str">
        <f aca="false">IF(ISNUMBER(VLOOKUP(Q37,TMSCORE,3,FALSE()))=TRUE(),VLOOKUP(Q37,TMSCORE,3,FALSE()),"")</f>
        <v/>
      </c>
    </row>
    <row r="38" customFormat="false" ht="15.75" hidden="false" customHeight="false" outlineLevel="0" collapsed="false">
      <c r="A38" s="13" t="n">
        <v>33</v>
      </c>
      <c r="B38" s="20" t="n">
        <v>298</v>
      </c>
      <c r="C38" s="16" t="str">
        <f aca="false">IF(ISNUMBER(B38)=TRUE(),VLOOKUP(B38,Athletes,2,FALSE()),"")</f>
        <v>Gay Shillaker</v>
      </c>
      <c r="D38" s="16" t="str">
        <f aca="false">IF(ISNUMBER(B38)=TRUE(),VLOOKUP(B38,Athletes,5,FALSE()),"")</f>
        <v>V50</v>
      </c>
      <c r="E38" s="16" t="str">
        <f aca="false">IF(ISNUMBER(B38)=TRUE(),VLOOKUP(B38,Athletes,4,FALSE()),"")</f>
        <v>Loughton</v>
      </c>
      <c r="F38" s="16" t="str">
        <f aca="false">IF(ISNUMBER(B38)=TRUE(),IF(I38&lt;=Q$1,E38,IF(I38&lt;=Q$1*2,E38&amp;" 'B'",IF(I38&lt;=Q$1*3,E38&amp;" 'C'",IF(I38&lt;=Q$1*4,E38&amp;" 'D'",E38&amp;" 'E'")))),"")</f>
        <v>Loughton</v>
      </c>
      <c r="G38" s="26"/>
      <c r="H38" s="22" t="n">
        <v>6</v>
      </c>
      <c r="I38" s="23" t="n">
        <f aca="false">COUNTIF(E$6:E38,E38)</f>
        <v>2</v>
      </c>
      <c r="J38" s="23" t="n">
        <f aca="false">COUNTIF(F$6:F38,F38)</f>
        <v>2</v>
      </c>
      <c r="K38" s="16" t="n">
        <f aca="false">SUMIF(F$6:F38,F38,A$6:A38)</f>
        <v>51</v>
      </c>
      <c r="L38" s="16" t="str">
        <f aca="false">IF(J38=$Q$1,K38+A38*10^-6,"")</f>
        <v/>
      </c>
      <c r="M38" s="17" t="str">
        <f aca="false">IF(O38="","",RANK(O38,O$6:O$305,1))</f>
        <v/>
      </c>
      <c r="N38" s="17" t="str">
        <f aca="false">IF(M38="","",F38)</f>
        <v/>
      </c>
      <c r="O38" s="18" t="str">
        <f aca="false">IF(ISNUMBER(B38)=TRUE(),IF(SUM(L38:L38)&gt;0,SUM(L38:L38),""),"")</f>
        <v/>
      </c>
      <c r="P38" s="24" t="str">
        <f aca="false">IF(B38&gt;0,IF(COUNTIF(NOS,B38)=1,"","Duplicate entry"),"")</f>
        <v/>
      </c>
      <c r="Q38" s="16"/>
      <c r="R38" s="16" t="str">
        <f aca="false">IF(ISTEXT(VLOOKUP(Q38,TMSCORE,2,FALSE()))=TRUE(),VLOOKUP(Q38,TMSCORE,2,FALSE()),"")</f>
        <v/>
      </c>
      <c r="S38" s="25" t="str">
        <f aca="false">IF(ISNUMBER(VLOOKUP(Q38,TMSCORE,3,FALSE()))=TRUE(),VLOOKUP(Q38,TMSCORE,3,FALSE()),"")</f>
        <v/>
      </c>
    </row>
    <row r="39" customFormat="false" ht="15.75" hidden="false" customHeight="false" outlineLevel="0" collapsed="false">
      <c r="A39" s="13" t="n">
        <v>34</v>
      </c>
      <c r="B39" s="20" t="n">
        <v>393</v>
      </c>
      <c r="C39" s="16" t="str">
        <f aca="false">IF(ISNUMBER(B39)=TRUE(),VLOOKUP(B39,Athletes,2,FALSE()),"")</f>
        <v>Alex Wardle</v>
      </c>
      <c r="D39" s="16" t="str">
        <f aca="false">IF(ISNUMBER(B39)=TRUE(),VLOOKUP(B39,Athletes,5,FALSE()),"")</f>
        <v>V40</v>
      </c>
      <c r="E39" s="16" t="str">
        <f aca="false">IF(ISNUMBER(B39)=TRUE(),VLOOKUP(B39,Athletes,4,FALSE()),"")</f>
        <v>Woodford G &amp; EL</v>
      </c>
      <c r="F39" s="16" t="str">
        <f aca="false">IF(ISNUMBER(B39)=TRUE(),IF(I39&lt;=Q$1,E39,IF(I39&lt;=Q$1*2,E39&amp;" 'B'",IF(I39&lt;=Q$1*3,E39&amp;" 'C'",IF(I39&lt;=Q$1*4,E39&amp;" 'D'",E39&amp;" 'E'")))),"")</f>
        <v>Woodford G &amp; EL 'B'</v>
      </c>
      <c r="G39" s="26"/>
      <c r="H39" s="22" t="n">
        <v>8</v>
      </c>
      <c r="I39" s="23" t="n">
        <f aca="false">COUNTIF(E$6:E39,E39)</f>
        <v>6</v>
      </c>
      <c r="J39" s="23" t="n">
        <f aca="false">COUNTIF(F$6:F39,F39)</f>
        <v>2</v>
      </c>
      <c r="K39" s="16" t="n">
        <f aca="false">SUMIF(F$6:F39,F39,A$6:A39)</f>
        <v>65</v>
      </c>
      <c r="L39" s="16" t="str">
        <f aca="false">IF(J39=$Q$1,K39+A39*10^-6,"")</f>
        <v/>
      </c>
      <c r="M39" s="17" t="str">
        <f aca="false">IF(O39="","",RANK(O39,O$6:O$305,1))</f>
        <v/>
      </c>
      <c r="N39" s="17" t="str">
        <f aca="false">IF(M39="","",F39)</f>
        <v/>
      </c>
      <c r="O39" s="18" t="str">
        <f aca="false">IF(ISNUMBER(B39)=TRUE(),IF(SUM(L39:L39)&gt;0,SUM(L39:L39),""),"")</f>
        <v/>
      </c>
      <c r="P39" s="24" t="str">
        <f aca="false">IF(B39&gt;0,IF(COUNTIF(NOS,B39)=1,"","Duplicate entry"),"")</f>
        <v/>
      </c>
      <c r="Q39" s="16"/>
      <c r="R39" s="16" t="str">
        <f aca="false">IF(ISTEXT(VLOOKUP(Q39,TMSCORE,2,FALSE()))=TRUE(),VLOOKUP(Q39,TMSCORE,2,FALSE()),"")</f>
        <v/>
      </c>
      <c r="S39" s="25" t="str">
        <f aca="false">IF(ISNUMBER(VLOOKUP(Q39,TMSCORE,3,FALSE()))=TRUE(),VLOOKUP(Q39,TMSCORE,3,FALSE()),"")</f>
        <v/>
      </c>
    </row>
    <row r="40" customFormat="false" ht="15.75" hidden="false" customHeight="false" outlineLevel="0" collapsed="false">
      <c r="A40" s="13" t="n">
        <v>35</v>
      </c>
      <c r="B40" s="20" t="n">
        <v>269</v>
      </c>
      <c r="C40" s="16" t="str">
        <f aca="false">IF(ISNUMBER(B40)=TRUE(),VLOOKUP(B40,Athletes,2,FALSE()),"")</f>
        <v>Wendy Carter</v>
      </c>
      <c r="D40" s="16" t="str">
        <f aca="false">IF(ISNUMBER(B40)=TRUE(),VLOOKUP(B40,Athletes,5,FALSE()),"")</f>
        <v>V45</v>
      </c>
      <c r="E40" s="16" t="str">
        <f aca="false">IF(ISNUMBER(B40)=TRUE(),VLOOKUP(B40,Athletes,4,FALSE()),"")</f>
        <v>Halstead RR</v>
      </c>
      <c r="F40" s="16" t="str">
        <f aca="false">IF(ISNUMBER(B40)=TRUE(),IF(I40&lt;=Q$1,E40,IF(I40&lt;=Q$1*2,E40&amp;" 'B'",IF(I40&lt;=Q$1*3,E40&amp;" 'C'",IF(I40&lt;=Q$1*4,E40&amp;" 'D'",E40&amp;" 'E'")))),"")</f>
        <v>Halstead RR</v>
      </c>
      <c r="G40" s="26"/>
      <c r="H40" s="22" t="n">
        <v>29</v>
      </c>
      <c r="I40" s="23" t="n">
        <f aca="false">COUNTIF(E$6:E40,E40)</f>
        <v>1</v>
      </c>
      <c r="J40" s="23" t="n">
        <f aca="false">COUNTIF(F$6:F40,F40)</f>
        <v>1</v>
      </c>
      <c r="K40" s="16" t="n">
        <f aca="false">SUMIF(F$6:F40,F40,A$6:A40)</f>
        <v>35</v>
      </c>
      <c r="L40" s="16" t="str">
        <f aca="false">IF(J40=$Q$1,K40+A40*10^-6,"")</f>
        <v/>
      </c>
      <c r="M40" s="17" t="str">
        <f aca="false">IF(O40="","",RANK(O40,O$6:O$305,1))</f>
        <v/>
      </c>
      <c r="N40" s="17" t="str">
        <f aca="false">IF(M40="","",F40)</f>
        <v/>
      </c>
      <c r="O40" s="18" t="str">
        <f aca="false">IF(ISNUMBER(B40)=TRUE(),IF(SUM(L40:L40)&gt;0,SUM(L40:L40),""),"")</f>
        <v/>
      </c>
      <c r="P40" s="24" t="str">
        <f aca="false">IF(B40&gt;0,IF(COUNTIF(NOS,B40)=1,"","Duplicate entry"),"")</f>
        <v/>
      </c>
      <c r="Q40" s="16"/>
      <c r="R40" s="16" t="str">
        <f aca="false">IF(ISTEXT(VLOOKUP(Q40,TMSCORE,2,FALSE()))=TRUE(),VLOOKUP(Q40,TMSCORE,2,FALSE()),"")</f>
        <v/>
      </c>
      <c r="S40" s="25" t="str">
        <f aca="false">IF(ISNUMBER(VLOOKUP(Q40,TMSCORE,3,FALSE()))=TRUE(),VLOOKUP(Q40,TMSCORE,3,FALSE()),"")</f>
        <v/>
      </c>
    </row>
    <row r="41" customFormat="false" ht="15.75" hidden="false" customHeight="false" outlineLevel="0" collapsed="false">
      <c r="A41" s="13" t="n">
        <v>36</v>
      </c>
      <c r="B41" s="20" t="n">
        <v>364</v>
      </c>
      <c r="C41" s="16" t="str">
        <f aca="false">IF(ISNUMBER(B41)=TRUE(),VLOOKUP(B41,Athletes,2,FALSE()),"")</f>
        <v>Mel Panting</v>
      </c>
      <c r="D41" s="16" t="str">
        <f aca="false">IF(ISNUMBER(B41)=TRUE(),VLOOKUP(B41,Athletes,5,FALSE()),"")</f>
        <v>V55</v>
      </c>
      <c r="E41" s="16" t="str">
        <f aca="false">IF(ISNUMBER(B41)=TRUE(),VLOOKUP(B41,Athletes,4,FALSE()),"")</f>
        <v>Southend</v>
      </c>
      <c r="F41" s="16" t="str">
        <f aca="false">IF(ISNUMBER(B41)=TRUE(),IF(I41&lt;=Q$1,E41,IF(I41&lt;=Q$1*2,E41&amp;" 'B'",IF(I41&lt;=Q$1*3,E41&amp;" 'C'",IF(I41&lt;=Q$1*4,E41&amp;" 'D'",E41&amp;" 'E'")))),"")</f>
        <v>Southend</v>
      </c>
      <c r="G41" s="26"/>
      <c r="H41" s="22" t="n">
        <v>39</v>
      </c>
      <c r="I41" s="23" t="n">
        <f aca="false">COUNTIF(E$6:E41,E41)</f>
        <v>4</v>
      </c>
      <c r="J41" s="23" t="n">
        <f aca="false">COUNTIF(F$6:F41,F41)</f>
        <v>4</v>
      </c>
      <c r="K41" s="16" t="n">
        <f aca="false">SUMIF(F$6:F41,F41,A$6:A41)</f>
        <v>105</v>
      </c>
      <c r="L41" s="16" t="n">
        <f aca="false">IF(J41=$Q$1,K41+A41*10^-6,"")</f>
        <v>105.000036</v>
      </c>
      <c r="M41" s="17" t="n">
        <f aca="false">IF(O41="","",RANK(O41,O$6:O$305,1))</f>
        <v>4</v>
      </c>
      <c r="N41" s="17" t="str">
        <f aca="false">IF(M41="","",F41)</f>
        <v>Southend</v>
      </c>
      <c r="O41" s="18" t="n">
        <f aca="false">IF(ISNUMBER(B41)=TRUE(),IF(SUM(L41:L41)&gt;0,SUM(L41:L41),""),"")</f>
        <v>105.000036</v>
      </c>
      <c r="P41" s="24" t="str">
        <f aca="false">IF(B41&gt;0,IF(COUNTIF(NOS,B41)=1,"","Duplicate entry"),"")</f>
        <v/>
      </c>
      <c r="Q41" s="16"/>
      <c r="R41" s="16"/>
      <c r="S41" s="16"/>
    </row>
    <row r="42" customFormat="false" ht="15.75" hidden="false" customHeight="false" outlineLevel="0" collapsed="false">
      <c r="A42" s="13" t="n">
        <v>37</v>
      </c>
      <c r="B42" s="20" t="n">
        <v>295</v>
      </c>
      <c r="C42" s="16" t="str">
        <f aca="false">IF(ISNUMBER(B42)=TRUE(),VLOOKUP(B42,Athletes,2,FALSE()),"")</f>
        <v>Ann Heeks</v>
      </c>
      <c r="D42" s="16" t="str">
        <f aca="false">IF(ISNUMBER(B42)=TRUE(),VLOOKUP(B42,Athletes,5,FALSE()),"")</f>
        <v>V50</v>
      </c>
      <c r="E42" s="16" t="str">
        <f aca="false">IF(ISNUMBER(B42)=TRUE(),VLOOKUP(B42,Athletes,4,FALSE()),"")</f>
        <v>Loughton</v>
      </c>
      <c r="F42" s="16" t="str">
        <f aca="false">IF(ISNUMBER(B42)=TRUE(),IF(I42&lt;=Q$1,E42,IF(I42&lt;=Q$1*2,E42&amp;" 'B'",IF(I42&lt;=Q$1*3,E42&amp;" 'C'",IF(I42&lt;=Q$1*4,E42&amp;" 'D'",E42&amp;" 'E'")))),"")</f>
        <v>Loughton</v>
      </c>
      <c r="G42" s="26"/>
      <c r="H42" s="22" t="n">
        <v>47</v>
      </c>
      <c r="I42" s="23" t="n">
        <f aca="false">COUNTIF(E$6:E42,E42)</f>
        <v>3</v>
      </c>
      <c r="J42" s="23" t="n">
        <f aca="false">COUNTIF(F$6:F42,F42)</f>
        <v>3</v>
      </c>
      <c r="K42" s="16" t="n">
        <f aca="false">SUMIF(F$6:F42,F42,A$6:A42)</f>
        <v>88</v>
      </c>
      <c r="L42" s="16" t="str">
        <f aca="false">IF(J42=$Q$1,K42+A42*10^-6,"")</f>
        <v/>
      </c>
      <c r="M42" s="17" t="str">
        <f aca="false">IF(O42="","",RANK(O42,O$6:O$305,1))</f>
        <v/>
      </c>
      <c r="N42" s="17" t="str">
        <f aca="false">IF(M42="","",F42)</f>
        <v/>
      </c>
      <c r="O42" s="18" t="str">
        <f aca="false">IF(ISNUMBER(B42)=TRUE(),IF(SUM(L42:L42)&gt;0,SUM(L42:L42),""),"")</f>
        <v/>
      </c>
      <c r="P42" s="24" t="str">
        <f aca="false">IF(B42&gt;0,IF(COUNTIF(NOS,B42)=1,"","Duplicate entry"),"")</f>
        <v/>
      </c>
      <c r="Q42" s="16"/>
      <c r="R42" s="16"/>
      <c r="S42" s="16"/>
    </row>
    <row r="43" customFormat="false" ht="15.75" hidden="false" customHeight="false" outlineLevel="0" collapsed="false">
      <c r="A43" s="13" t="n">
        <v>38</v>
      </c>
      <c r="B43" s="20" t="n">
        <v>335</v>
      </c>
      <c r="C43" s="16" t="str">
        <f aca="false">IF(ISNUMBER(B43)=TRUE(),VLOOKUP(B43,Athletes,2,FALSE()),"")</f>
        <v>Hayley Barron</v>
      </c>
      <c r="D43" s="16" t="str">
        <f aca="false">IF(ISNUMBER(B43)=TRUE(),VLOOKUP(B43,Athletes,5,FALSE()),"")</f>
        <v>V40</v>
      </c>
      <c r="E43" s="16" t="str">
        <f aca="false">IF(ISNUMBER(B43)=TRUE(),VLOOKUP(B43,Athletes,4,FALSE()),"")</f>
        <v>Orion H</v>
      </c>
      <c r="F43" s="16" t="str">
        <f aca="false">IF(ISNUMBER(B43)=TRUE(),IF(I43&lt;=Q$1,E43,IF(I43&lt;=Q$1*2,E43&amp;" 'B'",IF(I43&lt;=Q$1*3,E43&amp;" 'C'",IF(I43&lt;=Q$1*4,E43&amp;" 'D'",E43&amp;" 'E'")))),"")</f>
        <v>Orion H</v>
      </c>
      <c r="G43" s="26"/>
      <c r="H43" s="22" t="n">
        <v>50</v>
      </c>
      <c r="I43" s="23" t="n">
        <f aca="false">COUNTIF(E$6:E43,E43)</f>
        <v>2</v>
      </c>
      <c r="J43" s="23" t="n">
        <f aca="false">COUNTIF(F$6:F43,F43)</f>
        <v>2</v>
      </c>
      <c r="K43" s="16" t="n">
        <f aca="false">SUMIF(F$6:F43,F43,A$6:A43)</f>
        <v>54</v>
      </c>
      <c r="L43" s="16" t="str">
        <f aca="false">IF(J43=$Q$1,K43+A43*10^-6,"")</f>
        <v/>
      </c>
      <c r="M43" s="17" t="str">
        <f aca="false">IF(O43="","",RANK(O43,O$6:O$305,1))</f>
        <v/>
      </c>
      <c r="N43" s="17" t="str">
        <f aca="false">IF(M43="","",F43)</f>
        <v/>
      </c>
      <c r="O43" s="18" t="str">
        <f aca="false">IF(ISNUMBER(B43)=TRUE(),IF(SUM(L43:L43)&gt;0,SUM(L43:L43),""),"")</f>
        <v/>
      </c>
      <c r="P43" s="24" t="str">
        <f aca="false">IF(B43&gt;0,IF(COUNTIF(NOS,B43)=1,"","Duplicate entry"),"")</f>
        <v/>
      </c>
      <c r="Q43" s="16"/>
      <c r="R43" s="16"/>
      <c r="S43" s="16"/>
    </row>
    <row r="44" customFormat="false" ht="15.75" hidden="false" customHeight="false" outlineLevel="0" collapsed="false">
      <c r="A44" s="13" t="n">
        <v>39</v>
      </c>
      <c r="B44" s="20" t="n">
        <v>377</v>
      </c>
      <c r="C44" s="16" t="str">
        <f aca="false">IF(ISNUMBER(B44)=TRUE(),VLOOKUP(B44,Athletes,2,FALSE()),"")</f>
        <v>Liz Stuckey</v>
      </c>
      <c r="D44" s="16" t="str">
        <f aca="false">IF(ISNUMBER(B44)=TRUE(),VLOOKUP(B44,Athletes,5,FALSE()),"")</f>
        <v>V35</v>
      </c>
      <c r="E44" s="16" t="str">
        <f aca="false">IF(ISNUMBER(B44)=TRUE(),VLOOKUP(B44,Athletes,4,FALSE()),"")</f>
        <v>Witham</v>
      </c>
      <c r="F44" s="16" t="str">
        <f aca="false">IF(ISNUMBER(B44)=TRUE(),IF(I44&lt;=Q$1,E44,IF(I44&lt;=Q$1*2,E44&amp;" 'B'",IF(I44&lt;=Q$1*3,E44&amp;" 'C'",IF(I44&lt;=Q$1*4,E44&amp;" 'D'",E44&amp;" 'E'")))),"")</f>
        <v>Witham</v>
      </c>
      <c r="G44" s="26"/>
      <c r="H44" s="22" t="n">
        <v>55</v>
      </c>
      <c r="I44" s="23" t="n">
        <f aca="false">COUNTIF(E$6:E44,E44)</f>
        <v>2</v>
      </c>
      <c r="J44" s="23" t="n">
        <f aca="false">COUNTIF(F$6:F44,F44)</f>
        <v>2</v>
      </c>
      <c r="K44" s="16" t="n">
        <f aca="false">SUMIF(F$6:F44,F44,A$6:A44)</f>
        <v>64</v>
      </c>
      <c r="L44" s="16" t="str">
        <f aca="false">IF(J44=$Q$1,K44+A44*10^-6,"")</f>
        <v/>
      </c>
      <c r="M44" s="17" t="str">
        <f aca="false">IF(O44="","",RANK(O44,O$6:O$305,1))</f>
        <v/>
      </c>
      <c r="N44" s="17" t="str">
        <f aca="false">IF(M44="","",F44)</f>
        <v/>
      </c>
      <c r="O44" s="18" t="str">
        <f aca="false">IF(ISNUMBER(B44)=TRUE(),IF(SUM(L44:L44)&gt;0,SUM(L44:L44),""),"")</f>
        <v/>
      </c>
      <c r="P44" s="24" t="str">
        <f aca="false">IF(B44&gt;0,IF(COUNTIF(NOS,B44)=1,"","Duplicate entry"),"")</f>
        <v/>
      </c>
      <c r="Q44" s="16"/>
      <c r="R44" s="16"/>
      <c r="S44" s="16"/>
    </row>
    <row r="45" customFormat="false" ht="15.75" hidden="false" customHeight="false" outlineLevel="0" collapsed="false">
      <c r="A45" s="13" t="n">
        <v>40</v>
      </c>
      <c r="B45" s="20" t="n">
        <v>84</v>
      </c>
      <c r="C45" s="16" t="str">
        <f aca="false">IF(ISNUMBER(B45)=TRUE(),VLOOKUP(B45,Athletes,2,FALSE()),"")</f>
        <v>Debbie Slack</v>
      </c>
      <c r="D45" s="16" t="str">
        <f aca="false">IF(ISNUMBER(B45)=TRUE(),VLOOKUP(B45,Athletes,5,FALSE()),"")</f>
        <v>V40</v>
      </c>
      <c r="E45" s="16" t="str">
        <f aca="false">IF(ISNUMBER(B45)=TRUE(),VLOOKUP(B45,Athletes,4,FALSE()),"")</f>
        <v>Benfleet</v>
      </c>
      <c r="F45" s="16" t="str">
        <f aca="false">IF(ISNUMBER(B45)=TRUE(),IF(I45&lt;=Q$1,E45,IF(I45&lt;=Q$1*2,E45&amp;" 'B'",IF(I45&lt;=Q$1*3,E45&amp;" 'C'",IF(I45&lt;=Q$1*4,E45&amp;" 'D'",E45&amp;" 'E'")))),"")</f>
        <v>Benfleet</v>
      </c>
      <c r="G45" s="26"/>
      <c r="H45" s="22" t="n">
        <v>58</v>
      </c>
      <c r="I45" s="23" t="n">
        <f aca="false">COUNTIF(E$6:E45,E45)</f>
        <v>3</v>
      </c>
      <c r="J45" s="23" t="n">
        <f aca="false">COUNTIF(F$6:F45,F45)</f>
        <v>3</v>
      </c>
      <c r="K45" s="16" t="n">
        <f aca="false">SUMIF(F$6:F45,F45,A$6:A45)</f>
        <v>64</v>
      </c>
      <c r="L45" s="16" t="str">
        <f aca="false">IF(J45=$Q$1,K45+A45*10^-6,"")</f>
        <v/>
      </c>
      <c r="M45" s="17" t="str">
        <f aca="false">IF(O45="","",RANK(O45,O$6:O$305,1))</f>
        <v/>
      </c>
      <c r="N45" s="17" t="str">
        <f aca="false">IF(M45="","",F45)</f>
        <v/>
      </c>
      <c r="O45" s="18" t="str">
        <f aca="false">IF(ISNUMBER(B45)=TRUE(),IF(SUM(L45:L45)&gt;0,SUM(L45:L45),""),"")</f>
        <v/>
      </c>
      <c r="P45" s="24" t="str">
        <f aca="false">IF(B45&gt;0,IF(COUNTIF(NOS,B45)=1,"","Duplicate entry"),"")</f>
        <v/>
      </c>
      <c r="Q45" s="16"/>
      <c r="R45" s="16"/>
      <c r="S45" s="16"/>
    </row>
    <row r="46" customFormat="false" ht="15.75" hidden="false" customHeight="false" outlineLevel="0" collapsed="false">
      <c r="A46" s="13" t="n">
        <v>41</v>
      </c>
      <c r="B46" s="20" t="n">
        <v>90</v>
      </c>
      <c r="C46" s="16" t="str">
        <f aca="false">IF(ISNUMBER(B46)=TRUE(),VLOOKUP(B46,Athletes,2,FALSE()),"")</f>
        <v>Wendy Read</v>
      </c>
      <c r="D46" s="16" t="str">
        <f aca="false">IF(ISNUMBER(B46)=TRUE(),VLOOKUP(B46,Athletes,5,FALSE()),"")</f>
        <v>V55</v>
      </c>
      <c r="E46" s="16" t="str">
        <f aca="false">IF(ISNUMBER(B46)=TRUE(),VLOOKUP(B46,Athletes,4,FALSE()),"")</f>
        <v>Billericay</v>
      </c>
      <c r="F46" s="16" t="str">
        <f aca="false">IF(ISNUMBER(B46)=TRUE(),IF(I46&lt;=Q$1,E46,IF(I46&lt;=Q$1*2,E46&amp;" 'B'",IF(I46&lt;=Q$1*3,E46&amp;" 'C'",IF(I46&lt;=Q$1*4,E46&amp;" 'D'",E46&amp;" 'E'")))),"")</f>
        <v>Billericay</v>
      </c>
      <c r="G46" s="26" t="s">
        <v>27</v>
      </c>
      <c r="H46" s="22" t="n">
        <v>4</v>
      </c>
      <c r="I46" s="23" t="n">
        <f aca="false">COUNTIF(E$6:E46,E46)</f>
        <v>2</v>
      </c>
      <c r="J46" s="23" t="n">
        <f aca="false">COUNTIF(F$6:F46,F46)</f>
        <v>2</v>
      </c>
      <c r="K46" s="16" t="n">
        <f aca="false">SUMIF(F$6:F46,F46,A$6:A46)</f>
        <v>55</v>
      </c>
      <c r="L46" s="16" t="str">
        <f aca="false">IF(J46=$Q$1,K46+A46*10^-6,"")</f>
        <v/>
      </c>
      <c r="M46" s="17" t="str">
        <f aca="false">IF(O46="","",RANK(O46,O$6:O$305,1))</f>
        <v/>
      </c>
      <c r="N46" s="17" t="str">
        <f aca="false">IF(M46="","",F46)</f>
        <v/>
      </c>
      <c r="O46" s="18" t="str">
        <f aca="false">IF(ISNUMBER(B46)=TRUE(),IF(SUM(L46:L46)&gt;0,SUM(L46:L46),""),"")</f>
        <v/>
      </c>
      <c r="P46" s="24" t="str">
        <f aca="false">IF(B46&gt;0,IF(COUNTIF(NOS,B46)=1,"","Duplicate entry"),"")</f>
        <v/>
      </c>
      <c r="Q46" s="16"/>
      <c r="R46" s="16"/>
      <c r="S46" s="16"/>
    </row>
    <row r="47" customFormat="false" ht="15.75" hidden="false" customHeight="false" outlineLevel="0" collapsed="false">
      <c r="A47" s="13" t="n">
        <v>42</v>
      </c>
      <c r="B47" s="20" t="n">
        <v>333</v>
      </c>
      <c r="C47" s="16" t="str">
        <f aca="false">IF(ISNUMBER(B47)=TRUE(),VLOOKUP(B47,Athletes,2,FALSE()),"")</f>
        <v>Mary Armitage</v>
      </c>
      <c r="D47" s="16" t="str">
        <f aca="false">IF(ISNUMBER(B47)=TRUE(),VLOOKUP(B47,Athletes,5,FALSE()),"")</f>
        <v>V45</v>
      </c>
      <c r="E47" s="16" t="str">
        <f aca="false">IF(ISNUMBER(B47)=TRUE(),VLOOKUP(B47,Athletes,4,FALSE()),"")</f>
        <v>Orion H</v>
      </c>
      <c r="F47" s="16" t="str">
        <f aca="false">IF(ISNUMBER(B47)=TRUE(),IF(I47&lt;=Q$1,E47,IF(I47&lt;=Q$1*2,E47&amp;" 'B'",IF(I47&lt;=Q$1*3,E47&amp;" 'C'",IF(I47&lt;=Q$1*4,E47&amp;" 'D'",E47&amp;" 'E'")))),"")</f>
        <v>Orion H</v>
      </c>
      <c r="G47" s="26"/>
      <c r="H47" s="22" t="n">
        <v>6</v>
      </c>
      <c r="I47" s="23" t="n">
        <f aca="false">COUNTIF(E$6:E47,E47)</f>
        <v>3</v>
      </c>
      <c r="J47" s="23" t="n">
        <f aca="false">COUNTIF(F$6:F47,F47)</f>
        <v>3</v>
      </c>
      <c r="K47" s="16" t="n">
        <f aca="false">SUMIF(F$6:F47,F47,A$6:A47)</f>
        <v>96</v>
      </c>
      <c r="L47" s="16" t="str">
        <f aca="false">IF(J47=$Q$1,K47+A47*10^-6,"")</f>
        <v/>
      </c>
      <c r="M47" s="17" t="str">
        <f aca="false">IF(O47="","",RANK(O47,O$6:O$305,1))</f>
        <v/>
      </c>
      <c r="N47" s="17" t="str">
        <f aca="false">IF(M47="","",F47)</f>
        <v/>
      </c>
      <c r="O47" s="18" t="str">
        <f aca="false">IF(ISNUMBER(B47)=TRUE(),IF(SUM(L47:L47)&gt;0,SUM(L47:L47),""),"")</f>
        <v/>
      </c>
      <c r="P47" s="24" t="str">
        <f aca="false">IF(B47&gt;0,IF(COUNTIF(NOS,B47)=1,"","Duplicate entry"),"")</f>
        <v/>
      </c>
      <c r="Q47" s="16"/>
      <c r="R47" s="16"/>
      <c r="S47" s="16"/>
    </row>
    <row r="48" customFormat="false" ht="15.75" hidden="false" customHeight="false" outlineLevel="0" collapsed="false">
      <c r="A48" s="13" t="n">
        <v>43</v>
      </c>
      <c r="B48" s="20" t="n">
        <v>94</v>
      </c>
      <c r="C48" s="16" t="str">
        <f aca="false">IF(ISNUMBER(B48)=TRUE(),VLOOKUP(B48,Athletes,2,FALSE()),"")</f>
        <v>Lisa Rieffel</v>
      </c>
      <c r="D48" s="16" t="str">
        <f aca="false">IF(ISNUMBER(B48)=TRUE(),VLOOKUP(B48,Athletes,5,FALSE()),"")</f>
        <v>V40</v>
      </c>
      <c r="E48" s="16" t="str">
        <f aca="false">IF(ISNUMBER(B48)=TRUE(),VLOOKUP(B48,Athletes,4,FALSE()),"")</f>
        <v>Castle Point</v>
      </c>
      <c r="F48" s="16" t="str">
        <f aca="false">IF(ISNUMBER(B48)=TRUE(),IF(I48&lt;=Q$1,E48,IF(I48&lt;=Q$1*2,E48&amp;" 'B'",IF(I48&lt;=Q$1*3,E48&amp;" 'C'",IF(I48&lt;=Q$1*4,E48&amp;" 'D'",E48&amp;" 'E'")))),"")</f>
        <v>Castle Point</v>
      </c>
      <c r="G48" s="26"/>
      <c r="H48" s="22" t="n">
        <v>16</v>
      </c>
      <c r="I48" s="23" t="n">
        <f aca="false">COUNTIF(E$6:E48,E48)</f>
        <v>1</v>
      </c>
      <c r="J48" s="23" t="n">
        <f aca="false">COUNTIF(F$6:F48,F48)</f>
        <v>1</v>
      </c>
      <c r="K48" s="16" t="n">
        <f aca="false">SUMIF(F$6:F48,F48,A$6:A48)</f>
        <v>43</v>
      </c>
      <c r="L48" s="16" t="str">
        <f aca="false">IF(J48=$Q$1,K48+A48*10^-6,"")</f>
        <v/>
      </c>
      <c r="M48" s="17" t="str">
        <f aca="false">IF(O48="","",RANK(O48,O$6:O$305,1))</f>
        <v/>
      </c>
      <c r="N48" s="17" t="str">
        <f aca="false">IF(M48="","",F48)</f>
        <v/>
      </c>
      <c r="O48" s="18" t="str">
        <f aca="false">IF(ISNUMBER(B48)=TRUE(),IF(SUM(L48:L48)&gt;0,SUM(L48:L48),""),"")</f>
        <v/>
      </c>
      <c r="P48" s="24" t="str">
        <f aca="false">IF(B48&gt;0,IF(COUNTIF(NOS,B48)=1,"","Duplicate entry"),"")</f>
        <v/>
      </c>
      <c r="Q48" s="16"/>
      <c r="R48" s="16"/>
      <c r="S48" s="16"/>
    </row>
    <row r="49" customFormat="false" ht="15.75" hidden="false" customHeight="false" outlineLevel="0" collapsed="false">
      <c r="A49" s="13" t="n">
        <v>44</v>
      </c>
      <c r="B49" s="20" t="n">
        <v>379</v>
      </c>
      <c r="C49" s="16" t="str">
        <f aca="false">IF(ISNUMBER(B49)=TRUE(),VLOOKUP(B49,Athletes,2,FALSE()),"")</f>
        <v>Claire Gordon</v>
      </c>
      <c r="D49" s="16" t="str">
        <f aca="false">IF(ISNUMBER(B49)=TRUE(),VLOOKUP(B49,Athletes,5,FALSE()),"")</f>
        <v>V35</v>
      </c>
      <c r="E49" s="16" t="str">
        <f aca="false">IF(ISNUMBER(B49)=TRUE(),VLOOKUP(B49,Athletes,4,FALSE()),"")</f>
        <v>Witham</v>
      </c>
      <c r="F49" s="16" t="str">
        <f aca="false">IF(ISNUMBER(B49)=TRUE(),IF(I49&lt;=Q$1,E49,IF(I49&lt;=Q$1*2,E49&amp;" 'B'",IF(I49&lt;=Q$1*3,E49&amp;" 'C'",IF(I49&lt;=Q$1*4,E49&amp;" 'D'",E49&amp;" 'E'")))),"")</f>
        <v>Witham</v>
      </c>
      <c r="G49" s="26"/>
      <c r="H49" s="22" t="n">
        <v>32</v>
      </c>
      <c r="I49" s="23" t="n">
        <f aca="false">COUNTIF(E$6:E49,E49)</f>
        <v>3</v>
      </c>
      <c r="J49" s="23" t="n">
        <f aca="false">COUNTIF(F$6:F49,F49)</f>
        <v>3</v>
      </c>
      <c r="K49" s="16" t="n">
        <f aca="false">SUMIF(F$6:F49,F49,A$6:A49)</f>
        <v>108</v>
      </c>
      <c r="L49" s="16" t="str">
        <f aca="false">IF(J49=$Q$1,K49+A49*10^-6,"")</f>
        <v/>
      </c>
      <c r="M49" s="17" t="str">
        <f aca="false">IF(O49="","",RANK(O49,O$6:O$305,1))</f>
        <v/>
      </c>
      <c r="N49" s="17" t="str">
        <f aca="false">IF(M49="","",F49)</f>
        <v/>
      </c>
      <c r="O49" s="18" t="str">
        <f aca="false">IF(ISNUMBER(B49)=TRUE(),IF(SUM(L49:L49)&gt;0,SUM(L49:L49),""),"")</f>
        <v/>
      </c>
      <c r="P49" s="24" t="str">
        <f aca="false">IF(B49&gt;0,IF(COUNTIF(NOS,B49)=1,"","Duplicate entry"),"")</f>
        <v/>
      </c>
      <c r="Q49" s="16"/>
      <c r="R49" s="16"/>
      <c r="S49" s="16"/>
    </row>
    <row r="50" customFormat="false" ht="15.75" hidden="false" customHeight="false" outlineLevel="0" collapsed="false">
      <c r="A50" s="13" t="n">
        <v>45</v>
      </c>
      <c r="B50" s="20" t="n">
        <v>289</v>
      </c>
      <c r="C50" s="16" t="str">
        <f aca="false">IF(ISNUMBER(B50)=TRUE(),VLOOKUP(B50,Athletes,2,FALSE()),"")</f>
        <v>Nicola Hopkinson</v>
      </c>
      <c r="D50" s="16" t="str">
        <f aca="false">IF(ISNUMBER(B50)=TRUE(),VLOOKUP(B50,Athletes,5,FALSE()),"")</f>
        <v>V45</v>
      </c>
      <c r="E50" s="16" t="str">
        <f aca="false">IF(ISNUMBER(B50)=TRUE(),VLOOKUP(B50,Athletes,4,FALSE()),"")</f>
        <v>Ilford</v>
      </c>
      <c r="F50" s="16" t="str">
        <f aca="false">IF(ISNUMBER(B50)=TRUE(),IF(I50&lt;=Q$1,E50,IF(I50&lt;=Q$1*2,E50&amp;" 'B'",IF(I50&lt;=Q$1*3,E50&amp;" 'C'",IF(I50&lt;=Q$1*4,E50&amp;" 'D'",E50&amp;" 'E'")))),"")</f>
        <v>Ilford</v>
      </c>
      <c r="G50" s="26"/>
      <c r="H50" s="22" t="n">
        <v>36</v>
      </c>
      <c r="I50" s="23" t="n">
        <f aca="false">COUNTIF(E$6:E50,E50)</f>
        <v>2</v>
      </c>
      <c r="J50" s="23" t="n">
        <f aca="false">COUNTIF(F$6:F50,F50)</f>
        <v>2</v>
      </c>
      <c r="K50" s="16" t="n">
        <f aca="false">SUMIF(F$6:F50,F50,A$6:A50)</f>
        <v>72</v>
      </c>
      <c r="L50" s="16" t="str">
        <f aca="false">IF(J50=$Q$1,K50+A50*10^-6,"")</f>
        <v/>
      </c>
      <c r="M50" s="17" t="str">
        <f aca="false">IF(O50="","",RANK(O50,O$6:O$305,1))</f>
        <v/>
      </c>
      <c r="N50" s="17" t="str">
        <f aca="false">IF(M50="","",F50)</f>
        <v/>
      </c>
      <c r="O50" s="18" t="str">
        <f aca="false">IF(ISNUMBER(B50)=TRUE(),IF(SUM(L50:L50)&gt;0,SUM(L50:L50),""),"")</f>
        <v/>
      </c>
      <c r="P50" s="24" t="str">
        <f aca="false">IF(B50&gt;0,IF(COUNTIF(NOS,B50)=1,"","Duplicate entry"),"")</f>
        <v/>
      </c>
      <c r="Q50" s="16"/>
      <c r="R50" s="16"/>
      <c r="S50" s="16"/>
    </row>
    <row r="51" customFormat="false" ht="15.75" hidden="false" customHeight="false" outlineLevel="0" collapsed="false">
      <c r="A51" s="13" t="n">
        <v>46</v>
      </c>
      <c r="B51" s="20" t="n">
        <v>91</v>
      </c>
      <c r="C51" s="16" t="str">
        <f aca="false">IF(ISNUMBER(B51)=TRUE(),VLOOKUP(B51,Athletes,2,FALSE()),"")</f>
        <v>Linda Griffin</v>
      </c>
      <c r="D51" s="16" t="str">
        <f aca="false">IF(ISNUMBER(B51)=TRUE(),VLOOKUP(B51,Athletes,5,FALSE()),"")</f>
        <v>V35</v>
      </c>
      <c r="E51" s="16" t="str">
        <f aca="false">IF(ISNUMBER(B51)=TRUE(),VLOOKUP(B51,Athletes,4,FALSE()),"")</f>
        <v>Billericay</v>
      </c>
      <c r="F51" s="16" t="str">
        <f aca="false">IF(ISNUMBER(B51)=TRUE(),IF(I51&lt;=Q$1,E51,IF(I51&lt;=Q$1*2,E51&amp;" 'B'",IF(I51&lt;=Q$1*3,E51&amp;" 'C'",IF(I51&lt;=Q$1*4,E51&amp;" 'D'",E51&amp;" 'E'")))),"")</f>
        <v>Billericay</v>
      </c>
      <c r="G51" s="26"/>
      <c r="H51" s="22" t="n">
        <v>44</v>
      </c>
      <c r="I51" s="23" t="n">
        <f aca="false">COUNTIF(E$6:E51,E51)</f>
        <v>3</v>
      </c>
      <c r="J51" s="23" t="n">
        <f aca="false">COUNTIF(F$6:F51,F51)</f>
        <v>3</v>
      </c>
      <c r="K51" s="16" t="n">
        <f aca="false">SUMIF(F$6:F51,F51,A$6:A51)</f>
        <v>101</v>
      </c>
      <c r="L51" s="16" t="str">
        <f aca="false">IF(J51=$Q$1,K51+A51*10^-6,"")</f>
        <v/>
      </c>
      <c r="M51" s="17" t="str">
        <f aca="false">IF(O51="","",RANK(O51,O$6:O$305,1))</f>
        <v/>
      </c>
      <c r="N51" s="17" t="str">
        <f aca="false">IF(M51="","",F51)</f>
        <v/>
      </c>
      <c r="O51" s="18" t="str">
        <f aca="false">IF(ISNUMBER(B51)=TRUE(),IF(SUM(L51:L51)&gt;0,SUM(L51:L51),""),"")</f>
        <v/>
      </c>
      <c r="P51" s="24" t="str">
        <f aca="false">IF(B51&gt;0,IF(COUNTIF(NOS,B51)=1,"","Duplicate entry"),"")</f>
        <v/>
      </c>
      <c r="Q51" s="16"/>
      <c r="R51" s="16"/>
      <c r="S51" s="16"/>
    </row>
    <row r="52" customFormat="false" ht="15.75" hidden="false" customHeight="false" outlineLevel="0" collapsed="false">
      <c r="A52" s="13" t="n">
        <v>47</v>
      </c>
      <c r="B52" s="20" t="n">
        <v>285</v>
      </c>
      <c r="C52" s="16" t="str">
        <f aca="false">IF(ISNUMBER(B52)=TRUE(),VLOOKUP(B52,Athletes,2,FALSE()),"")</f>
        <v>Sue Dale</v>
      </c>
      <c r="D52" s="16" t="str">
        <f aca="false">IF(ISNUMBER(B52)=TRUE(),VLOOKUP(B52,Athletes,5,FALSE()),"")</f>
        <v>V55</v>
      </c>
      <c r="E52" s="16" t="str">
        <f aca="false">IF(ISNUMBER(B52)=TRUE(),VLOOKUP(B52,Athletes,4,FALSE()),"")</f>
        <v>Havering 90</v>
      </c>
      <c r="F52" s="16" t="str">
        <f aca="false">IF(ISNUMBER(B52)=TRUE(),IF(I52&lt;=Q$1,E52,IF(I52&lt;=Q$1*2,E52&amp;" 'B'",IF(I52&lt;=Q$1*3,E52&amp;" 'C'",IF(I52&lt;=Q$1*4,E52&amp;" 'D'",E52&amp;" 'E'")))),"")</f>
        <v>Havering 90</v>
      </c>
      <c r="G52" s="26"/>
      <c r="H52" s="22" t="n">
        <v>48</v>
      </c>
      <c r="I52" s="23" t="n">
        <f aca="false">COUNTIF(E$6:E52,E52)</f>
        <v>1</v>
      </c>
      <c r="J52" s="23" t="n">
        <f aca="false">COUNTIF(F$6:F52,F52)</f>
        <v>1</v>
      </c>
      <c r="K52" s="16" t="n">
        <f aca="false">SUMIF(F$6:F52,F52,A$6:A52)</f>
        <v>47</v>
      </c>
      <c r="L52" s="16" t="str">
        <f aca="false">IF(J52=$Q$1,K52+A52*10^-6,"")</f>
        <v/>
      </c>
      <c r="M52" s="17" t="str">
        <f aca="false">IF(O52="","",RANK(O52,O$6:O$305,1))</f>
        <v/>
      </c>
      <c r="N52" s="17" t="str">
        <f aca="false">IF(M52="","",F52)</f>
        <v/>
      </c>
      <c r="O52" s="18" t="str">
        <f aca="false">IF(ISNUMBER(B52)=TRUE(),IF(SUM(L52:L52)&gt;0,SUM(L52:L52),""),"")</f>
        <v/>
      </c>
      <c r="P52" s="24" t="str">
        <f aca="false">IF(B52&gt;0,IF(COUNTIF(NOS,B52)=1,"","Duplicate entry"),"")</f>
        <v/>
      </c>
      <c r="Q52" s="16"/>
      <c r="R52" s="16"/>
      <c r="S52" s="16"/>
    </row>
    <row r="53" customFormat="false" ht="15.75" hidden="false" customHeight="false" outlineLevel="0" collapsed="false">
      <c r="A53" s="13" t="n">
        <v>48</v>
      </c>
      <c r="B53" s="20" t="n">
        <v>343</v>
      </c>
      <c r="C53" s="16" t="str">
        <f aca="false">IF(ISNUMBER(B53)=TRUE(),VLOOKUP(B53,Athletes,2,FALSE()),"")</f>
        <v>Aleta Wetherall</v>
      </c>
      <c r="D53" s="16" t="str">
        <f aca="false">IF(ISNUMBER(B53)=TRUE(),VLOOKUP(B53,Athletes,5,FALSE()),"")</f>
        <v>V40</v>
      </c>
      <c r="E53" s="16" t="str">
        <f aca="false">IF(ISNUMBER(B53)=TRUE(),VLOOKUP(B53,Athletes,4,FALSE()),"")</f>
        <v>Orion H</v>
      </c>
      <c r="F53" s="16" t="str">
        <f aca="false">IF(ISNUMBER(B53)=TRUE(),IF(I53&lt;=Q$1,E53,IF(I53&lt;=Q$1*2,E53&amp;" 'B'",IF(I53&lt;=Q$1*3,E53&amp;" 'C'",IF(I53&lt;=Q$1*4,E53&amp;" 'D'",E53&amp;" 'E'")))),"")</f>
        <v>Orion H</v>
      </c>
      <c r="G53" s="26"/>
      <c r="H53" s="22" t="n">
        <v>50</v>
      </c>
      <c r="I53" s="23" t="n">
        <f aca="false">COUNTIF(E$6:E53,E53)</f>
        <v>4</v>
      </c>
      <c r="J53" s="23" t="n">
        <f aca="false">COUNTIF(F$6:F53,F53)</f>
        <v>4</v>
      </c>
      <c r="K53" s="16" t="n">
        <f aca="false">SUMIF(F$6:F53,F53,A$6:A53)</f>
        <v>144</v>
      </c>
      <c r="L53" s="16" t="n">
        <f aca="false">IF(J53=$Q$1,K53+A53*10^-6,"")</f>
        <v>144.000048</v>
      </c>
      <c r="M53" s="17" t="n">
        <f aca="false">IF(O53="","",RANK(O53,O$6:O$305,1))</f>
        <v>5</v>
      </c>
      <c r="N53" s="17" t="str">
        <f aca="false">IF(M53="","",F53)</f>
        <v>Orion H</v>
      </c>
      <c r="O53" s="18" t="n">
        <f aca="false">IF(ISNUMBER(B53)=TRUE(),IF(SUM(L53:L53)&gt;0,SUM(L53:L53),""),"")</f>
        <v>144.000048</v>
      </c>
      <c r="P53" s="24" t="str">
        <f aca="false">IF(B53&gt;0,IF(COUNTIF(NOS,B53)=1,"","Duplicate entry"),"")</f>
        <v/>
      </c>
      <c r="Q53" s="16"/>
      <c r="R53" s="16"/>
      <c r="S53" s="16"/>
    </row>
    <row r="54" customFormat="false" ht="15.75" hidden="false" customHeight="false" outlineLevel="0" collapsed="false">
      <c r="A54" s="13" t="n">
        <v>49</v>
      </c>
      <c r="B54" s="20" t="n">
        <v>359</v>
      </c>
      <c r="C54" s="16" t="str">
        <f aca="false">IF(ISNUMBER(B54)=TRUE(),VLOOKUP(B54,Athletes,2,FALSE()),"")</f>
        <v>Helen Bateman</v>
      </c>
      <c r="D54" s="16" t="str">
        <f aca="false">IF(ISNUMBER(B54)=TRUE(),VLOOKUP(B54,Athletes,5,FALSE()),"")</f>
        <v>V35</v>
      </c>
      <c r="E54" s="16" t="str">
        <f aca="false">IF(ISNUMBER(B54)=TRUE(),VLOOKUP(B54,Athletes,4,FALSE()),"")</f>
        <v>Springfield S</v>
      </c>
      <c r="F54" s="16" t="str">
        <f aca="false">IF(ISNUMBER(B54)=TRUE(),IF(I54&lt;=Q$1,E54,IF(I54&lt;=Q$1*2,E54&amp;" 'B'",IF(I54&lt;=Q$1*3,E54&amp;" 'C'",IF(I54&lt;=Q$1*4,E54&amp;" 'D'",E54&amp;" 'E'")))),"")</f>
        <v>Springfield S 'B'</v>
      </c>
      <c r="G54" s="26" t="s">
        <v>28</v>
      </c>
      <c r="H54" s="22" t="n">
        <v>14</v>
      </c>
      <c r="I54" s="23" t="n">
        <f aca="false">COUNTIF(E$6:E54,E54)</f>
        <v>6</v>
      </c>
      <c r="J54" s="23" t="n">
        <f aca="false">COUNTIF(F$6:F54,F54)</f>
        <v>2</v>
      </c>
      <c r="K54" s="16" t="n">
        <f aca="false">SUMIF(F$6:F54,F54,A$6:A54)</f>
        <v>81</v>
      </c>
      <c r="L54" s="16" t="str">
        <f aca="false">IF(J54=$Q$1,K54+A54*10^-6,"")</f>
        <v/>
      </c>
      <c r="M54" s="17" t="str">
        <f aca="false">IF(O54="","",RANK(O54,O$6:O$305,1))</f>
        <v/>
      </c>
      <c r="N54" s="17" t="str">
        <f aca="false">IF(M54="","",F54)</f>
        <v/>
      </c>
      <c r="O54" s="18" t="str">
        <f aca="false">IF(ISNUMBER(B54)=TRUE(),IF(SUM(L54:L54)&gt;0,SUM(L54:L54),""),"")</f>
        <v/>
      </c>
      <c r="P54" s="24" t="str">
        <f aca="false">IF(B54&gt;0,IF(COUNTIF(NOS,B54)=1,"","Duplicate entry"),"")</f>
        <v/>
      </c>
      <c r="Q54" s="16"/>
      <c r="R54" s="16"/>
      <c r="S54" s="16"/>
    </row>
    <row r="55" customFormat="false" ht="15.75" hidden="false" customHeight="false" outlineLevel="0" collapsed="false">
      <c r="A55" s="13" t="n">
        <v>50</v>
      </c>
      <c r="B55" s="20" t="n">
        <v>93</v>
      </c>
      <c r="C55" s="16" t="str">
        <f aca="false">IF(ISNUMBER(B55)=TRUE(),VLOOKUP(B55,Athletes,2,FALSE()),"")</f>
        <v>Jo Fitsall</v>
      </c>
      <c r="D55" s="16" t="str">
        <f aca="false">IF(ISNUMBER(B55)=TRUE(),VLOOKUP(B55,Athletes,5,FALSE()),"")</f>
        <v>V45</v>
      </c>
      <c r="E55" s="16" t="str">
        <f aca="false">IF(ISNUMBER(B55)=TRUE(),VLOOKUP(B55,Athletes,4,FALSE()),"")</f>
        <v>Castle Point</v>
      </c>
      <c r="F55" s="16" t="str">
        <f aca="false">IF(ISNUMBER(B55)=TRUE(),IF(I55&lt;=Q$1,E55,IF(I55&lt;=Q$1*2,E55&amp;" 'B'",IF(I55&lt;=Q$1*3,E55&amp;" 'C'",IF(I55&lt;=Q$1*4,E55&amp;" 'D'",E55&amp;" 'E'")))),"")</f>
        <v>Castle Point</v>
      </c>
      <c r="G55" s="26"/>
      <c r="H55" s="22" t="n">
        <v>15</v>
      </c>
      <c r="I55" s="23" t="n">
        <f aca="false">COUNTIF(E$6:E55,E55)</f>
        <v>2</v>
      </c>
      <c r="J55" s="23" t="n">
        <f aca="false">COUNTIF(F$6:F55,F55)</f>
        <v>2</v>
      </c>
      <c r="K55" s="16" t="n">
        <f aca="false">SUMIF(F$6:F55,F55,A$6:A55)</f>
        <v>93</v>
      </c>
      <c r="L55" s="16" t="str">
        <f aca="false">IF(J55=$Q$1,K55+A55*10^-6,"")</f>
        <v/>
      </c>
      <c r="M55" s="17" t="str">
        <f aca="false">IF(O55="","",RANK(O55,O$6:O$305,1))</f>
        <v/>
      </c>
      <c r="N55" s="17" t="str">
        <f aca="false">IF(M55="","",F55)</f>
        <v/>
      </c>
      <c r="O55" s="18" t="str">
        <f aca="false">IF(ISNUMBER(B55)=TRUE(),IF(SUM(L55:L55)&gt;0,SUM(L55:L55),""),"")</f>
        <v/>
      </c>
      <c r="P55" s="24" t="str">
        <f aca="false">IF(B55&gt;0,IF(COUNTIF(NOS,B55)=1,"","Duplicate entry"),"")</f>
        <v/>
      </c>
      <c r="Q55" s="16"/>
      <c r="R55" s="16"/>
      <c r="S55" s="16"/>
    </row>
    <row r="56" customFormat="false" ht="15.75" hidden="false" customHeight="false" outlineLevel="0" collapsed="false">
      <c r="A56" s="13" t="n">
        <v>51</v>
      </c>
      <c r="B56" s="20" t="n">
        <v>268</v>
      </c>
      <c r="C56" s="16" t="str">
        <f aca="false">IF(ISNUMBER(B56)=TRUE(),VLOOKUP(B56,Athletes,2,FALSE()),"")</f>
        <v>Louise Vacher</v>
      </c>
      <c r="D56" s="16" t="str">
        <f aca="false">IF(ISNUMBER(B56)=TRUE(),VLOOKUP(B56,Athletes,5,FALSE()),"")</f>
        <v>V45</v>
      </c>
      <c r="E56" s="16" t="str">
        <f aca="false">IF(ISNUMBER(B56)=TRUE(),VLOOKUP(B56,Athletes,4,FALSE()),"")</f>
        <v>Eton Manor</v>
      </c>
      <c r="F56" s="16" t="str">
        <f aca="false">IF(ISNUMBER(B56)=TRUE(),IF(I56&lt;=Q$1,E56,IF(I56&lt;=Q$1*2,E56&amp;" 'B'",IF(I56&lt;=Q$1*3,E56&amp;" 'C'",IF(I56&lt;=Q$1*4,E56&amp;" 'D'",E56&amp;" 'E'")))),"")</f>
        <v>Eton Manor</v>
      </c>
      <c r="G56" s="26"/>
      <c r="H56" s="22" t="n">
        <v>19</v>
      </c>
      <c r="I56" s="23" t="n">
        <f aca="false">COUNTIF(E$6:E56,E56)</f>
        <v>1</v>
      </c>
      <c r="J56" s="23" t="n">
        <f aca="false">COUNTIF(F$6:F56,F56)</f>
        <v>1</v>
      </c>
      <c r="K56" s="16" t="n">
        <f aca="false">SUMIF(F$6:F56,F56,A$6:A56)</f>
        <v>51</v>
      </c>
      <c r="L56" s="16" t="str">
        <f aca="false">IF(J56=$Q$1,K56+A56*10^-6,"")</f>
        <v/>
      </c>
      <c r="M56" s="17" t="str">
        <f aca="false">IF(O56="","",RANK(O56,O$6:O$305,1))</f>
        <v/>
      </c>
      <c r="N56" s="17" t="str">
        <f aca="false">IF(M56="","",F56)</f>
        <v/>
      </c>
      <c r="O56" s="18" t="str">
        <f aca="false">IF(ISNUMBER(B56)=TRUE(),IF(SUM(L56:L56)&gt;0,SUM(L56:L56),""),"")</f>
        <v/>
      </c>
      <c r="P56" s="24" t="str">
        <f aca="false">IF(B56&gt;0,IF(COUNTIF(NOS,B56)=1,"","Duplicate entry"),"")</f>
        <v/>
      </c>
      <c r="Q56" s="16"/>
      <c r="R56" s="16"/>
      <c r="S56" s="16"/>
    </row>
    <row r="57" customFormat="false" ht="15.75" hidden="false" customHeight="false" outlineLevel="0" collapsed="false">
      <c r="A57" s="13" t="n">
        <v>52</v>
      </c>
      <c r="B57" s="20" t="n">
        <v>188</v>
      </c>
      <c r="C57" s="16" t="str">
        <f aca="false">IF(ISNUMBER(B57)=TRUE(),VLOOKUP(B57,Athletes,2,FALSE()),"")</f>
        <v>Anita Mussett</v>
      </c>
      <c r="D57" s="16" t="str">
        <f aca="false">IF(ISNUMBER(B57)=TRUE(),VLOOKUP(B57,Athletes,5,FALSE()),"")</f>
        <v>V35</v>
      </c>
      <c r="E57" s="16" t="str">
        <f aca="false">IF(ISNUMBER(B57)=TRUE(),VLOOKUP(B57,Athletes,4,FALSE()),"")</f>
        <v>Colchester H</v>
      </c>
      <c r="F57" s="16" t="str">
        <f aca="false">IF(ISNUMBER(B57)=TRUE(),IF(I57&lt;=Q$1,E57,IF(I57&lt;=Q$1*2,E57&amp;" 'B'",IF(I57&lt;=Q$1*3,E57&amp;" 'C'",IF(I57&lt;=Q$1*4,E57&amp;" 'D'",E57&amp;" 'E'")))),"")</f>
        <v>Colchester H</v>
      </c>
      <c r="G57" s="26"/>
      <c r="H57" s="22" t="n">
        <v>43</v>
      </c>
      <c r="I57" s="23" t="n">
        <f aca="false">COUNTIF(E$6:E57,E57)</f>
        <v>4</v>
      </c>
      <c r="J57" s="23" t="n">
        <f aca="false">COUNTIF(F$6:F57,F57)</f>
        <v>4</v>
      </c>
      <c r="K57" s="16" t="n">
        <f aca="false">SUMIF(F$6:F57,F57,A$6:A57)</f>
        <v>71</v>
      </c>
      <c r="L57" s="16" t="n">
        <f aca="false">IF(J57=$Q$1,K57+A57*10^-6,"")</f>
        <v>71.000052</v>
      </c>
      <c r="M57" s="17" t="n">
        <f aca="false">IF(O57="","",RANK(O57,O$6:O$305,1))</f>
        <v>2</v>
      </c>
      <c r="N57" s="17" t="str">
        <f aca="false">IF(M57="","",F57)</f>
        <v>Colchester H</v>
      </c>
      <c r="O57" s="18" t="n">
        <f aca="false">IF(ISNUMBER(B57)=TRUE(),IF(SUM(L57:L57)&gt;0,SUM(L57:L57),""),"")</f>
        <v>71.000052</v>
      </c>
      <c r="P57" s="24" t="str">
        <f aca="false">IF(B57&gt;0,IF(COUNTIF(NOS,B57)=1,"","Duplicate entry"),"")</f>
        <v/>
      </c>
      <c r="Q57" s="16"/>
      <c r="R57" s="16"/>
      <c r="S57" s="16"/>
    </row>
    <row r="58" customFormat="false" ht="15.75" hidden="false" customHeight="false" outlineLevel="0" collapsed="false">
      <c r="A58" s="13" t="n">
        <v>53</v>
      </c>
      <c r="B58" s="20" t="n">
        <v>194</v>
      </c>
      <c r="C58" s="16" t="str">
        <f aca="false">IF(ISNUMBER(B58)=TRUE(),VLOOKUP(B58,Athletes,2,FALSE()),"")</f>
        <v>Jacelyn Evers</v>
      </c>
      <c r="D58" s="16" t="str">
        <f aca="false">IF(ISNUMBER(B58)=TRUE(),VLOOKUP(B58,Athletes,5,FALSE()),"")</f>
        <v>V40</v>
      </c>
      <c r="E58" s="16" t="str">
        <f aca="false">IF(ISNUMBER(B58)=TRUE(),VLOOKUP(B58,Athletes,4,FALSE()),"")</f>
        <v>East Essex Tri.</v>
      </c>
      <c r="F58" s="16" t="str">
        <f aca="false">IF(ISNUMBER(B58)=TRUE(),IF(I58&lt;=Q$1,E58,IF(I58&lt;=Q$1*2,E58&amp;" 'B'",IF(I58&lt;=Q$1*3,E58&amp;" 'C'",IF(I58&lt;=Q$1*4,E58&amp;" 'D'",E58&amp;" 'E'")))),"")</f>
        <v>East Essex Tri.</v>
      </c>
      <c r="G58" s="26"/>
      <c r="H58" s="22" t="n">
        <v>56</v>
      </c>
      <c r="I58" s="23" t="n">
        <f aca="false">COUNTIF(E$6:E58,E58)</f>
        <v>1</v>
      </c>
      <c r="J58" s="23" t="n">
        <f aca="false">COUNTIF(F$6:F58,F58)</f>
        <v>1</v>
      </c>
      <c r="K58" s="16" t="n">
        <f aca="false">SUMIF(F$6:F58,F58,A$6:A58)</f>
        <v>53</v>
      </c>
      <c r="L58" s="16" t="str">
        <f aca="false">IF(J58=$Q$1,K58+A58*10^-6,"")</f>
        <v/>
      </c>
      <c r="M58" s="17" t="str">
        <f aca="false">IF(O58="","",RANK(O58,O$6:O$305,1))</f>
        <v/>
      </c>
      <c r="N58" s="17" t="str">
        <f aca="false">IF(M58="","",F58)</f>
        <v/>
      </c>
      <c r="O58" s="18" t="str">
        <f aca="false">IF(ISNUMBER(B58)=TRUE(),IF(SUM(L58:L58)&gt;0,SUM(L58:L58),""),"")</f>
        <v/>
      </c>
      <c r="P58" s="24" t="str">
        <f aca="false">IF(B58&gt;0,IF(COUNTIF(NOS,B58)=1,"","Duplicate entry"),"")</f>
        <v/>
      </c>
      <c r="Q58" s="16"/>
      <c r="R58" s="16"/>
      <c r="S58" s="16"/>
    </row>
    <row r="59" customFormat="false" ht="15.75" hidden="false" customHeight="false" outlineLevel="0" collapsed="false">
      <c r="A59" s="13" t="n">
        <v>54</v>
      </c>
      <c r="B59" s="20" t="n">
        <v>290</v>
      </c>
      <c r="C59" s="16" t="str">
        <f aca="false">IF(ISNUMBER(B59)=TRUE(),VLOOKUP(B59,Athletes,2,FALSE()),"")</f>
        <v>Eileen Sheridan</v>
      </c>
      <c r="D59" s="16" t="str">
        <f aca="false">IF(ISNUMBER(B59)=TRUE(),VLOOKUP(B59,Athletes,5,FALSE()),"")</f>
        <v>V50</v>
      </c>
      <c r="E59" s="16" t="str">
        <f aca="false">IF(ISNUMBER(B59)=TRUE(),VLOOKUP(B59,Athletes,4,FALSE()),"")</f>
        <v>Ilford</v>
      </c>
      <c r="F59" s="16" t="str">
        <f aca="false">IF(ISNUMBER(B59)=TRUE(),IF(I59&lt;=Q$1,E59,IF(I59&lt;=Q$1*2,E59&amp;" 'B'",IF(I59&lt;=Q$1*3,E59&amp;" 'C'",IF(I59&lt;=Q$1*4,E59&amp;" 'D'",E59&amp;" 'E'")))),"")</f>
        <v>Ilford</v>
      </c>
      <c r="G59" s="26" t="s">
        <v>29</v>
      </c>
      <c r="H59" s="22" t="n">
        <v>4</v>
      </c>
      <c r="I59" s="23" t="n">
        <f aca="false">COUNTIF(E$6:E59,E59)</f>
        <v>3</v>
      </c>
      <c r="J59" s="23" t="n">
        <f aca="false">COUNTIF(F$6:F59,F59)</f>
        <v>3</v>
      </c>
      <c r="K59" s="16" t="n">
        <f aca="false">SUMIF(F$6:F59,F59,A$6:A59)</f>
        <v>126</v>
      </c>
      <c r="L59" s="16" t="str">
        <f aca="false">IF(J59=$Q$1,K59+A59*10^-6,"")</f>
        <v/>
      </c>
      <c r="M59" s="17" t="str">
        <f aca="false">IF(O59="","",RANK(O59,O$6:O$305,1))</f>
        <v/>
      </c>
      <c r="N59" s="17" t="str">
        <f aca="false">IF(M59="","",F59)</f>
        <v/>
      </c>
      <c r="O59" s="18" t="str">
        <f aca="false">IF(ISNUMBER(B59)=TRUE(),IF(SUM(L59:L59)&gt;0,SUM(L59:L59),""),"")</f>
        <v/>
      </c>
      <c r="P59" s="24" t="str">
        <f aca="false">IF(B59&gt;0,IF(COUNTIF(NOS,B59)=1,"","Duplicate entry"),"")</f>
        <v/>
      </c>
      <c r="Q59" s="16"/>
      <c r="R59" s="16"/>
      <c r="S59" s="16"/>
    </row>
    <row r="60" customFormat="false" ht="15.75" hidden="false" customHeight="false" outlineLevel="0" collapsed="false">
      <c r="A60" s="13" t="n">
        <v>55</v>
      </c>
      <c r="B60" s="20" t="n">
        <v>187</v>
      </c>
      <c r="C60" s="16" t="str">
        <f aca="false">IF(ISNUMBER(B60)=TRUE(),VLOOKUP(B60,Athletes,2,FALSE()),"")</f>
        <v>Toni Wilson</v>
      </c>
      <c r="D60" s="16" t="str">
        <f aca="false">IF(ISNUMBER(B60)=TRUE(),VLOOKUP(B60,Athletes,5,FALSE()),"")</f>
        <v>V40</v>
      </c>
      <c r="E60" s="16" t="str">
        <f aca="false">IF(ISNUMBER(B60)=TRUE(),VLOOKUP(B60,Athletes,4,FALSE()),"")</f>
        <v>Colchester H</v>
      </c>
      <c r="F60" s="16" t="str">
        <f aca="false">IF(ISNUMBER(B60)=TRUE(),IF(I60&lt;=Q$1,E60,IF(I60&lt;=Q$1*2,E60&amp;" 'B'",IF(I60&lt;=Q$1*3,E60&amp;" 'C'",IF(I60&lt;=Q$1*4,E60&amp;" 'D'",E60&amp;" 'E'")))),"")</f>
        <v>Colchester H 'B'</v>
      </c>
      <c r="G60" s="26" t="s">
        <v>30</v>
      </c>
      <c r="H60" s="22" t="n">
        <v>21</v>
      </c>
      <c r="I60" s="23" t="n">
        <f aca="false">COUNTIF(E$6:E60,E60)</f>
        <v>5</v>
      </c>
      <c r="J60" s="23" t="n">
        <f aca="false">COUNTIF(F$6:F60,F60)</f>
        <v>1</v>
      </c>
      <c r="K60" s="16" t="n">
        <f aca="false">SUMIF(F$6:F60,F60,A$6:A60)</f>
        <v>55</v>
      </c>
      <c r="L60" s="16" t="str">
        <f aca="false">IF(J60=$Q$1,K60+A60*10^-6,"")</f>
        <v/>
      </c>
      <c r="M60" s="17" t="str">
        <f aca="false">IF(O60="","",RANK(O60,O$6:O$305,1))</f>
        <v/>
      </c>
      <c r="N60" s="17" t="str">
        <f aca="false">IF(M60="","",F60)</f>
        <v/>
      </c>
      <c r="O60" s="18" t="str">
        <f aca="false">IF(ISNUMBER(B60)=TRUE(),IF(SUM(L60:L60)&gt;0,SUM(L60:L60),""),"")</f>
        <v/>
      </c>
      <c r="P60" s="24" t="str">
        <f aca="false">IF(B60&gt;0,IF(COUNTIF(NOS,B60)=1,"","Duplicate entry"),"")</f>
        <v/>
      </c>
      <c r="Q60" s="16"/>
      <c r="R60" s="16"/>
      <c r="S60" s="16"/>
    </row>
    <row r="61" customFormat="false" ht="15.75" hidden="false" customHeight="false" outlineLevel="0" collapsed="false">
      <c r="A61" s="13" t="n">
        <v>56</v>
      </c>
      <c r="B61" s="20" t="n">
        <v>337</v>
      </c>
      <c r="C61" s="16" t="str">
        <f aca="false">IF(ISNUMBER(B61)=TRUE(),VLOOKUP(B61,Athletes,2,FALSE()),"")</f>
        <v>Karen Allworthy</v>
      </c>
      <c r="D61" s="16" t="str">
        <f aca="false">IF(ISNUMBER(B61)=TRUE(),VLOOKUP(B61,Athletes,5,FALSE()),"")</f>
        <v>V50</v>
      </c>
      <c r="E61" s="16" t="str">
        <f aca="false">IF(ISNUMBER(B61)=TRUE(),VLOOKUP(B61,Athletes,4,FALSE()),"")</f>
        <v>Orion H</v>
      </c>
      <c r="F61" s="16" t="str">
        <f aca="false">IF(ISNUMBER(B61)=TRUE(),IF(I61&lt;=Q$1,E61,IF(I61&lt;=Q$1*2,E61&amp;" 'B'",IF(I61&lt;=Q$1*3,E61&amp;" 'C'",IF(I61&lt;=Q$1*4,E61&amp;" 'D'",E61&amp;" 'E'")))),"")</f>
        <v>Orion H 'B'</v>
      </c>
      <c r="G61" s="26"/>
      <c r="H61" s="22" t="n">
        <v>27</v>
      </c>
      <c r="I61" s="23" t="n">
        <f aca="false">COUNTIF(E$6:E61,E61)</f>
        <v>5</v>
      </c>
      <c r="J61" s="23" t="n">
        <f aca="false">COUNTIF(F$6:F61,F61)</f>
        <v>1</v>
      </c>
      <c r="K61" s="16" t="n">
        <f aca="false">SUMIF(F$6:F61,F61,A$6:A61)</f>
        <v>56</v>
      </c>
      <c r="L61" s="16" t="str">
        <f aca="false">IF(J61=$Q$1,K61+A61*10^-6,"")</f>
        <v/>
      </c>
      <c r="M61" s="17" t="str">
        <f aca="false">IF(O61="","",RANK(O61,O$6:O$305,1))</f>
        <v/>
      </c>
      <c r="N61" s="17" t="str">
        <f aca="false">IF(M61="","",F61)</f>
        <v/>
      </c>
      <c r="O61" s="18" t="str">
        <f aca="false">IF(ISNUMBER(B61)=TRUE(),IF(SUM(L61:L61)&gt;0,SUM(L61:L61),""),"")</f>
        <v/>
      </c>
      <c r="P61" s="24" t="str">
        <f aca="false">IF(B61&gt;0,IF(COUNTIF(NOS,B61)=1,"","Duplicate entry"),"")</f>
        <v/>
      </c>
      <c r="Q61" s="16"/>
      <c r="R61" s="16"/>
      <c r="S61" s="16"/>
    </row>
    <row r="62" customFormat="false" ht="15.75" hidden="false" customHeight="false" outlineLevel="0" collapsed="false">
      <c r="A62" s="13" t="n">
        <v>57</v>
      </c>
      <c r="B62" s="20" t="n">
        <v>265</v>
      </c>
      <c r="C62" s="16" t="str">
        <f aca="false">IF(ISNUMBER(B62)=TRUE(),VLOOKUP(B62,Athletes,2,FALSE()),"")</f>
        <v>Allison Goodlad</v>
      </c>
      <c r="D62" s="16" t="str">
        <f aca="false">IF(ISNUMBER(B62)=TRUE(),VLOOKUP(B62,Athletes,5,FALSE()),"")</f>
        <v>V40</v>
      </c>
      <c r="E62" s="16" t="str">
        <f aca="false">IF(ISNUMBER(B62)=TRUE(),VLOOKUP(B62,Athletes,4,FALSE()),"")</f>
        <v>Eton Manor</v>
      </c>
      <c r="F62" s="16" t="str">
        <f aca="false">IF(ISNUMBER(B62)=TRUE(),IF(I62&lt;=Q$1,E62,IF(I62&lt;=Q$1*2,E62&amp;" 'B'",IF(I62&lt;=Q$1*3,E62&amp;" 'C'",IF(I62&lt;=Q$1*4,E62&amp;" 'D'",E62&amp;" 'E'")))),"")</f>
        <v>Eton Manor</v>
      </c>
      <c r="G62" s="26"/>
      <c r="H62" s="22" t="n">
        <v>39</v>
      </c>
      <c r="I62" s="23" t="n">
        <f aca="false">COUNTIF(E$6:E62,E62)</f>
        <v>2</v>
      </c>
      <c r="J62" s="23" t="n">
        <f aca="false">COUNTIF(F$6:F62,F62)</f>
        <v>2</v>
      </c>
      <c r="K62" s="16" t="n">
        <f aca="false">SUMIF(F$6:F62,F62,A$6:A62)</f>
        <v>108</v>
      </c>
      <c r="L62" s="16" t="str">
        <f aca="false">IF(J62=$Q$1,K62+A62*10^-6,"")</f>
        <v/>
      </c>
      <c r="M62" s="17" t="str">
        <f aca="false">IF(O62="","",RANK(O62,O$6:O$305,1))</f>
        <v/>
      </c>
      <c r="N62" s="17" t="str">
        <f aca="false">IF(M62="","",F62)</f>
        <v/>
      </c>
      <c r="O62" s="18" t="str">
        <f aca="false">IF(ISNUMBER(B62)=TRUE(),IF(SUM(L62:L62)&gt;0,SUM(L62:L62),""),"")</f>
        <v/>
      </c>
      <c r="P62" s="24" t="str">
        <f aca="false">IF(B62&gt;0,IF(COUNTIF(NOS,B62)=1,"","Duplicate entry"),"")</f>
        <v/>
      </c>
      <c r="Q62" s="16"/>
      <c r="R62" s="16"/>
      <c r="S62" s="16"/>
    </row>
    <row r="63" customFormat="false" ht="15.75" hidden="false" customHeight="false" outlineLevel="0" collapsed="false">
      <c r="A63" s="13" t="n">
        <v>58</v>
      </c>
      <c r="B63" s="20" t="n">
        <v>174</v>
      </c>
      <c r="C63" s="16" t="str">
        <f aca="false">IF(ISNUMBER(B63)=TRUE(),VLOOKUP(B63,Athletes,2,FALSE()),"")</f>
        <v>Margaret Jarvis</v>
      </c>
      <c r="D63" s="16" t="str">
        <f aca="false">IF(ISNUMBER(B63)=TRUE(),VLOOKUP(B63,Athletes,5,FALSE()),"")</f>
        <v>V55</v>
      </c>
      <c r="E63" s="16" t="str">
        <f aca="false">IF(ISNUMBER(B63)=TRUE(),VLOOKUP(B63,Athletes,4,FALSE()),"")</f>
        <v>Chelmsford</v>
      </c>
      <c r="F63" s="16" t="str">
        <f aca="false">IF(ISNUMBER(B63)=TRUE(),IF(I63&lt;=Q$1,E63,IF(I63&lt;=Q$1*2,E63&amp;" 'B'",IF(I63&lt;=Q$1*3,E63&amp;" 'C'",IF(I63&lt;=Q$1*4,E63&amp;" 'D'",E63&amp;" 'E'")))),"")</f>
        <v>Chelmsford</v>
      </c>
      <c r="G63" s="26"/>
      <c r="H63" s="22" t="n">
        <v>50</v>
      </c>
      <c r="I63" s="23" t="n">
        <f aca="false">COUNTIF(E$6:E63,E63)</f>
        <v>2</v>
      </c>
      <c r="J63" s="23" t="n">
        <f aca="false">COUNTIF(F$6:F63,F63)</f>
        <v>2</v>
      </c>
      <c r="K63" s="16" t="n">
        <f aca="false">SUMIF(F$6:F63,F63,A$6:A63)</f>
        <v>66</v>
      </c>
      <c r="L63" s="16" t="str">
        <f aca="false">IF(J63=$Q$1,K63+A63*10^-6,"")</f>
        <v/>
      </c>
      <c r="M63" s="17" t="str">
        <f aca="false">IF(O63="","",RANK(O63,O$6:O$305,1))</f>
        <v/>
      </c>
      <c r="N63" s="17" t="str">
        <f aca="false">IF(M63="","",F63)</f>
        <v/>
      </c>
      <c r="O63" s="18" t="str">
        <f aca="false">IF(ISNUMBER(B63)=TRUE(),IF(SUM(L63:L63)&gt;0,SUM(L63:L63),""),"")</f>
        <v/>
      </c>
      <c r="P63" s="24" t="str">
        <f aca="false">IF(B63&gt;0,IF(COUNTIF(NOS,B63)=1,"","Duplicate entry"),"")</f>
        <v/>
      </c>
      <c r="Q63" s="16"/>
      <c r="R63" s="16"/>
      <c r="S63" s="16"/>
    </row>
    <row r="64" customFormat="false" ht="15.75" hidden="false" customHeight="false" outlineLevel="0" collapsed="false">
      <c r="A64" s="13" t="n">
        <v>59</v>
      </c>
      <c r="B64" s="20" t="n">
        <v>383</v>
      </c>
      <c r="C64" s="16" t="str">
        <f aca="false">IF(ISNUMBER(B64)=TRUE(),VLOOKUP(B64,Athletes,2,FALSE()),"")</f>
        <v>Shelley Ender</v>
      </c>
      <c r="D64" s="16" t="str">
        <f aca="false">IF(ISNUMBER(B64)=TRUE(),VLOOKUP(B64,Athletes,5,FALSE()),"")</f>
        <v>V40</v>
      </c>
      <c r="E64" s="16" t="str">
        <f aca="false">IF(ISNUMBER(B64)=TRUE(),VLOOKUP(B64,Athletes,4,FALSE()),"")</f>
        <v>Witham</v>
      </c>
      <c r="F64" s="16" t="str">
        <f aca="false">IF(ISNUMBER(B64)=TRUE(),IF(I64&lt;=Q$1,E64,IF(I64&lt;=Q$1*2,E64&amp;" 'B'",IF(I64&lt;=Q$1*3,E64&amp;" 'C'",IF(I64&lt;=Q$1*4,E64&amp;" 'D'",E64&amp;" 'E'")))),"")</f>
        <v>Witham</v>
      </c>
      <c r="G64" s="26" t="s">
        <v>31</v>
      </c>
      <c r="H64" s="22" t="n">
        <v>18</v>
      </c>
      <c r="I64" s="23" t="n">
        <f aca="false">COUNTIF(E$6:E64,E64)</f>
        <v>4</v>
      </c>
      <c r="J64" s="23" t="n">
        <f aca="false">COUNTIF(F$6:F64,F64)</f>
        <v>4</v>
      </c>
      <c r="K64" s="16" t="n">
        <f aca="false">SUMIF(F$6:F64,F64,A$6:A64)</f>
        <v>167</v>
      </c>
      <c r="L64" s="16" t="n">
        <f aca="false">IF(J64=$Q$1,K64+A64*10^-6,"")</f>
        <v>167.000059</v>
      </c>
      <c r="M64" s="17" t="n">
        <f aca="false">IF(O64="","",RANK(O64,O$6:O$305,1))</f>
        <v>7</v>
      </c>
      <c r="N64" s="17" t="str">
        <f aca="false">IF(M64="","",F64)</f>
        <v>Witham</v>
      </c>
      <c r="O64" s="18" t="n">
        <f aca="false">IF(ISNUMBER(B64)=TRUE(),IF(SUM(L64:L64)&gt;0,SUM(L64:L64),""),"")</f>
        <v>167.000059</v>
      </c>
      <c r="P64" s="24" t="str">
        <f aca="false">IF(B64&gt;0,IF(COUNTIF(NOS,B64)=1,"","Duplicate entry"),"")</f>
        <v/>
      </c>
      <c r="Q64" s="16"/>
      <c r="R64" s="16"/>
      <c r="S64" s="16"/>
    </row>
    <row r="65" customFormat="false" ht="15.75" hidden="false" customHeight="false" outlineLevel="0" collapsed="false">
      <c r="A65" s="13" t="n">
        <v>60</v>
      </c>
      <c r="B65" s="20" t="n">
        <v>97</v>
      </c>
      <c r="C65" s="16" t="str">
        <f aca="false">IF(ISNUMBER(B65)=TRUE(),VLOOKUP(B65,Athletes,2,FALSE()),"")</f>
        <v>Tracy Minton</v>
      </c>
      <c r="D65" s="16" t="str">
        <f aca="false">IF(ISNUMBER(B65)=TRUE(),VLOOKUP(B65,Athletes,5,FALSE()),"")</f>
        <v>V50</v>
      </c>
      <c r="E65" s="16" t="str">
        <f aca="false">IF(ISNUMBER(B65)=TRUE(),VLOOKUP(B65,Athletes,4,FALSE()),"")</f>
        <v>Chelmsford</v>
      </c>
      <c r="F65" s="16" t="str">
        <f aca="false">IF(ISNUMBER(B65)=TRUE(),IF(I65&lt;=Q$1,E65,IF(I65&lt;=Q$1*2,E65&amp;" 'B'",IF(I65&lt;=Q$1*3,E65&amp;" 'C'",IF(I65&lt;=Q$1*4,E65&amp;" 'D'",E65&amp;" 'E'")))),"")</f>
        <v>Chelmsford</v>
      </c>
      <c r="G65" s="26"/>
      <c r="H65" s="22" t="n">
        <v>38</v>
      </c>
      <c r="I65" s="23" t="n">
        <f aca="false">COUNTIF(E$6:E65,E65)</f>
        <v>3</v>
      </c>
      <c r="J65" s="23" t="n">
        <f aca="false">COUNTIF(F$6:F65,F65)</f>
        <v>3</v>
      </c>
      <c r="K65" s="16" t="n">
        <f aca="false">SUMIF(F$6:F65,F65,A$6:A65)</f>
        <v>126</v>
      </c>
      <c r="L65" s="16" t="str">
        <f aca="false">IF(J65=$Q$1,K65+A65*10^-6,"")</f>
        <v/>
      </c>
      <c r="M65" s="17" t="str">
        <f aca="false">IF(O65="","",RANK(O65,O$6:O$305,1))</f>
        <v/>
      </c>
      <c r="N65" s="17" t="str">
        <f aca="false">IF(M65="","",F65)</f>
        <v/>
      </c>
      <c r="O65" s="18" t="str">
        <f aca="false">IF(ISNUMBER(B65)=TRUE(),IF(SUM(L65:L65)&gt;0,SUM(L65:L65),""),"")</f>
        <v/>
      </c>
      <c r="P65" s="24" t="str">
        <f aca="false">IF(B65&gt;0,IF(COUNTIF(NOS,B65)=1,"","Duplicate entry"),"")</f>
        <v/>
      </c>
      <c r="Q65" s="16"/>
      <c r="R65" s="16"/>
      <c r="S65" s="16"/>
    </row>
    <row r="66" customFormat="false" ht="15.75" hidden="false" customHeight="false" outlineLevel="0" collapsed="false">
      <c r="A66" s="13" t="n">
        <v>61</v>
      </c>
      <c r="B66" s="20" t="n">
        <v>353</v>
      </c>
      <c r="C66" s="16" t="str">
        <f aca="false">IF(ISNUMBER(B66)=TRUE(),VLOOKUP(B66,Athletes,2,FALSE()),"")</f>
        <v>Kirsty Williams</v>
      </c>
      <c r="D66" s="16" t="str">
        <f aca="false">IF(ISNUMBER(B66)=TRUE(),VLOOKUP(B66,Athletes,5,FALSE()),"")</f>
        <v>V35</v>
      </c>
      <c r="E66" s="16" t="str">
        <f aca="false">IF(ISNUMBER(B66)=TRUE(),VLOOKUP(B66,Athletes,4,FALSE()),"")</f>
        <v>Springfield S</v>
      </c>
      <c r="F66" s="16" t="str">
        <f aca="false">IF(ISNUMBER(B66)=TRUE(),IF(I66&lt;=Q$1,E66,IF(I66&lt;=Q$1*2,E66&amp;" 'B'",IF(I66&lt;=Q$1*3,E66&amp;" 'C'",IF(I66&lt;=Q$1*4,E66&amp;" 'D'",E66&amp;" 'E'")))),"")</f>
        <v>Springfield S 'B'</v>
      </c>
      <c r="G66" s="21"/>
      <c r="H66" s="22" t="n">
        <v>42</v>
      </c>
      <c r="I66" s="23" t="n">
        <f aca="false">COUNTIF(E$6:E66,E66)</f>
        <v>7</v>
      </c>
      <c r="J66" s="23" t="n">
        <f aca="false">COUNTIF(F$6:F66,F66)</f>
        <v>3</v>
      </c>
      <c r="K66" s="16" t="n">
        <f aca="false">SUMIF(F$6:F66,F66,A$6:A66)</f>
        <v>142</v>
      </c>
      <c r="L66" s="16" t="str">
        <f aca="false">IF(J66=$Q$1,K66+A66*10^-6,"")</f>
        <v/>
      </c>
      <c r="M66" s="17" t="str">
        <f aca="false">IF(O66="","",RANK(O66,O$6:O$305,1))</f>
        <v/>
      </c>
      <c r="N66" s="17" t="str">
        <f aca="false">IF(M66="","",F66)</f>
        <v/>
      </c>
      <c r="O66" s="18" t="str">
        <f aca="false">IF(ISNUMBER(B66)=TRUE(),IF(SUM(L66:L66)&gt;0,SUM(L66:L66),""),"")</f>
        <v/>
      </c>
      <c r="P66" s="24" t="str">
        <f aca="false">IF(B66&gt;0,IF(COUNTIF(NOS,B66)=1,"","Duplicate entry"),"")</f>
        <v/>
      </c>
      <c r="Q66" s="16"/>
      <c r="R66" s="16"/>
      <c r="S66" s="16"/>
    </row>
    <row r="67" customFormat="false" ht="15.75" hidden="false" customHeight="false" outlineLevel="0" collapsed="false">
      <c r="A67" s="13" t="n">
        <v>62</v>
      </c>
      <c r="B67" s="20" t="n">
        <v>388</v>
      </c>
      <c r="C67" s="16" t="str">
        <f aca="false">IF(ISNUMBER(B67)=TRUE(),VLOOKUP(B67,Athletes,2,FALSE()),"")</f>
        <v>Simone Panayi</v>
      </c>
      <c r="D67" s="16" t="str">
        <f aca="false">IF(ISNUMBER(B67)=TRUE(),VLOOKUP(B67,Athletes,5,FALSE()),"")</f>
        <v>V35</v>
      </c>
      <c r="E67" s="16" t="str">
        <f aca="false">IF(ISNUMBER(B67)=TRUE(),VLOOKUP(B67,Athletes,4,FALSE()),"")</f>
        <v>Woodford G &amp; EL</v>
      </c>
      <c r="F67" s="16" t="str">
        <f aca="false">IF(ISNUMBER(B67)=TRUE(),IF(I67&lt;=Q$1,E67,IF(I67&lt;=Q$1*2,E67&amp;" 'B'",IF(I67&lt;=Q$1*3,E67&amp;" 'C'",IF(I67&lt;=Q$1*4,E67&amp;" 'D'",E67&amp;" 'E'")))),"")</f>
        <v>Woodford G &amp; EL 'B'</v>
      </c>
      <c r="G67" s="26"/>
      <c r="H67" s="22" t="n">
        <v>51</v>
      </c>
      <c r="I67" s="23" t="n">
        <f aca="false">COUNTIF(E$6:E67,E67)</f>
        <v>7</v>
      </c>
      <c r="J67" s="23" t="n">
        <f aca="false">COUNTIF(F$6:F67,F67)</f>
        <v>3</v>
      </c>
      <c r="K67" s="16" t="n">
        <f aca="false">SUMIF(F$6:F67,F67,A$6:A67)</f>
        <v>127</v>
      </c>
      <c r="L67" s="16" t="str">
        <f aca="false">IF(J67=$Q$1,K67+A67*10^-6,"")</f>
        <v/>
      </c>
      <c r="M67" s="17" t="str">
        <f aca="false">IF(O67="","",RANK(O67,O$6:O$305,1))</f>
        <v/>
      </c>
      <c r="N67" s="17" t="str">
        <f aca="false">IF(M67="","",F67)</f>
        <v/>
      </c>
      <c r="O67" s="18" t="str">
        <f aca="false">IF(ISNUMBER(B67)=TRUE(),IF(SUM(L67:L67)&gt;0,SUM(L67:L67),""),"")</f>
        <v/>
      </c>
      <c r="P67" s="24" t="str">
        <f aca="false">IF(B67&gt;0,IF(COUNTIF(NOS,B67)=1,"","Duplicate entry"),"")</f>
        <v/>
      </c>
      <c r="Q67" s="16"/>
      <c r="R67" s="16"/>
      <c r="S67" s="16"/>
    </row>
    <row r="68" customFormat="false" ht="15.75" hidden="false" customHeight="false" outlineLevel="0" collapsed="false">
      <c r="A68" s="13" t="n">
        <v>63</v>
      </c>
      <c r="B68" s="20" t="n">
        <v>288</v>
      </c>
      <c r="C68" s="16" t="str">
        <f aca="false">IF(ISNUMBER(B68)=TRUE(),VLOOKUP(B68,Athletes,2,FALSE()),"")</f>
        <v>Sally Gillam</v>
      </c>
      <c r="D68" s="16" t="str">
        <f aca="false">IF(ISNUMBER(B68)=TRUE(),VLOOKUP(B68,Athletes,5,FALSE()),"")</f>
        <v>V45</v>
      </c>
      <c r="E68" s="16" t="str">
        <f aca="false">IF(ISNUMBER(B68)=TRUE(),VLOOKUP(B68,Athletes,4,FALSE()),"")</f>
        <v>Ilford</v>
      </c>
      <c r="F68" s="16" t="str">
        <f aca="false">IF(ISNUMBER(B68)=TRUE(),IF(I68&lt;=Q$1,E68,IF(I68&lt;=Q$1*2,E68&amp;" 'B'",IF(I68&lt;=Q$1*3,E68&amp;" 'C'",IF(I68&lt;=Q$1*4,E68&amp;" 'D'",E68&amp;" 'E'")))),"")</f>
        <v>Ilford</v>
      </c>
      <c r="G68" s="26"/>
      <c r="H68" s="22" t="n">
        <v>53</v>
      </c>
      <c r="I68" s="23" t="n">
        <f aca="false">COUNTIF(E$6:E68,E68)</f>
        <v>4</v>
      </c>
      <c r="J68" s="23" t="n">
        <f aca="false">COUNTIF(F$6:F68,F68)</f>
        <v>4</v>
      </c>
      <c r="K68" s="16" t="n">
        <f aca="false">SUMIF(F$6:F68,F68,A$6:A68)</f>
        <v>189</v>
      </c>
      <c r="L68" s="16" t="n">
        <f aca="false">IF(J68=$Q$1,K68+A68*10^-6,"")</f>
        <v>189.000063</v>
      </c>
      <c r="M68" s="17" t="n">
        <f aca="false">IF(O68="","",RANK(O68,O$6:O$305,1))</f>
        <v>8</v>
      </c>
      <c r="N68" s="17" t="str">
        <f aca="false">IF(M68="","",F68)</f>
        <v>Ilford</v>
      </c>
      <c r="O68" s="18" t="n">
        <f aca="false">IF(ISNUMBER(B68)=TRUE(),IF(SUM(L68:L68)&gt;0,SUM(L68:L68),""),"")</f>
        <v>189.000063</v>
      </c>
      <c r="P68" s="24" t="str">
        <f aca="false">IF(B68&gt;0,IF(COUNTIF(NOS,B68)=1,"","Duplicate entry"),"")</f>
        <v/>
      </c>
      <c r="Q68" s="16"/>
      <c r="R68" s="16"/>
      <c r="S68" s="16"/>
    </row>
    <row r="69" customFormat="false" ht="15.75" hidden="false" customHeight="false" outlineLevel="0" collapsed="false">
      <c r="A69" s="13" t="n">
        <v>64</v>
      </c>
      <c r="B69" s="20" t="n">
        <v>264</v>
      </c>
      <c r="C69" s="16" t="str">
        <f aca="false">IF(ISNUMBER(B69)=TRUE(),VLOOKUP(B69,Athletes,2,FALSE()),"")</f>
        <v>Rachel Brittle</v>
      </c>
      <c r="D69" s="16" t="str">
        <f aca="false">IF(ISNUMBER(B69)=TRUE(),VLOOKUP(B69,Athletes,5,FALSE()),"")</f>
        <v>V45</v>
      </c>
      <c r="E69" s="16" t="str">
        <f aca="false">IF(ISNUMBER(B69)=TRUE(),VLOOKUP(B69,Athletes,4,FALSE()),"")</f>
        <v>Eton Manor</v>
      </c>
      <c r="F69" s="16" t="str">
        <f aca="false">IF(ISNUMBER(B69)=TRUE(),IF(I69&lt;=Q$1,E69,IF(I69&lt;=Q$1*2,E69&amp;" 'B'",IF(I69&lt;=Q$1*3,E69&amp;" 'C'",IF(I69&lt;=Q$1*4,E69&amp;" 'D'",E69&amp;" 'E'")))),"")</f>
        <v>Eton Manor</v>
      </c>
      <c r="G69" s="21" t="s">
        <v>32</v>
      </c>
      <c r="H69" s="22" t="n">
        <v>0</v>
      </c>
      <c r="I69" s="23" t="n">
        <f aca="false">COUNTIF(E$6:E69,E69)</f>
        <v>3</v>
      </c>
      <c r="J69" s="23" t="n">
        <f aca="false">COUNTIF(F$6:F69,F69)</f>
        <v>3</v>
      </c>
      <c r="K69" s="16" t="n">
        <f aca="false">SUMIF(F$6:F69,F69,A$6:A69)</f>
        <v>172</v>
      </c>
      <c r="L69" s="16" t="str">
        <f aca="false">IF(J69=$Q$1,K69+A69*10^-6,"")</f>
        <v/>
      </c>
      <c r="M69" s="17" t="str">
        <f aca="false">IF(O69="","",RANK(O69,O$6:O$305,1))</f>
        <v/>
      </c>
      <c r="N69" s="17" t="str">
        <f aca="false">IF(M69="","",F69)</f>
        <v/>
      </c>
      <c r="O69" s="18" t="str">
        <f aca="false">IF(ISNUMBER(B69)=TRUE(),IF(SUM(L69:L69)&gt;0,SUM(L69:L69),""),"")</f>
        <v/>
      </c>
      <c r="P69" s="24" t="str">
        <f aca="false">IF(B69&gt;0,IF(COUNTIF(NOS,B69)=1,"","Duplicate entry"),"")</f>
        <v/>
      </c>
      <c r="Q69" s="16"/>
      <c r="R69" s="16"/>
      <c r="S69" s="16"/>
    </row>
    <row r="70" customFormat="false" ht="15.75" hidden="false" customHeight="false" outlineLevel="0" collapsed="false">
      <c r="A70" s="13" t="n">
        <v>65</v>
      </c>
      <c r="B70" s="20" t="n">
        <v>199</v>
      </c>
      <c r="C70" s="16" t="str">
        <f aca="false">IF(ISNUMBER(B70)=TRUE(),VLOOKUP(B70,Athletes,2,FALSE()),"")</f>
        <v>Mary O`Brien</v>
      </c>
      <c r="D70" s="16" t="str">
        <f aca="false">IF(ISNUMBER(B70)=TRUE(),VLOOKUP(B70,Athletes,5,FALSE()),"")</f>
        <v>V55</v>
      </c>
      <c r="E70" s="16" t="str">
        <f aca="false">IF(ISNUMBER(B70)=TRUE(),VLOOKUP(B70,Athletes,4,FALSE()),"")</f>
        <v>East London</v>
      </c>
      <c r="F70" s="16" t="str">
        <f aca="false">IF(ISNUMBER(B70)=TRUE(),IF(I70&lt;=Q$1,E70,IF(I70&lt;=Q$1*2,E70&amp;" 'B'",IF(I70&lt;=Q$1*3,E70&amp;" 'C'",IF(I70&lt;=Q$1*4,E70&amp;" 'D'",E70&amp;" 'E'")))),"")</f>
        <v>East London</v>
      </c>
      <c r="G70" s="26"/>
      <c r="H70" s="22" t="n">
        <v>25</v>
      </c>
      <c r="I70" s="23" t="n">
        <f aca="false">COUNTIF(E$6:E70,E70)</f>
        <v>1</v>
      </c>
      <c r="J70" s="23" t="n">
        <f aca="false">COUNTIF(F$6:F70,F70)</f>
        <v>1</v>
      </c>
      <c r="K70" s="16" t="n">
        <f aca="false">SUMIF(F$6:F70,F70,A$6:A70)</f>
        <v>65</v>
      </c>
      <c r="L70" s="16" t="str">
        <f aca="false">IF(J70=$Q$1,K70+A70*10^-6,"")</f>
        <v/>
      </c>
      <c r="M70" s="17" t="str">
        <f aca="false">IF(O70="","",RANK(O70,O$6:O$305,1))</f>
        <v/>
      </c>
      <c r="N70" s="17" t="str">
        <f aca="false">IF(M70="","",F70)</f>
        <v/>
      </c>
      <c r="O70" s="18" t="str">
        <f aca="false">IF(ISNUMBER(B70)=TRUE(),IF(SUM(L70:L70)&gt;0,SUM(L70:L70),""),"")</f>
        <v/>
      </c>
      <c r="P70" s="24" t="str">
        <f aca="false">IF(B70&gt;0,IF(COUNTIF(NOS,B70)=1,"","Duplicate entry"),"")</f>
        <v/>
      </c>
      <c r="Q70" s="16"/>
      <c r="R70" s="16"/>
      <c r="S70" s="16"/>
    </row>
    <row r="71" customFormat="false" ht="15.75" hidden="false" customHeight="false" outlineLevel="0" collapsed="false">
      <c r="A71" s="13" t="n">
        <v>66</v>
      </c>
      <c r="B71" s="20" t="n">
        <v>261</v>
      </c>
      <c r="C71" s="16" t="str">
        <f aca="false">IF(ISNUMBER(B71)=TRUE(),VLOOKUP(B71,Athletes,2,FALSE()),"")</f>
        <v>Sasha Ackland</v>
      </c>
      <c r="D71" s="16" t="str">
        <f aca="false">IF(ISNUMBER(B71)=TRUE(),VLOOKUP(B71,Athletes,5,FALSE()),"")</f>
        <v>V35</v>
      </c>
      <c r="E71" s="16" t="str">
        <f aca="false">IF(ISNUMBER(B71)=TRUE(),VLOOKUP(B71,Athletes,4,FALSE()),"")</f>
        <v>Eton Manor</v>
      </c>
      <c r="F71" s="16" t="str">
        <f aca="false">IF(ISNUMBER(B71)=TRUE(),IF(I71&lt;=Q$1,E71,IF(I71&lt;=Q$1*2,E71&amp;" 'B'",IF(I71&lt;=Q$1*3,E71&amp;" 'C'",IF(I71&lt;=Q$1*4,E71&amp;" 'D'",E71&amp;" 'E'")))),"")</f>
        <v>Eton Manor</v>
      </c>
      <c r="G71" s="26"/>
      <c r="H71" s="22" t="n">
        <v>29</v>
      </c>
      <c r="I71" s="23" t="n">
        <f aca="false">COUNTIF(E$6:E71,E71)</f>
        <v>4</v>
      </c>
      <c r="J71" s="23" t="n">
        <f aca="false">COUNTIF(F$6:F71,F71)</f>
        <v>4</v>
      </c>
      <c r="K71" s="16" t="n">
        <f aca="false">SUMIF(F$6:F71,F71,A$6:A71)</f>
        <v>238</v>
      </c>
      <c r="L71" s="16" t="n">
        <f aca="false">IF(J71=$Q$1,K71+A71*10^-6,"")</f>
        <v>238.000066</v>
      </c>
      <c r="M71" s="17" t="n">
        <f aca="false">IF(O71="","",RANK(O71,O$6:O$305,1))</f>
        <v>10</v>
      </c>
      <c r="N71" s="17" t="str">
        <f aca="false">IF(M71="","",F71)</f>
        <v>Eton Manor</v>
      </c>
      <c r="O71" s="18" t="n">
        <f aca="false">IF(ISNUMBER(B71)=TRUE(),IF(SUM(L71:L71)&gt;0,SUM(L71:L71),""),"")</f>
        <v>238.000066</v>
      </c>
      <c r="P71" s="24" t="str">
        <f aca="false">IF(B71&gt;0,IF(COUNTIF(NOS,B71)=1,"","Duplicate entry"),"")</f>
        <v/>
      </c>
      <c r="Q71" s="16"/>
      <c r="R71" s="16"/>
      <c r="S71" s="16"/>
    </row>
    <row r="72" customFormat="false" ht="15.75" hidden="false" customHeight="false" outlineLevel="0" collapsed="false">
      <c r="A72" s="13" t="n">
        <v>67</v>
      </c>
      <c r="B72" s="20" t="n">
        <v>340</v>
      </c>
      <c r="C72" s="16" t="str">
        <f aca="false">IF(ISNUMBER(B72)=TRUE(),VLOOKUP(B72,Athletes,2,FALSE()),"")</f>
        <v>Anne De Asha</v>
      </c>
      <c r="D72" s="16" t="str">
        <f aca="false">IF(ISNUMBER(B72)=TRUE(),VLOOKUP(B72,Athletes,5,FALSE()),"")</f>
        <v>V50</v>
      </c>
      <c r="E72" s="16" t="str">
        <f aca="false">IF(ISNUMBER(B72)=TRUE(),VLOOKUP(B72,Athletes,4,FALSE()),"")</f>
        <v>Orion H</v>
      </c>
      <c r="F72" s="16" t="str">
        <f aca="false">IF(ISNUMBER(B72)=TRUE(),IF(I72&lt;=Q$1,E72,IF(I72&lt;=Q$1*2,E72&amp;" 'B'",IF(I72&lt;=Q$1*3,E72&amp;" 'C'",IF(I72&lt;=Q$1*4,E72&amp;" 'D'",E72&amp;" 'E'")))),"")</f>
        <v>Orion H 'B'</v>
      </c>
      <c r="G72" s="26"/>
      <c r="H72" s="22" t="n">
        <v>51</v>
      </c>
      <c r="I72" s="23" t="n">
        <f aca="false">COUNTIF(E$6:E72,E72)</f>
        <v>6</v>
      </c>
      <c r="J72" s="23" t="n">
        <f aca="false">COUNTIF(F$6:F72,F72)</f>
        <v>2</v>
      </c>
      <c r="K72" s="16" t="n">
        <f aca="false">SUMIF(F$6:F72,F72,A$6:A72)</f>
        <v>123</v>
      </c>
      <c r="L72" s="16" t="str">
        <f aca="false">IF(J72=$Q$1,K72+A72*10^-6,"")</f>
        <v/>
      </c>
      <c r="M72" s="17" t="str">
        <f aca="false">IF(O72="","",RANK(O72,O$6:O$305,1))</f>
        <v/>
      </c>
      <c r="N72" s="17" t="str">
        <f aca="false">IF(M72="","",F72)</f>
        <v/>
      </c>
      <c r="O72" s="18" t="str">
        <f aca="false">IF(ISNUMBER(B72)=TRUE(),IF(SUM(L72:L72)&gt;0,SUM(L72:L72),""),"")</f>
        <v/>
      </c>
      <c r="P72" s="24" t="str">
        <f aca="false">IF(B72&gt;0,IF(COUNTIF(NOS,B72)=1,"","Duplicate entry"),"")</f>
        <v/>
      </c>
      <c r="Q72" s="16"/>
      <c r="R72" s="16"/>
      <c r="S72" s="16"/>
    </row>
    <row r="73" customFormat="false" ht="15.75" hidden="false" customHeight="false" outlineLevel="0" collapsed="false">
      <c r="A73" s="13" t="n">
        <v>68</v>
      </c>
      <c r="B73" s="20" t="n">
        <v>189</v>
      </c>
      <c r="C73" s="16" t="str">
        <f aca="false">IF(ISNUMBER(B73)=TRUE(),VLOOKUP(B73,Athletes,2,FALSE()),"")</f>
        <v>Liz Cudmore</v>
      </c>
      <c r="D73" s="16" t="str">
        <f aca="false">IF(ISNUMBER(B73)=TRUE(),VLOOKUP(B73,Athletes,5,FALSE()),"")</f>
        <v>V60</v>
      </c>
      <c r="E73" s="16" t="str">
        <f aca="false">IF(ISNUMBER(B73)=TRUE(),VLOOKUP(B73,Athletes,4,FALSE()),"")</f>
        <v>Colchester H</v>
      </c>
      <c r="F73" s="16" t="str">
        <f aca="false">IF(ISNUMBER(B73)=TRUE(),IF(I73&lt;=Q$1,E73,IF(I73&lt;=Q$1*2,E73&amp;" 'B'",IF(I73&lt;=Q$1*3,E73&amp;" 'C'",IF(I73&lt;=Q$1*4,E73&amp;" 'D'",E73&amp;" 'E'")))),"")</f>
        <v>Colchester H 'B'</v>
      </c>
      <c r="G73" s="26"/>
      <c r="H73" s="22" t="n">
        <v>54</v>
      </c>
      <c r="I73" s="23" t="n">
        <f aca="false">COUNTIF(E$6:E73,E73)</f>
        <v>6</v>
      </c>
      <c r="J73" s="23" t="n">
        <f aca="false">COUNTIF(F$6:F73,F73)</f>
        <v>2</v>
      </c>
      <c r="K73" s="16" t="n">
        <f aca="false">SUMIF(F$6:F73,F73,A$6:A73)</f>
        <v>123</v>
      </c>
      <c r="L73" s="16" t="str">
        <f aca="false">IF(J73=$Q$1,K73+A73*10^-6,"")</f>
        <v/>
      </c>
      <c r="M73" s="17" t="str">
        <f aca="false">IF(O73="","",RANK(O73,O$6:O$305,1))</f>
        <v/>
      </c>
      <c r="N73" s="17" t="str">
        <f aca="false">IF(M73="","",F73)</f>
        <v/>
      </c>
      <c r="O73" s="18" t="str">
        <f aca="false">IF(ISNUMBER(B73)=TRUE(),IF(SUM(L73:L73)&gt;0,SUM(L73:L73),""),"")</f>
        <v/>
      </c>
      <c r="P73" s="24" t="str">
        <f aca="false">IF(B73&gt;0,IF(COUNTIF(NOS,B73)=1,"","Duplicate entry"),"")</f>
        <v/>
      </c>
      <c r="Q73" s="16"/>
      <c r="R73" s="16"/>
      <c r="S73" s="16"/>
    </row>
    <row r="74" customFormat="false" ht="15.75" hidden="false" customHeight="false" outlineLevel="0" collapsed="false">
      <c r="A74" s="13" t="n">
        <v>69</v>
      </c>
      <c r="B74" s="20" t="n">
        <v>296</v>
      </c>
      <c r="C74" s="16" t="str">
        <f aca="false">IF(ISNUMBER(B74)=TRUE(),VLOOKUP(B74,Athletes,2,FALSE()),"")</f>
        <v>Jean Hobbs</v>
      </c>
      <c r="D74" s="16" t="str">
        <f aca="false">IF(ISNUMBER(B74)=TRUE(),VLOOKUP(B74,Athletes,5,FALSE()),"")</f>
        <v>V60</v>
      </c>
      <c r="E74" s="16" t="str">
        <f aca="false">IF(ISNUMBER(B74)=TRUE(),VLOOKUP(B74,Athletes,4,FALSE()),"")</f>
        <v>Loughton</v>
      </c>
      <c r="F74" s="16" t="str">
        <f aca="false">IF(ISNUMBER(B74)=TRUE(),IF(I74&lt;=Q$1,E74,IF(I74&lt;=Q$1*2,E74&amp;" 'B'",IF(I74&lt;=Q$1*3,E74&amp;" 'C'",IF(I74&lt;=Q$1*4,E74&amp;" 'D'",E74&amp;" 'E'")))),"")</f>
        <v>Loughton</v>
      </c>
      <c r="G74" s="26" t="s">
        <v>33</v>
      </c>
      <c r="H74" s="22" t="n">
        <v>2</v>
      </c>
      <c r="I74" s="23" t="n">
        <f aca="false">COUNTIF(E$6:E74,E74)</f>
        <v>4</v>
      </c>
      <c r="J74" s="23" t="n">
        <f aca="false">COUNTIF(F$6:F74,F74)</f>
        <v>4</v>
      </c>
      <c r="K74" s="16" t="n">
        <f aca="false">SUMIF(F$6:F74,F74,A$6:A74)</f>
        <v>157</v>
      </c>
      <c r="L74" s="16" t="n">
        <f aca="false">IF(J74=$Q$1,K74+A74*10^-6,"")</f>
        <v>157.000069</v>
      </c>
      <c r="M74" s="17" t="n">
        <f aca="false">IF(O74="","",RANK(O74,O$6:O$305,1))</f>
        <v>6</v>
      </c>
      <c r="N74" s="17" t="str">
        <f aca="false">IF(M74="","",F74)</f>
        <v>Loughton</v>
      </c>
      <c r="O74" s="18" t="n">
        <f aca="false">IF(ISNUMBER(B74)=TRUE(),IF(SUM(L74:L74)&gt;0,SUM(L74:L74),""),"")</f>
        <v>157.000069</v>
      </c>
      <c r="P74" s="24" t="str">
        <f aca="false">IF(B74&gt;0,IF(COUNTIF(NOS,B74)=1,"","Duplicate entry"),"")</f>
        <v/>
      </c>
      <c r="Q74" s="16"/>
      <c r="R74" s="16"/>
      <c r="S74" s="16"/>
    </row>
    <row r="75" customFormat="false" ht="15.75" hidden="false" customHeight="false" outlineLevel="0" collapsed="false">
      <c r="A75" s="13" t="n">
        <v>70</v>
      </c>
      <c r="B75" s="20" t="n">
        <v>378</v>
      </c>
      <c r="C75" s="16" t="str">
        <f aca="false">IF(ISNUMBER(B75)=TRUE(),VLOOKUP(B75,Athletes,2,FALSE()),"")</f>
        <v>Debbie Lewis</v>
      </c>
      <c r="D75" s="16" t="str">
        <f aca="false">IF(ISNUMBER(B75)=TRUE(),VLOOKUP(B75,Athletes,5,FALSE()),"")</f>
        <v>V50</v>
      </c>
      <c r="E75" s="16" t="str">
        <f aca="false">IF(ISNUMBER(B75)=TRUE(),VLOOKUP(B75,Athletes,4,FALSE()),"")</f>
        <v>Witham</v>
      </c>
      <c r="F75" s="16" t="str">
        <f aca="false">IF(ISNUMBER(B75)=TRUE(),IF(I75&lt;=Q$1,E75,IF(I75&lt;=Q$1*2,E75&amp;" 'B'",IF(I75&lt;=Q$1*3,E75&amp;" 'C'",IF(I75&lt;=Q$1*4,E75&amp;" 'D'",E75&amp;" 'E'")))),"")</f>
        <v>Witham 'B'</v>
      </c>
      <c r="G75" s="26"/>
      <c r="H75" s="22" t="n">
        <v>3</v>
      </c>
      <c r="I75" s="23" t="n">
        <f aca="false">COUNTIF(E$6:E75,E75)</f>
        <v>5</v>
      </c>
      <c r="J75" s="23" t="n">
        <f aca="false">COUNTIF(F$6:F75,F75)</f>
        <v>1</v>
      </c>
      <c r="K75" s="16" t="n">
        <f aca="false">SUMIF(F$6:F75,F75,A$6:A75)</f>
        <v>70</v>
      </c>
      <c r="L75" s="16" t="str">
        <f aca="false">IF(J75=$Q$1,K75+A75*10^-6,"")</f>
        <v/>
      </c>
      <c r="M75" s="17" t="str">
        <f aca="false">IF(O75="","",RANK(O75,O$6:O$305,1))</f>
        <v/>
      </c>
      <c r="N75" s="17" t="str">
        <f aca="false">IF(M75="","",F75)</f>
        <v/>
      </c>
      <c r="O75" s="18" t="str">
        <f aca="false">IF(ISNUMBER(B75)=TRUE(),IF(SUM(L75:L75)&gt;0,SUM(L75:L75),""),"")</f>
        <v/>
      </c>
      <c r="P75" s="24" t="str">
        <f aca="false">IF(B75&gt;0,IF(COUNTIF(NOS,B75)=1,"","Duplicate entry"),"")</f>
        <v/>
      </c>
      <c r="Q75" s="16"/>
      <c r="R75" s="16"/>
      <c r="S75" s="16"/>
    </row>
    <row r="76" customFormat="false" ht="15.75" hidden="false" customHeight="false" outlineLevel="0" collapsed="false">
      <c r="A76" s="13" t="n">
        <v>71</v>
      </c>
      <c r="B76" s="20" t="n">
        <v>358</v>
      </c>
      <c r="C76" s="16" t="str">
        <f aca="false">IF(ISNUMBER(B76)=TRUE(),VLOOKUP(B76,Athletes,2,FALSE()),"")</f>
        <v>Jacki Mudd</v>
      </c>
      <c r="D76" s="16" t="str">
        <f aca="false">IF(ISNUMBER(B76)=TRUE(),VLOOKUP(B76,Athletes,5,FALSE()),"")</f>
        <v>V45</v>
      </c>
      <c r="E76" s="16" t="str">
        <f aca="false">IF(ISNUMBER(B76)=TRUE(),VLOOKUP(B76,Athletes,4,FALSE()),"")</f>
        <v>Springfield S</v>
      </c>
      <c r="F76" s="16" t="str">
        <f aca="false">IF(ISNUMBER(B76)=TRUE(),IF(I76&lt;=Q$1,E76,IF(I76&lt;=Q$1*2,E76&amp;" 'B'",IF(I76&lt;=Q$1*3,E76&amp;" 'C'",IF(I76&lt;=Q$1*4,E76&amp;" 'D'",E76&amp;" 'E'")))),"")</f>
        <v>Springfield S 'B'</v>
      </c>
      <c r="G76" s="26"/>
      <c r="H76" s="22" t="n">
        <v>30</v>
      </c>
      <c r="I76" s="23" t="n">
        <f aca="false">COUNTIF(E$6:E76,E76)</f>
        <v>8</v>
      </c>
      <c r="J76" s="23" t="n">
        <f aca="false">COUNTIF(F$6:F76,F76)</f>
        <v>4</v>
      </c>
      <c r="K76" s="16" t="n">
        <f aca="false">SUMIF(F$6:F76,F76,A$6:A76)</f>
        <v>213</v>
      </c>
      <c r="L76" s="16" t="n">
        <f aca="false">IF(J76=$Q$1,K76+A76*10^-6,"")</f>
        <v>213.000071</v>
      </c>
      <c r="M76" s="17" t="n">
        <f aca="false">IF(O76="","",RANK(O76,O$6:O$305,1))</f>
        <v>9</v>
      </c>
      <c r="N76" s="17" t="str">
        <f aca="false">IF(M76="","",F76)</f>
        <v>Springfield S 'B'</v>
      </c>
      <c r="O76" s="18" t="n">
        <f aca="false">IF(ISNUMBER(B76)=TRUE(),IF(SUM(L76:L76)&gt;0,SUM(L76:L76),""),"")</f>
        <v>213.000071</v>
      </c>
      <c r="P76" s="24" t="str">
        <f aca="false">IF(B76&gt;0,IF(COUNTIF(NOS,B76)=1,"","Duplicate entry"),"")</f>
        <v/>
      </c>
      <c r="Q76" s="16"/>
      <c r="R76" s="16"/>
      <c r="S76" s="16"/>
    </row>
    <row r="77" customFormat="false" ht="15.75" hidden="false" customHeight="false" outlineLevel="0" collapsed="false">
      <c r="A77" s="13" t="n">
        <v>72</v>
      </c>
      <c r="B77" s="20" t="n">
        <v>271</v>
      </c>
      <c r="C77" s="16" t="str">
        <f aca="false">IF(ISNUMBER(B77)=TRUE(),VLOOKUP(B77,Athletes,2,FALSE()),"")</f>
        <v>Linda Selby</v>
      </c>
      <c r="D77" s="16" t="str">
        <f aca="false">IF(ISNUMBER(B77)=TRUE(),VLOOKUP(B77,Athletes,5,FALSE()),"")</f>
        <v>V60</v>
      </c>
      <c r="E77" s="16" t="str">
        <f aca="false">IF(ISNUMBER(B77)=TRUE(),VLOOKUP(B77,Athletes,4,FALSE()),"")</f>
        <v>Harlow</v>
      </c>
      <c r="F77" s="16" t="str">
        <f aca="false">IF(ISNUMBER(B77)=TRUE(),IF(I77&lt;=Q$1,E77,IF(I77&lt;=Q$1*2,E77&amp;" 'B'",IF(I77&lt;=Q$1*3,E77&amp;" 'C'",IF(I77&lt;=Q$1*4,E77&amp;" 'D'",E77&amp;" 'E'")))),"")</f>
        <v>Harlow</v>
      </c>
      <c r="G77" s="26" t="s">
        <v>34</v>
      </c>
      <c r="H77" s="22" t="n">
        <v>16</v>
      </c>
      <c r="I77" s="23" t="n">
        <f aca="false">COUNTIF(E$6:E77,E77)</f>
        <v>2</v>
      </c>
      <c r="J77" s="23" t="n">
        <f aca="false">COUNTIF(F$6:F77,F77)</f>
        <v>2</v>
      </c>
      <c r="K77" s="16" t="n">
        <f aca="false">SUMIF(F$6:F77,F77,A$6:A77)</f>
        <v>98</v>
      </c>
      <c r="L77" s="16" t="str">
        <f aca="false">IF(J77=$Q$1,K77+A77*10^-6,"")</f>
        <v/>
      </c>
      <c r="M77" s="17" t="str">
        <f aca="false">IF(O77="","",RANK(O77,O$6:O$305,1))</f>
        <v/>
      </c>
      <c r="N77" s="17" t="str">
        <f aca="false">IF(M77="","",F77)</f>
        <v/>
      </c>
      <c r="O77" s="18" t="str">
        <f aca="false">IF(ISNUMBER(B77)=TRUE(),IF(SUM(L77:L77)&gt;0,SUM(L77:L77),""),"")</f>
        <v/>
      </c>
      <c r="P77" s="24" t="str">
        <f aca="false">IF(B77&gt;0,IF(COUNTIF(NOS,B77)=1,"","Duplicate entry"),"")</f>
        <v/>
      </c>
      <c r="Q77" s="16"/>
      <c r="R77" s="16"/>
      <c r="S77" s="16"/>
    </row>
    <row r="78" customFormat="false" ht="15.75" hidden="false" customHeight="false" outlineLevel="0" collapsed="false">
      <c r="A78" s="13" t="n">
        <v>73</v>
      </c>
      <c r="B78" s="20" t="n">
        <v>287</v>
      </c>
      <c r="C78" s="16" t="str">
        <f aca="false">IF(ISNUMBER(B78)=TRUE(),VLOOKUP(B78,Athletes,2,FALSE()),"")</f>
        <v>Pamela Jones</v>
      </c>
      <c r="D78" s="16" t="str">
        <f aca="false">IF(ISNUMBER(B78)=TRUE(),VLOOKUP(B78,Athletes,5,FALSE()),"")</f>
        <v>V75</v>
      </c>
      <c r="E78" s="16" t="str">
        <f aca="false">IF(ISNUMBER(B78)=TRUE(),VLOOKUP(B78,Athletes,4,FALSE()),"")</f>
        <v>Ilford</v>
      </c>
      <c r="F78" s="16" t="str">
        <f aca="false">IF(ISNUMBER(B78)=TRUE(),IF(I78&lt;=Q$1,E78,IF(I78&lt;=Q$1*2,E78&amp;" 'B'",IF(I78&lt;=Q$1*3,E78&amp;" 'C'",IF(I78&lt;=Q$1*4,E78&amp;" 'D'",E78&amp;" 'E'")))),"")</f>
        <v>Ilford 'B'</v>
      </c>
      <c r="G78" s="26"/>
      <c r="H78" s="22" t="n">
        <v>52</v>
      </c>
      <c r="I78" s="23" t="n">
        <f aca="false">COUNTIF(E$6:E78,E78)</f>
        <v>5</v>
      </c>
      <c r="J78" s="23" t="n">
        <f aca="false">COUNTIF(F$6:F78,F78)</f>
        <v>1</v>
      </c>
      <c r="K78" s="16" t="n">
        <f aca="false">SUMIF(F$6:F78,F78,A$6:A78)</f>
        <v>73</v>
      </c>
      <c r="L78" s="16" t="str">
        <f aca="false">IF(J78=$Q$1,K78+A78*10^-6,"")</f>
        <v/>
      </c>
      <c r="M78" s="17" t="str">
        <f aca="false">IF(O78="","",RANK(O78,O$6:O$305,1))</f>
        <v/>
      </c>
      <c r="N78" s="17" t="str">
        <f aca="false">IF(M78="","",F78)</f>
        <v/>
      </c>
      <c r="O78" s="18" t="str">
        <f aca="false">IF(ISNUMBER(B78)=TRUE(),IF(SUM(L78:L78)&gt;0,SUM(L78:L78),""),"")</f>
        <v/>
      </c>
      <c r="P78" s="24" t="str">
        <f aca="false">IF(B78&gt;0,IF(COUNTIF(NOS,B78)=1,"","Duplicate entry"),"")</f>
        <v/>
      </c>
      <c r="Q78" s="16"/>
      <c r="R78" s="16"/>
      <c r="S78" s="16"/>
    </row>
    <row r="79" customFormat="false" ht="15.75" hidden="false" customHeight="false" outlineLevel="0" collapsed="false">
      <c r="A79" s="13" t="n">
        <v>74</v>
      </c>
      <c r="B79" s="20" t="n">
        <v>192</v>
      </c>
      <c r="C79" s="16" t="str">
        <f aca="false">IF(ISNUMBER(B79)=TRUE(),VLOOKUP(B79,Athletes,2,FALSE()),"")</f>
        <v>Zena Sheen</v>
      </c>
      <c r="D79" s="16" t="str">
        <f aca="false">IF(ISNUMBER(B79)=TRUE(),VLOOKUP(B79,Athletes,5,FALSE()),"")</f>
        <v>V45</v>
      </c>
      <c r="E79" s="16" t="str">
        <f aca="false">IF(ISNUMBER(B79)=TRUE(),VLOOKUP(B79,Athletes,4,FALSE()),"")</f>
        <v>East Essex Tri.</v>
      </c>
      <c r="F79" s="16" t="str">
        <f aca="false">IF(ISNUMBER(B79)=TRUE(),IF(I79&lt;=Q$1,E79,IF(I79&lt;=Q$1*2,E79&amp;" 'B'",IF(I79&lt;=Q$1*3,E79&amp;" 'C'",IF(I79&lt;=Q$1*4,E79&amp;" 'D'",E79&amp;" 'E'")))),"")</f>
        <v>East Essex Tri.</v>
      </c>
      <c r="G79" s="26" t="s">
        <v>35</v>
      </c>
      <c r="H79" s="22" t="n">
        <v>33</v>
      </c>
      <c r="I79" s="23" t="n">
        <f aca="false">COUNTIF(E$6:E79,E79)</f>
        <v>2</v>
      </c>
      <c r="J79" s="23" t="n">
        <f aca="false">COUNTIF(F$6:F79,F79)</f>
        <v>2</v>
      </c>
      <c r="K79" s="16" t="n">
        <f aca="false">SUMIF(F$6:F79,F79,A$6:A79)</f>
        <v>127</v>
      </c>
      <c r="L79" s="16" t="str">
        <f aca="false">IF(J79=$Q$1,K79+A79*10^-6,"")</f>
        <v/>
      </c>
      <c r="M79" s="17" t="str">
        <f aca="false">IF(O79="","",RANK(O79,O$6:O$305,1))</f>
        <v/>
      </c>
      <c r="N79" s="17" t="str">
        <f aca="false">IF(M79="","",F79)</f>
        <v/>
      </c>
      <c r="O79" s="18" t="str">
        <f aca="false">IF(ISNUMBER(B79)=TRUE(),IF(SUM(L79:L79)&gt;0,SUM(L79:L79),""),"")</f>
        <v/>
      </c>
      <c r="P79" s="24" t="str">
        <f aca="false">IF(B79&gt;0,IF(COUNTIF(NOS,B79)=1,"","Duplicate entry"),"")</f>
        <v/>
      </c>
      <c r="Q79" s="16"/>
      <c r="R79" s="16"/>
      <c r="S79" s="16"/>
    </row>
    <row r="80" customFormat="false" ht="15.75" hidden="false" customHeight="false" outlineLevel="0" collapsed="false">
      <c r="A80" s="13" t="n">
        <v>75</v>
      </c>
      <c r="B80" s="20" t="n">
        <v>262</v>
      </c>
      <c r="C80" s="16" t="str">
        <f aca="false">IF(ISNUMBER(B80)=TRUE(),VLOOKUP(B80,Athletes,2,FALSE()),"")</f>
        <v>Christina Watson</v>
      </c>
      <c r="D80" s="16" t="str">
        <f aca="false">IF(ISNUMBER(B80)=TRUE(),VLOOKUP(B80,Athletes,5,FALSE()),"")</f>
        <v>V50</v>
      </c>
      <c r="E80" s="16" t="str">
        <f aca="false">IF(ISNUMBER(B80)=TRUE(),VLOOKUP(B80,Athletes,4,FALSE()),"")</f>
        <v>Eton Manor</v>
      </c>
      <c r="F80" s="16" t="str">
        <f aca="false">IF(ISNUMBER(B80)=TRUE(),IF(I80&lt;=Q$1,E80,IF(I80&lt;=Q$1*2,E80&amp;" 'B'",IF(I80&lt;=Q$1*3,E80&amp;" 'C'",IF(I80&lt;=Q$1*4,E80&amp;" 'D'",E80&amp;" 'E'")))),"")</f>
        <v>Eton Manor 'B'</v>
      </c>
      <c r="G80" s="26" t="s">
        <v>36</v>
      </c>
      <c r="H80" s="22" t="n">
        <v>34</v>
      </c>
      <c r="I80" s="23" t="n">
        <f aca="false">COUNTIF(E$6:E80,E80)</f>
        <v>5</v>
      </c>
      <c r="J80" s="23" t="n">
        <f aca="false">COUNTIF(F$6:F80,F80)</f>
        <v>1</v>
      </c>
      <c r="K80" s="16" t="n">
        <f aca="false">SUMIF(F$6:F80,F80,A$6:A80)</f>
        <v>75</v>
      </c>
      <c r="L80" s="16" t="str">
        <f aca="false">IF(J80=$Q$1,K80+A80*10^-6,"")</f>
        <v/>
      </c>
      <c r="M80" s="17" t="str">
        <f aca="false">IF(O80="","",RANK(O80,O$6:O$305,1))</f>
        <v/>
      </c>
      <c r="N80" s="17" t="str">
        <f aca="false">IF(M80="","",F80)</f>
        <v/>
      </c>
      <c r="O80" s="18" t="str">
        <f aca="false">IF(ISNUMBER(B80)=TRUE(),IF(SUM(L80:L80)&gt;0,SUM(L80:L80),""),"")</f>
        <v/>
      </c>
      <c r="P80" s="24" t="str">
        <f aca="false">IF(B80&gt;0,IF(COUNTIF(NOS,B80)=1,"","Duplicate entry"),"")</f>
        <v/>
      </c>
      <c r="Q80" s="16"/>
      <c r="R80" s="16"/>
      <c r="S80" s="16"/>
    </row>
    <row r="81" customFormat="false" ht="15.75" hidden="false" customHeight="false" outlineLevel="0" collapsed="false">
      <c r="A81" s="13" t="n">
        <v>76</v>
      </c>
      <c r="B81" s="20" t="n">
        <v>92</v>
      </c>
      <c r="C81" s="16" t="str">
        <f aca="false">IF(ISNUMBER(B81)=TRUE(),VLOOKUP(B81,Athletes,2,FALSE()),"")</f>
        <v>Jayne Hayward</v>
      </c>
      <c r="D81" s="16" t="str">
        <f aca="false">IF(ISNUMBER(B81)=TRUE(),VLOOKUP(B81,Athletes,5,FALSE()),"")</f>
        <v>V45</v>
      </c>
      <c r="E81" s="16" t="str">
        <f aca="false">IF(ISNUMBER(B81)=TRUE(),VLOOKUP(B81,Athletes,4,FALSE()),"")</f>
        <v>Castle Point</v>
      </c>
      <c r="F81" s="16" t="str">
        <f aca="false">IF(ISNUMBER(B81)=TRUE(),IF(I81&lt;=Q$1,E81,IF(I81&lt;=Q$1*2,E81&amp;" 'B'",IF(I81&lt;=Q$1*3,E81&amp;" 'C'",IF(I81&lt;=Q$1*4,E81&amp;" 'D'",E81&amp;" 'E'")))),"")</f>
        <v>Castle Point</v>
      </c>
      <c r="G81" s="26"/>
      <c r="H81" s="22" t="n">
        <v>52</v>
      </c>
      <c r="I81" s="23" t="n">
        <f aca="false">COUNTIF(E$6:E81,E81)</f>
        <v>3</v>
      </c>
      <c r="J81" s="23" t="n">
        <f aca="false">COUNTIF(F$6:F81,F81)</f>
        <v>3</v>
      </c>
      <c r="K81" s="16" t="n">
        <f aca="false">SUMIF(F$6:F81,F81,A$6:A81)</f>
        <v>169</v>
      </c>
      <c r="L81" s="16" t="str">
        <f aca="false">IF(J81=$Q$1,K81+A81*10^-6,"")</f>
        <v/>
      </c>
      <c r="M81" s="17" t="str">
        <f aca="false">IF(O81="","",RANK(O81,O$6:O$305,1))</f>
        <v/>
      </c>
      <c r="N81" s="17" t="str">
        <f aca="false">IF(M81="","",F81)</f>
        <v/>
      </c>
      <c r="O81" s="18" t="str">
        <f aca="false">IF(ISNUMBER(B81)=TRUE(),IF(SUM(L81:L81)&gt;0,SUM(L81:L81),""),"")</f>
        <v/>
      </c>
      <c r="P81" s="24" t="str">
        <f aca="false">IF(B81&gt;0,IF(COUNTIF(NOS,B81)=1,"","Duplicate entry"),"")</f>
        <v/>
      </c>
      <c r="Q81" s="16"/>
      <c r="R81" s="16"/>
      <c r="S81" s="16"/>
    </row>
    <row r="82" customFormat="false" ht="15.75" hidden="false" customHeight="false" outlineLevel="0" collapsed="false">
      <c r="A82" s="13" t="n">
        <v>77</v>
      </c>
      <c r="B82" s="20" t="n">
        <v>95</v>
      </c>
      <c r="C82" s="16" t="str">
        <f aca="false">IF(ISNUMBER(B82)=TRUE(),VLOOKUP(B82,Athletes,2,FALSE()),"")</f>
        <v>Kate Cammidge</v>
      </c>
      <c r="D82" s="16" t="str">
        <f aca="false">IF(ISNUMBER(B82)=TRUE(),VLOOKUP(B82,Athletes,5,FALSE()),"")</f>
        <v>V45</v>
      </c>
      <c r="E82" s="16" t="str">
        <f aca="false">IF(ISNUMBER(B82)=TRUE(),VLOOKUP(B82,Athletes,4,FALSE()),"")</f>
        <v>Castle Point</v>
      </c>
      <c r="F82" s="16" t="str">
        <f aca="false">IF(ISNUMBER(B82)=TRUE(),IF(I82&lt;=Q$1,E82,IF(I82&lt;=Q$1*2,E82&amp;" 'B'",IF(I82&lt;=Q$1*3,E82&amp;" 'C'",IF(I82&lt;=Q$1*4,E82&amp;" 'D'",E82&amp;" 'E'")))),"")</f>
        <v>Castle Point</v>
      </c>
      <c r="G82" s="26" t="s">
        <v>37</v>
      </c>
      <c r="H82" s="22" t="n">
        <v>15</v>
      </c>
      <c r="I82" s="23" t="n">
        <f aca="false">COUNTIF(E$6:E82,E82)</f>
        <v>4</v>
      </c>
      <c r="J82" s="23" t="n">
        <f aca="false">COUNTIF(F$6:F82,F82)</f>
        <v>4</v>
      </c>
      <c r="K82" s="16" t="n">
        <f aca="false">SUMIF(F$6:F82,F82,A$6:A82)</f>
        <v>246</v>
      </c>
      <c r="L82" s="16" t="n">
        <f aca="false">IF(J82=$Q$1,K82+A82*10^-6,"")</f>
        <v>246.000077</v>
      </c>
      <c r="M82" s="17" t="n">
        <f aca="false">IF(O82="","",RANK(O82,O$6:O$305,1))</f>
        <v>11</v>
      </c>
      <c r="N82" s="17" t="str">
        <f aca="false">IF(M82="","",F82)</f>
        <v>Castle Point</v>
      </c>
      <c r="O82" s="18" t="n">
        <f aca="false">IF(ISNUMBER(B82)=TRUE(),IF(SUM(L82:L82)&gt;0,SUM(L82:L82),""),"")</f>
        <v>246.000077</v>
      </c>
      <c r="P82" s="24" t="str">
        <f aca="false">IF(B82&gt;0,IF(COUNTIF(NOS,B82)=1,"","Duplicate entry"),"")</f>
        <v/>
      </c>
      <c r="Q82" s="16"/>
      <c r="R82" s="16"/>
      <c r="S82" s="16"/>
    </row>
    <row r="83" customFormat="false" ht="15.75" hidden="false" customHeight="false" outlineLevel="0" collapsed="false">
      <c r="A83" s="13" t="n">
        <v>78</v>
      </c>
      <c r="B83" s="20" t="n">
        <v>200</v>
      </c>
      <c r="C83" s="16" t="str">
        <f aca="false">IF(ISNUMBER(B83)=TRUE(),VLOOKUP(B83,Athletes,2,FALSE()),"")</f>
        <v>Susannah McLaren</v>
      </c>
      <c r="D83" s="16" t="str">
        <f aca="false">IF(ISNUMBER(B83)=TRUE(),VLOOKUP(B83,Athletes,5,FALSE()),"")</f>
        <v>V45</v>
      </c>
      <c r="E83" s="16" t="str">
        <f aca="false">IF(ISNUMBER(B83)=TRUE(),VLOOKUP(B83,Athletes,4,FALSE()),"")</f>
        <v>East London</v>
      </c>
      <c r="F83" s="16" t="str">
        <f aca="false">IF(ISNUMBER(B83)=TRUE(),IF(I83&lt;=Q$1,E83,IF(I83&lt;=Q$1*2,E83&amp;" 'B'",IF(I83&lt;=Q$1*3,E83&amp;" 'C'",IF(I83&lt;=Q$1*4,E83&amp;" 'D'",E83&amp;" 'E'")))),"")</f>
        <v>East London</v>
      </c>
      <c r="G83" s="26" t="s">
        <v>38</v>
      </c>
      <c r="H83" s="22" t="n">
        <v>31</v>
      </c>
      <c r="I83" s="23" t="n">
        <f aca="false">COUNTIF(E$6:E83,E83)</f>
        <v>2</v>
      </c>
      <c r="J83" s="23" t="n">
        <f aca="false">COUNTIF(F$6:F83,F83)</f>
        <v>2</v>
      </c>
      <c r="K83" s="16" t="n">
        <f aca="false">SUMIF(F$6:F83,F83,A$6:A83)</f>
        <v>143</v>
      </c>
      <c r="L83" s="16" t="str">
        <f aca="false">IF(J83=$Q$1,K83+A83*10^-6,"")</f>
        <v/>
      </c>
      <c r="M83" s="17" t="str">
        <f aca="false">IF(O83="","",RANK(O83,O$6:O$305,1))</f>
        <v/>
      </c>
      <c r="N83" s="17" t="str">
        <f aca="false">IF(M83="","",F83)</f>
        <v/>
      </c>
      <c r="O83" s="18" t="str">
        <f aca="false">IF(ISNUMBER(B83)=TRUE(),IF(SUM(L83:L83)&gt;0,SUM(L83:L83),""),"")</f>
        <v/>
      </c>
      <c r="P83" s="24" t="str">
        <f aca="false">IF(B83&gt;0,IF(COUNTIF(NOS,B83)=1,"","Duplicate entry"),"")</f>
        <v/>
      </c>
      <c r="Q83" s="16"/>
      <c r="R83" s="16"/>
      <c r="S83" s="16"/>
    </row>
    <row r="84" customFormat="false" ht="15.75" hidden="false" customHeight="false" outlineLevel="0" collapsed="false">
      <c r="A84" s="13" t="n">
        <v>79</v>
      </c>
      <c r="B84" s="20" t="n">
        <v>260</v>
      </c>
      <c r="C84" s="16" t="str">
        <f aca="false">IF(ISNUMBER(B84)=TRUE(),VLOOKUP(B84,Athletes,2,FALSE()),"")</f>
        <v>Rachel Coombes</v>
      </c>
      <c r="D84" s="16" t="str">
        <f aca="false">IF(ISNUMBER(B84)=TRUE(),VLOOKUP(B84,Athletes,5,FALSE()),"")</f>
        <v>V35</v>
      </c>
      <c r="E84" s="16" t="str">
        <f aca="false">IF(ISNUMBER(B84)=TRUE(),VLOOKUP(B84,Athletes,4,FALSE()),"")</f>
        <v>East London</v>
      </c>
      <c r="F84" s="16" t="str">
        <f aca="false">IF(ISNUMBER(B84)=TRUE(),IF(I84&lt;=Q$1,E84,IF(I84&lt;=Q$1*2,E84&amp;" 'B'",IF(I84&lt;=Q$1*3,E84&amp;" 'C'",IF(I84&lt;=Q$1*4,E84&amp;" 'D'",E84&amp;" 'E'")))),"")</f>
        <v>East London</v>
      </c>
      <c r="G84" s="26"/>
      <c r="H84" s="22" t="n">
        <v>32</v>
      </c>
      <c r="I84" s="23" t="n">
        <f aca="false">COUNTIF(E$6:E84,E84)</f>
        <v>3</v>
      </c>
      <c r="J84" s="23" t="n">
        <f aca="false">COUNTIF(F$6:F84,F84)</f>
        <v>3</v>
      </c>
      <c r="K84" s="16" t="n">
        <f aca="false">SUMIF(F$6:F84,F84,A$6:A84)</f>
        <v>222</v>
      </c>
      <c r="L84" s="16" t="str">
        <f aca="false">IF(J84=$Q$1,K84+A84*10^-6,"")</f>
        <v/>
      </c>
      <c r="M84" s="17" t="str">
        <f aca="false">IF(O84="","",RANK(O84,O$6:O$305,1))</f>
        <v/>
      </c>
      <c r="N84" s="17" t="str">
        <f aca="false">IF(M84="","",F84)</f>
        <v/>
      </c>
      <c r="O84" s="18" t="str">
        <f aca="false">IF(ISNUMBER(B84)=TRUE(),IF(SUM(L84:L84)&gt;0,SUM(L84:L84),""),"")</f>
        <v/>
      </c>
      <c r="P84" s="24" t="str">
        <f aca="false">IF(B84&gt;0,IF(COUNTIF(NOS,B84)=1,"","Duplicate entry"),"")</f>
        <v/>
      </c>
      <c r="Q84" s="16"/>
      <c r="R84" s="16"/>
      <c r="S84" s="16"/>
    </row>
    <row r="85" customFormat="false" ht="15.75" hidden="false" customHeight="false" outlineLevel="0" collapsed="false">
      <c r="A85" s="13" t="n">
        <v>80</v>
      </c>
      <c r="B85" s="20" t="n">
        <v>291</v>
      </c>
      <c r="C85" s="16" t="str">
        <f aca="false">IF(ISNUMBER(B85)=TRUE(),VLOOKUP(B85,Athletes,2,FALSE()),"")</f>
        <v>Michaela Davis</v>
      </c>
      <c r="D85" s="16" t="str">
        <f aca="false">IF(ISNUMBER(B85)=TRUE(),VLOOKUP(B85,Athletes,5,FALSE()),"")</f>
        <v>V45</v>
      </c>
      <c r="E85" s="16" t="str">
        <f aca="false">IF(ISNUMBER(B85)=TRUE(),VLOOKUP(B85,Athletes,4,FALSE()),"")</f>
        <v>Loughton</v>
      </c>
      <c r="F85" s="16" t="str">
        <f aca="false">IF(ISNUMBER(B85)=TRUE(),IF(I85&lt;=Q$1,E85,IF(I85&lt;=Q$1*2,E85&amp;" 'B'",IF(I85&lt;=Q$1*3,E85&amp;" 'C'",IF(I85&lt;=Q$1*4,E85&amp;" 'D'",E85&amp;" 'E'")))),"")</f>
        <v>Loughton 'B'</v>
      </c>
      <c r="G85" s="26" t="s">
        <v>39</v>
      </c>
      <c r="H85" s="22" t="n">
        <v>1</v>
      </c>
      <c r="I85" s="23" t="n">
        <f aca="false">COUNTIF(E$6:E85,E85)</f>
        <v>5</v>
      </c>
      <c r="J85" s="23" t="n">
        <f aca="false">COUNTIF(F$6:F85,F85)</f>
        <v>1</v>
      </c>
      <c r="K85" s="16" t="n">
        <f aca="false">SUMIF(F$6:F85,F85,A$6:A85)</f>
        <v>80</v>
      </c>
      <c r="L85" s="16" t="str">
        <f aca="false">IF(J85=$Q$1,K85+A85*10^-6,"")</f>
        <v/>
      </c>
      <c r="M85" s="17" t="str">
        <f aca="false">IF(O85="","",RANK(O85,O$6:O$305,1))</f>
        <v/>
      </c>
      <c r="N85" s="17" t="str">
        <f aca="false">IF(M85="","",F85)</f>
        <v/>
      </c>
      <c r="O85" s="18" t="str">
        <f aca="false">IF(ISNUMBER(B85)=TRUE(),IF(SUM(L85:L85)&gt;0,SUM(L85:L85),""),"")</f>
        <v/>
      </c>
      <c r="P85" s="24" t="str">
        <f aca="false">IF(B85&gt;0,IF(COUNTIF(NOS,B85)=1,"","Duplicate entry"),"")</f>
        <v/>
      </c>
      <c r="Q85" s="16"/>
      <c r="R85" s="16"/>
      <c r="S85" s="16"/>
    </row>
    <row r="86" customFormat="false" ht="15.75" hidden="false" customHeight="false" outlineLevel="0" collapsed="false">
      <c r="A86" s="13" t="n">
        <v>81</v>
      </c>
      <c r="B86" s="20" t="n">
        <v>342</v>
      </c>
      <c r="C86" s="16" t="str">
        <f aca="false">IF(ISNUMBER(B86)=TRUE(),VLOOKUP(B86,Athletes,2,FALSE()),"")</f>
        <v>Suzan Capper</v>
      </c>
      <c r="D86" s="16" t="str">
        <f aca="false">IF(ISNUMBER(B86)=TRUE(),VLOOKUP(B86,Athletes,5,FALSE()),"")</f>
        <v>V60</v>
      </c>
      <c r="E86" s="16" t="str">
        <f aca="false">IF(ISNUMBER(B86)=TRUE(),VLOOKUP(B86,Athletes,4,FALSE()),"")</f>
        <v>Orion H</v>
      </c>
      <c r="F86" s="16" t="str">
        <f aca="false">IF(ISNUMBER(B86)=TRUE(),IF(I86&lt;=Q$1,E86,IF(I86&lt;=Q$1*2,E86&amp;" 'B'",IF(I86&lt;=Q$1*3,E86&amp;" 'C'",IF(I86&lt;=Q$1*4,E86&amp;" 'D'",E86&amp;" 'E'")))),"")</f>
        <v>Orion H 'B'</v>
      </c>
      <c r="G86" s="26" t="s">
        <v>40</v>
      </c>
      <c r="H86" s="22" t="n">
        <v>36</v>
      </c>
      <c r="I86" s="23" t="n">
        <f aca="false">COUNTIF(E$6:E86,E86)</f>
        <v>7</v>
      </c>
      <c r="J86" s="23" t="n">
        <f aca="false">COUNTIF(F$6:F86,F86)</f>
        <v>3</v>
      </c>
      <c r="K86" s="16" t="n">
        <f aca="false">SUMIF(F$6:F86,F86,A$6:A86)</f>
        <v>204</v>
      </c>
      <c r="L86" s="16" t="str">
        <f aca="false">IF(J86=$Q$1,K86+A86*10^-6,"")</f>
        <v/>
      </c>
      <c r="M86" s="17" t="str">
        <f aca="false">IF(O86="","",RANK(O86,O$6:O$305,1))</f>
        <v/>
      </c>
      <c r="N86" s="17" t="str">
        <f aca="false">IF(M86="","",F86)</f>
        <v/>
      </c>
      <c r="O86" s="18" t="str">
        <f aca="false">IF(ISNUMBER(B86)=TRUE(),IF(SUM(L86:L86)&gt;0,SUM(L86:L86),""),"")</f>
        <v/>
      </c>
      <c r="P86" s="24" t="str">
        <f aca="false">IF(B86&gt;0,IF(COUNTIF(NOS,B86)=1,"","Duplicate entry"),"")</f>
        <v/>
      </c>
      <c r="Q86" s="16"/>
      <c r="R86" s="16"/>
      <c r="S86" s="16"/>
    </row>
    <row r="87" customFormat="false" ht="15.75" hidden="false" customHeight="false" outlineLevel="0" collapsed="false">
      <c r="A87" s="13" t="n">
        <v>82</v>
      </c>
      <c r="B87" s="20" t="n">
        <v>341</v>
      </c>
      <c r="C87" s="16" t="str">
        <f aca="false">IF(ISNUMBER(B87)=TRUE(),VLOOKUP(B87,Athletes,2,FALSE()),"")</f>
        <v>Janet Bunce</v>
      </c>
      <c r="D87" s="16" t="str">
        <f aca="false">IF(ISNUMBER(B87)=TRUE(),VLOOKUP(B87,Athletes,5,FALSE()),"")</f>
        <v>V55</v>
      </c>
      <c r="E87" s="16" t="str">
        <f aca="false">IF(ISNUMBER(B87)=TRUE(),VLOOKUP(B87,Athletes,4,FALSE()),"")</f>
        <v>Orion H</v>
      </c>
      <c r="F87" s="16" t="str">
        <f aca="false">IF(ISNUMBER(B87)=TRUE(),IF(I87&lt;=Q$1,E87,IF(I87&lt;=Q$1*2,E87&amp;" 'B'",IF(I87&lt;=Q$1*3,E87&amp;" 'C'",IF(I87&lt;=Q$1*4,E87&amp;" 'D'",E87&amp;" 'E'")))),"")</f>
        <v>Orion H 'B'</v>
      </c>
      <c r="G87" s="26" t="s">
        <v>41</v>
      </c>
      <c r="H87" s="22" t="n">
        <v>2</v>
      </c>
      <c r="I87" s="23" t="n">
        <f aca="false">COUNTIF(E$6:E87,E87)</f>
        <v>8</v>
      </c>
      <c r="J87" s="23" t="n">
        <f aca="false">COUNTIF(F$6:F87,F87)</f>
        <v>4</v>
      </c>
      <c r="K87" s="16" t="n">
        <f aca="false">SUMIF(F$6:F87,F87,A$6:A87)</f>
        <v>286</v>
      </c>
      <c r="L87" s="16" t="n">
        <f aca="false">IF(J87=$Q$1,K87+A87*10^-6,"")</f>
        <v>286.000082</v>
      </c>
      <c r="M87" s="17" t="n">
        <f aca="false">IF(O87="","",RANK(O87,O$6:O$305,1))</f>
        <v>12</v>
      </c>
      <c r="N87" s="17" t="str">
        <f aca="false">IF(M87="","",F87)</f>
        <v>Orion H 'B'</v>
      </c>
      <c r="O87" s="18" t="n">
        <f aca="false">IF(ISNUMBER(B87)=TRUE(),IF(SUM(L87:L87)&gt;0,SUM(L87:L87),""),"")</f>
        <v>286.000082</v>
      </c>
      <c r="P87" s="24" t="str">
        <f aca="false">IF(B87&gt;0,IF(COUNTIF(NOS,B87)=1,"","Duplicate entry"),"")</f>
        <v/>
      </c>
      <c r="Q87" s="16"/>
      <c r="R87" s="16"/>
      <c r="S87" s="16"/>
    </row>
    <row r="88" customFormat="false" ht="15.75" hidden="false" customHeight="false" outlineLevel="0" collapsed="false">
      <c r="A88" s="13" t="n">
        <v>83</v>
      </c>
      <c r="B88" s="20" t="n">
        <v>267</v>
      </c>
      <c r="C88" s="16" t="str">
        <f aca="false">IF(ISNUMBER(B88)=TRUE(),VLOOKUP(B88,Athletes,2,FALSE()),"")</f>
        <v>Zoe Woodward</v>
      </c>
      <c r="D88" s="16" t="str">
        <f aca="false">IF(ISNUMBER(B88)=TRUE(),VLOOKUP(B88,Athletes,5,FALSE()),"")</f>
        <v>V45</v>
      </c>
      <c r="E88" s="16" t="str">
        <f aca="false">IF(ISNUMBER(B88)=TRUE(),VLOOKUP(B88,Athletes,4,FALSE()),"")</f>
        <v>Eton Manor</v>
      </c>
      <c r="F88" s="16" t="str">
        <f aca="false">IF(ISNUMBER(B88)=TRUE(),IF(I88&lt;=Q$1,E88,IF(I88&lt;=Q$1*2,E88&amp;" 'B'",IF(I88&lt;=Q$1*3,E88&amp;" 'C'",IF(I88&lt;=Q$1*4,E88&amp;" 'D'",E88&amp;" 'E'")))),"")</f>
        <v>Eton Manor 'B'</v>
      </c>
      <c r="G88" s="26"/>
      <c r="H88" s="22" t="n">
        <v>59</v>
      </c>
      <c r="I88" s="23" t="n">
        <f aca="false">COUNTIF(E$6:E88,E88)</f>
        <v>6</v>
      </c>
      <c r="J88" s="23" t="n">
        <f aca="false">COUNTIF(F$6:F88,F88)</f>
        <v>2</v>
      </c>
      <c r="K88" s="16" t="n">
        <f aca="false">SUMIF(F$6:F88,F88,A$6:A88)</f>
        <v>158</v>
      </c>
      <c r="L88" s="16" t="str">
        <f aca="false">IF(J88=$Q$1,K88+A88*10^-6,"")</f>
        <v/>
      </c>
      <c r="M88" s="17" t="str">
        <f aca="false">IF(O88="","",RANK(O88,O$6:O$305,1))</f>
        <v/>
      </c>
      <c r="N88" s="17" t="str">
        <f aca="false">IF(M88="","",F88)</f>
        <v/>
      </c>
      <c r="O88" s="18" t="str">
        <f aca="false">IF(ISNUMBER(B88)=TRUE(),IF(SUM(L88:L88)&gt;0,SUM(L88:L88),""),"")</f>
        <v/>
      </c>
      <c r="P88" s="24" t="str">
        <f aca="false">IF(B88&gt;0,IF(COUNTIF(NOS,B88)=1,"","Duplicate entry"),"")</f>
        <v/>
      </c>
      <c r="Q88" s="16"/>
      <c r="R88" s="16"/>
      <c r="S88" s="16"/>
    </row>
    <row r="89" customFormat="false" ht="15.75" hidden="false" customHeight="false" outlineLevel="0" collapsed="false">
      <c r="A89" s="13" t="n">
        <v>84</v>
      </c>
      <c r="B89" s="20" t="n">
        <v>266</v>
      </c>
      <c r="C89" s="16" t="str">
        <f aca="false">IF(ISNUMBER(B89)=TRUE(),VLOOKUP(B89,Athletes,2,FALSE()),"")</f>
        <v>Teresa Persighetti</v>
      </c>
      <c r="D89" s="16" t="str">
        <f aca="false">IF(ISNUMBER(B89)=TRUE(),VLOOKUP(B89,Athletes,5,FALSE()),"")</f>
        <v>V55</v>
      </c>
      <c r="E89" s="16" t="str">
        <f aca="false">IF(ISNUMBER(B89)=TRUE(),VLOOKUP(B89,Athletes,4,FALSE()),"")</f>
        <v>Eton Manor</v>
      </c>
      <c r="F89" s="16" t="str">
        <f aca="false">IF(ISNUMBER(B89)=TRUE(),IF(I89&lt;=Q$1,E89,IF(I89&lt;=Q$1*2,E89&amp;" 'B'",IF(I89&lt;=Q$1*3,E89&amp;" 'C'",IF(I89&lt;=Q$1*4,E89&amp;" 'D'",E89&amp;" 'E'")))),"")</f>
        <v>Eton Manor 'B'</v>
      </c>
      <c r="G89" s="26" t="s">
        <v>42</v>
      </c>
      <c r="H89" s="22" t="n">
        <v>23</v>
      </c>
      <c r="I89" s="23" t="n">
        <f aca="false">COUNTIF(E$6:E89,E89)</f>
        <v>7</v>
      </c>
      <c r="J89" s="23" t="n">
        <f aca="false">COUNTIF(F$6:F89,F89)</f>
        <v>3</v>
      </c>
      <c r="K89" s="16" t="n">
        <f aca="false">SUMIF(F$6:F89,F89,A$6:A89)</f>
        <v>242</v>
      </c>
      <c r="L89" s="16" t="str">
        <f aca="false">IF(J89=$Q$1,K89+A89*10^-6,"")</f>
        <v/>
      </c>
      <c r="M89" s="17" t="str">
        <f aca="false">IF(O89="","",RANK(O89,O$6:O$305,1))</f>
        <v/>
      </c>
      <c r="N89" s="17" t="str">
        <f aca="false">IF(M89="","",F89)</f>
        <v/>
      </c>
      <c r="O89" s="18" t="str">
        <f aca="false">IF(ISNUMBER(B89)=TRUE(),IF(SUM(L89:L89)&gt;0,SUM(L89:L89),""),"")</f>
        <v/>
      </c>
      <c r="P89" s="24" t="str">
        <f aca="false">IF(B89&gt;0,IF(COUNTIF(NOS,B89)=1,"","Duplicate entry"),"")</f>
        <v/>
      </c>
      <c r="Q89" s="16"/>
      <c r="R89" s="16"/>
      <c r="S89" s="16"/>
    </row>
    <row r="90" customFormat="false" ht="15.75" hidden="false" customHeight="false" outlineLevel="0" collapsed="false">
      <c r="A90" s="13" t="n">
        <v>85</v>
      </c>
      <c r="B90" s="20"/>
      <c r="C90" s="16" t="str">
        <f aca="false">IF(ISNUMBER(B90)=TRUE(),VLOOKUP(B90,Athletes,2,FALSE()),"")</f>
        <v/>
      </c>
      <c r="D90" s="16" t="str">
        <f aca="false">IF(ISNUMBER(B90)=TRUE(),VLOOKUP(B90,Athletes,5,FALSE()),"")</f>
        <v/>
      </c>
      <c r="E90" s="16" t="str">
        <f aca="false">IF(ISNUMBER(B90)=TRUE(),VLOOKUP(B90,Athletes,4,FALSE()),"")</f>
        <v/>
      </c>
      <c r="F90" s="16" t="str">
        <f aca="false">IF(ISNUMBER(B90)=TRUE(),IF(I90&lt;=Q$1,E90,IF(I90&lt;=Q$1*2,E90&amp;" 'B'",IF(I90&lt;=Q$1*3,E90&amp;" 'C'",IF(I90&lt;=Q$1*4,E90&amp;" 'D'",E90&amp;" 'E'")))),"")</f>
        <v/>
      </c>
      <c r="G90" s="26"/>
      <c r="H90" s="22"/>
      <c r="I90" s="23" t="n">
        <f aca="false">COUNTIF(E$6:E90,E90)</f>
        <v>1</v>
      </c>
      <c r="J90" s="23" t="n">
        <f aca="false">COUNTIF(F$6:F90,F90)</f>
        <v>1</v>
      </c>
      <c r="K90" s="16" t="n">
        <f aca="false">SUMIF(F$6:F90,F90,A$6:A90)</f>
        <v>85</v>
      </c>
      <c r="L90" s="16" t="str">
        <f aca="false">IF(J90=$Q$1,K90+A90*10^-6,"")</f>
        <v/>
      </c>
      <c r="M90" s="17" t="str">
        <f aca="false">IF(O90="","",RANK(O90,O$6:O$305,1))</f>
        <v/>
      </c>
      <c r="N90" s="17" t="str">
        <f aca="false">IF(M90="","",F90)</f>
        <v/>
      </c>
      <c r="O90" s="18" t="str">
        <f aca="false">IF(ISNUMBER(B90)=TRUE(),IF(SUM(L90:L90)&gt;0,SUM(L90:L90),""),"")</f>
        <v/>
      </c>
      <c r="P90" s="24" t="str">
        <f aca="false">IF(B90&gt;0,IF(COUNTIF(NOS,B90)=1,"","Duplicate entry"),"")</f>
        <v/>
      </c>
      <c r="Q90" s="16"/>
      <c r="R90" s="16"/>
      <c r="S90" s="16"/>
    </row>
    <row r="91" customFormat="false" ht="15.75" hidden="false" customHeight="false" outlineLevel="0" collapsed="false">
      <c r="A91" s="13" t="n">
        <v>86</v>
      </c>
      <c r="B91" s="20"/>
      <c r="C91" s="16" t="str">
        <f aca="false">IF(ISNUMBER(B91)=TRUE(),VLOOKUP(B91,Athletes,2,FALSE()),"")</f>
        <v/>
      </c>
      <c r="D91" s="16" t="str">
        <f aca="false">IF(ISNUMBER(B91)=TRUE(),VLOOKUP(B91,Athletes,5,FALSE()),"")</f>
        <v/>
      </c>
      <c r="E91" s="16" t="str">
        <f aca="false">IF(ISNUMBER(B91)=TRUE(),VLOOKUP(B91,Athletes,4,FALSE()),"")</f>
        <v/>
      </c>
      <c r="F91" s="16" t="str">
        <f aca="false">IF(ISNUMBER(B91)=TRUE(),IF(I91&lt;=Q$1,E91,IF(I91&lt;=Q$1*2,E91&amp;" 'B'",IF(I91&lt;=Q$1*3,E91&amp;" 'C'",IF(I91&lt;=Q$1*4,E91&amp;" 'D'",E91&amp;" 'E'")))),"")</f>
        <v/>
      </c>
      <c r="G91" s="26"/>
      <c r="H91" s="22"/>
      <c r="I91" s="23" t="n">
        <f aca="false">COUNTIF(E$6:E91,E91)</f>
        <v>2</v>
      </c>
      <c r="J91" s="23" t="n">
        <f aca="false">COUNTIF(F$6:F91,F91)</f>
        <v>2</v>
      </c>
      <c r="K91" s="16" t="n">
        <f aca="false">SUMIF(F$6:F91,F91,A$6:A91)</f>
        <v>171</v>
      </c>
      <c r="L91" s="16" t="str">
        <f aca="false">IF(J91=$Q$1,K91+A91*10^-6,"")</f>
        <v/>
      </c>
      <c r="M91" s="17" t="str">
        <f aca="false">IF(O91="","",RANK(O91,O$6:O$305,1))</f>
        <v/>
      </c>
      <c r="N91" s="17" t="str">
        <f aca="false">IF(M91="","",F91)</f>
        <v/>
      </c>
      <c r="O91" s="18" t="str">
        <f aca="false">IF(ISNUMBER(B91)=TRUE(),IF(SUM(L91:L91)&gt;0,SUM(L91:L91),""),"")</f>
        <v/>
      </c>
      <c r="P91" s="24" t="str">
        <f aca="false">IF(B91&gt;0,IF(COUNTIF(NOS,B91)=1,"","Duplicate entry"),"")</f>
        <v/>
      </c>
      <c r="Q91" s="16"/>
      <c r="R91" s="16"/>
      <c r="S91" s="16"/>
    </row>
    <row r="92" customFormat="false" ht="15.75" hidden="false" customHeight="false" outlineLevel="0" collapsed="false">
      <c r="A92" s="13" t="n">
        <v>87</v>
      </c>
      <c r="B92" s="20"/>
      <c r="C92" s="16" t="str">
        <f aca="false">IF(ISNUMBER(B92)=TRUE(),VLOOKUP(B92,Athletes,2,FALSE()),"")</f>
        <v/>
      </c>
      <c r="D92" s="16" t="str">
        <f aca="false">IF(ISNUMBER(B92)=TRUE(),VLOOKUP(B92,Athletes,5,FALSE()),"")</f>
        <v/>
      </c>
      <c r="E92" s="16" t="str">
        <f aca="false">IF(ISNUMBER(B92)=TRUE(),VLOOKUP(B92,Athletes,4,FALSE()),"")</f>
        <v/>
      </c>
      <c r="F92" s="16" t="str">
        <f aca="false">IF(ISNUMBER(B92)=TRUE(),IF(I92&lt;=Q$1,E92,IF(I92&lt;=Q$1*2,E92&amp;" 'B'",IF(I92&lt;=Q$1*3,E92&amp;" 'C'",IF(I92&lt;=Q$1*4,E92&amp;" 'D'",E92&amp;" 'E'")))),"")</f>
        <v/>
      </c>
      <c r="G92" s="26"/>
      <c r="H92" s="22"/>
      <c r="I92" s="23" t="n">
        <f aca="false">COUNTIF(E$6:E92,E92)</f>
        <v>3</v>
      </c>
      <c r="J92" s="23" t="n">
        <f aca="false">COUNTIF(F$6:F92,F92)</f>
        <v>3</v>
      </c>
      <c r="K92" s="16" t="n">
        <f aca="false">SUMIF(F$6:F92,F92,A$6:A92)</f>
        <v>258</v>
      </c>
      <c r="L92" s="16" t="str">
        <f aca="false">IF(J92=$Q$1,K92+A92*10^-6,"")</f>
        <v/>
      </c>
      <c r="M92" s="17" t="str">
        <f aca="false">IF(O92="","",RANK(O92,O$6:O$305,1))</f>
        <v/>
      </c>
      <c r="N92" s="17" t="str">
        <f aca="false">IF(M92="","",F92)</f>
        <v/>
      </c>
      <c r="O92" s="18" t="str">
        <f aca="false">IF(ISNUMBER(B92)=TRUE(),IF(SUM(L92:L92)&gt;0,SUM(L92:L92),""),"")</f>
        <v/>
      </c>
      <c r="P92" s="24" t="str">
        <f aca="false">IF(B92&gt;0,IF(COUNTIF(NOS,B92)=1,"","Duplicate entry"),"")</f>
        <v/>
      </c>
      <c r="Q92" s="16"/>
      <c r="R92" s="16"/>
      <c r="S92" s="16"/>
    </row>
    <row r="93" customFormat="false" ht="15.75" hidden="false" customHeight="false" outlineLevel="0" collapsed="false">
      <c r="A93" s="13" t="n">
        <v>88</v>
      </c>
      <c r="B93" s="20"/>
      <c r="C93" s="16" t="str">
        <f aca="false">IF(ISNUMBER(B93)=TRUE(),VLOOKUP(B93,Athletes,2,FALSE()),"")</f>
        <v/>
      </c>
      <c r="D93" s="16" t="str">
        <f aca="false">IF(ISNUMBER(B93)=TRUE(),VLOOKUP(B93,Athletes,5,FALSE()),"")</f>
        <v/>
      </c>
      <c r="E93" s="16" t="str">
        <f aca="false">IF(ISNUMBER(B93)=TRUE(),VLOOKUP(B93,Athletes,4,FALSE()),"")</f>
        <v/>
      </c>
      <c r="F93" s="16" t="str">
        <f aca="false">IF(ISNUMBER(B93)=TRUE(),IF(I93&lt;=Q$1,E93,IF(I93&lt;=Q$1*2,E93&amp;" 'B'",IF(I93&lt;=Q$1*3,E93&amp;" 'C'",IF(I93&lt;=Q$1*4,E93&amp;" 'D'",E93&amp;" 'E'")))),"")</f>
        <v/>
      </c>
      <c r="G93" s="26"/>
      <c r="H93" s="22"/>
      <c r="I93" s="23" t="n">
        <f aca="false">COUNTIF(E$6:E93,E93)</f>
        <v>4</v>
      </c>
      <c r="J93" s="23" t="n">
        <f aca="false">COUNTIF(F$6:F93,F93)</f>
        <v>4</v>
      </c>
      <c r="K93" s="16" t="n">
        <f aca="false">SUMIF(F$6:F93,F93,A$6:A93)</f>
        <v>346</v>
      </c>
      <c r="L93" s="16" t="n">
        <f aca="false">IF(J93=$Q$1,K93+A93*10^-6,"")</f>
        <v>346.000088</v>
      </c>
      <c r="M93" s="17" t="str">
        <f aca="false">IF(O93="","",RANK(O93,O$6:O$305,1))</f>
        <v/>
      </c>
      <c r="N93" s="17" t="str">
        <f aca="false">IF(M93="","",F93)</f>
        <v/>
      </c>
      <c r="O93" s="18" t="str">
        <f aca="false">IF(ISNUMBER(B93)=TRUE(),IF(SUM(L93:L93)&gt;0,SUM(L93:L93),""),"")</f>
        <v/>
      </c>
      <c r="P93" s="24" t="str">
        <f aca="false">IF(B93&gt;0,IF(COUNTIF(NOS,B93)=1,"","Duplicate entry"),"")</f>
        <v/>
      </c>
      <c r="Q93" s="16"/>
      <c r="R93" s="16"/>
      <c r="S93" s="16"/>
    </row>
    <row r="94" customFormat="false" ht="15.75" hidden="false" customHeight="false" outlineLevel="0" collapsed="false">
      <c r="A94" s="13" t="n">
        <v>89</v>
      </c>
      <c r="B94" s="20"/>
      <c r="C94" s="16" t="str">
        <f aca="false">IF(ISNUMBER(B94)=TRUE(),VLOOKUP(B94,Athletes,2,FALSE()),"")</f>
        <v/>
      </c>
      <c r="D94" s="16" t="str">
        <f aca="false">IF(ISNUMBER(B94)=TRUE(),VLOOKUP(B94,Athletes,5,FALSE()),"")</f>
        <v/>
      </c>
      <c r="E94" s="16" t="str">
        <f aca="false">IF(ISNUMBER(B94)=TRUE(),VLOOKUP(B94,Athletes,4,FALSE()),"")</f>
        <v/>
      </c>
      <c r="F94" s="16" t="str">
        <f aca="false">IF(ISNUMBER(B94)=TRUE(),IF(I94&lt;=Q$1,E94,IF(I94&lt;=Q$1*2,E94&amp;" 'B'",IF(I94&lt;=Q$1*3,E94&amp;" 'C'",IF(I94&lt;=Q$1*4,E94&amp;" 'D'",E94&amp;" 'E'")))),"")</f>
        <v/>
      </c>
      <c r="G94" s="26"/>
      <c r="H94" s="22"/>
      <c r="I94" s="23" t="n">
        <f aca="false">COUNTIF(E$6:E94,E94)</f>
        <v>5</v>
      </c>
      <c r="J94" s="23" t="n">
        <f aca="false">COUNTIF(F$6:F94,F94)</f>
        <v>5</v>
      </c>
      <c r="K94" s="16" t="n">
        <f aca="false">SUMIF(F$6:F94,F94,A$6:A94)</f>
        <v>435</v>
      </c>
      <c r="L94" s="16" t="str">
        <f aca="false">IF(J94=$Q$1,K94+A94*10^-6,"")</f>
        <v/>
      </c>
      <c r="M94" s="17" t="str">
        <f aca="false">IF(O94="","",RANK(O94,O$6:O$305,1))</f>
        <v/>
      </c>
      <c r="N94" s="17" t="str">
        <f aca="false">IF(M94="","",F94)</f>
        <v/>
      </c>
      <c r="O94" s="18" t="str">
        <f aca="false">IF(ISNUMBER(B94)=TRUE(),IF(SUM(L94:L94)&gt;0,SUM(L94:L94),""),"")</f>
        <v/>
      </c>
      <c r="P94" s="24" t="str">
        <f aca="false">IF(B94&gt;0,IF(COUNTIF(NOS,B94)=1,"","Duplicate entry"),"")</f>
        <v/>
      </c>
      <c r="Q94" s="16"/>
      <c r="R94" s="16"/>
      <c r="S94" s="16"/>
    </row>
    <row r="95" customFormat="false" ht="15.75" hidden="false" customHeight="false" outlineLevel="0" collapsed="false">
      <c r="A95" s="13" t="n">
        <v>90</v>
      </c>
      <c r="B95" s="20"/>
      <c r="C95" s="16" t="str">
        <f aca="false">IF(ISNUMBER(B95)=TRUE(),VLOOKUP(B95,Athletes,2,FALSE()),"")</f>
        <v/>
      </c>
      <c r="D95" s="16" t="str">
        <f aca="false">IF(ISNUMBER(B95)=TRUE(),VLOOKUP(B95,Athletes,5,FALSE()),"")</f>
        <v/>
      </c>
      <c r="E95" s="16" t="str">
        <f aca="false">IF(ISNUMBER(B95)=TRUE(),VLOOKUP(B95,Athletes,4,FALSE()),"")</f>
        <v/>
      </c>
      <c r="F95" s="16" t="str">
        <f aca="false">IF(ISNUMBER(B95)=TRUE(),IF(I95&lt;=Q$1,E95,IF(I95&lt;=Q$1*2,E95&amp;" 'B'",IF(I95&lt;=Q$1*3,E95&amp;" 'C'",IF(I95&lt;=Q$1*4,E95&amp;" 'D'",E95&amp;" 'E'")))),"")</f>
        <v/>
      </c>
      <c r="G95" s="26"/>
      <c r="H95" s="22"/>
      <c r="I95" s="23" t="n">
        <f aca="false">COUNTIF(E$6:E95,E95)</f>
        <v>6</v>
      </c>
      <c r="J95" s="23" t="n">
        <f aca="false">COUNTIF(F$6:F95,F95)</f>
        <v>6</v>
      </c>
      <c r="K95" s="16" t="n">
        <f aca="false">SUMIF(F$6:F95,F95,A$6:A95)</f>
        <v>525</v>
      </c>
      <c r="L95" s="16" t="str">
        <f aca="false">IF(J95=$Q$1,K95+A95*10^-6,"")</f>
        <v/>
      </c>
      <c r="M95" s="17" t="str">
        <f aca="false">IF(O95="","",RANK(O95,O$6:O$305,1))</f>
        <v/>
      </c>
      <c r="N95" s="17" t="str">
        <f aca="false">IF(M95="","",F95)</f>
        <v/>
      </c>
      <c r="O95" s="18" t="str">
        <f aca="false">IF(ISNUMBER(B95)=TRUE(),IF(SUM(L95:L95)&gt;0,SUM(L95:L95),""),"")</f>
        <v/>
      </c>
      <c r="P95" s="24" t="str">
        <f aca="false">IF(B95&gt;0,IF(COUNTIF(NOS,B95)=1,"","Duplicate entry"),"")</f>
        <v/>
      </c>
      <c r="Q95" s="16"/>
      <c r="R95" s="16"/>
      <c r="S95" s="16"/>
    </row>
    <row r="96" customFormat="false" ht="15.75" hidden="false" customHeight="false" outlineLevel="0" collapsed="false">
      <c r="A96" s="13" t="n">
        <v>91</v>
      </c>
      <c r="B96" s="20"/>
      <c r="C96" s="16" t="str">
        <f aca="false">IF(ISNUMBER(B96)=TRUE(),VLOOKUP(B96,Athletes,2,FALSE()),"")</f>
        <v/>
      </c>
      <c r="D96" s="16" t="str">
        <f aca="false">IF(ISNUMBER(B96)=TRUE(),VLOOKUP(B96,Athletes,5,FALSE()),"")</f>
        <v/>
      </c>
      <c r="E96" s="16" t="str">
        <f aca="false">IF(ISNUMBER(B96)=TRUE(),VLOOKUP(B96,Athletes,4,FALSE()),"")</f>
        <v/>
      </c>
      <c r="F96" s="16" t="str">
        <f aca="false">IF(ISNUMBER(B96)=TRUE(),IF(I96&lt;=Q$1,E96,IF(I96&lt;=Q$1*2,E96&amp;" 'B'",IF(I96&lt;=Q$1*3,E96&amp;" 'C'",IF(I96&lt;=Q$1*4,E96&amp;" 'D'",E96&amp;" 'E'")))),"")</f>
        <v/>
      </c>
      <c r="G96" s="26"/>
      <c r="H96" s="22"/>
      <c r="I96" s="23" t="n">
        <f aca="false">COUNTIF(E$6:E96,E96)</f>
        <v>7</v>
      </c>
      <c r="J96" s="23" t="n">
        <f aca="false">COUNTIF(F$6:F96,F96)</f>
        <v>7</v>
      </c>
      <c r="K96" s="16" t="n">
        <f aca="false">SUMIF(F$6:F96,F96,A$6:A96)</f>
        <v>616</v>
      </c>
      <c r="L96" s="16" t="str">
        <f aca="false">IF(J96=$Q$1,K96+A96*10^-6,"")</f>
        <v/>
      </c>
      <c r="M96" s="17" t="str">
        <f aca="false">IF(O96="","",RANK(O96,O$6:O$305,1))</f>
        <v/>
      </c>
      <c r="N96" s="17" t="str">
        <f aca="false">IF(M96="","",F96)</f>
        <v/>
      </c>
      <c r="O96" s="18" t="str">
        <f aca="false">IF(ISNUMBER(B96)=TRUE(),IF(SUM(L96:L96)&gt;0,SUM(L96:L96),""),"")</f>
        <v/>
      </c>
      <c r="P96" s="24" t="str">
        <f aca="false">IF(B96&gt;0,IF(COUNTIF(NOS,B96)=1,"","Duplicate entry"),"")</f>
        <v/>
      </c>
      <c r="Q96" s="16"/>
      <c r="R96" s="16"/>
      <c r="S96" s="16"/>
    </row>
    <row r="97" customFormat="false" ht="15.75" hidden="false" customHeight="false" outlineLevel="0" collapsed="false">
      <c r="A97" s="13" t="n">
        <v>92</v>
      </c>
      <c r="B97" s="20"/>
      <c r="C97" s="16" t="str">
        <f aca="false">IF(ISNUMBER(B97)=TRUE(),VLOOKUP(B97,Athletes,2,FALSE()),"")</f>
        <v/>
      </c>
      <c r="D97" s="16" t="str">
        <f aca="false">IF(ISNUMBER(B97)=TRUE(),VLOOKUP(B97,Athletes,5,FALSE()),"")</f>
        <v/>
      </c>
      <c r="E97" s="16" t="str">
        <f aca="false">IF(ISNUMBER(B97)=TRUE(),VLOOKUP(B97,Athletes,4,FALSE()),"")</f>
        <v/>
      </c>
      <c r="F97" s="16" t="str">
        <f aca="false">IF(ISNUMBER(B97)=TRUE(),IF(I97&lt;=Q$1,E97,IF(I97&lt;=Q$1*2,E97&amp;" 'B'",IF(I97&lt;=Q$1*3,E97&amp;" 'C'",IF(I97&lt;=Q$1*4,E97&amp;" 'D'",E97&amp;" 'E'")))),"")</f>
        <v/>
      </c>
      <c r="G97" s="26"/>
      <c r="H97" s="22"/>
      <c r="I97" s="23" t="n">
        <f aca="false">COUNTIF(E$6:E97,E97)</f>
        <v>8</v>
      </c>
      <c r="J97" s="23" t="n">
        <f aca="false">COUNTIF(F$6:F97,F97)</f>
        <v>8</v>
      </c>
      <c r="K97" s="16" t="n">
        <f aca="false">SUMIF(F$6:F97,F97,A$6:A97)</f>
        <v>708</v>
      </c>
      <c r="L97" s="16" t="str">
        <f aca="false">IF(J97=$Q$1,K97+A97*10^-6,"")</f>
        <v/>
      </c>
      <c r="M97" s="17" t="str">
        <f aca="false">IF(O97="","",RANK(O97,O$6:O$305,1))</f>
        <v/>
      </c>
      <c r="N97" s="17" t="str">
        <f aca="false">IF(M97="","",F97)</f>
        <v/>
      </c>
      <c r="O97" s="18" t="str">
        <f aca="false">IF(ISNUMBER(B97)=TRUE(),IF(SUM(L97:L97)&gt;0,SUM(L97:L97),""),"")</f>
        <v/>
      </c>
      <c r="P97" s="24" t="str">
        <f aca="false">IF(B97&gt;0,IF(COUNTIF(NOS,B97)=1,"","Duplicate entry"),"")</f>
        <v/>
      </c>
      <c r="Q97" s="16"/>
      <c r="R97" s="16"/>
      <c r="S97" s="16"/>
    </row>
    <row r="98" customFormat="false" ht="15.75" hidden="false" customHeight="false" outlineLevel="0" collapsed="false">
      <c r="A98" s="13" t="n">
        <v>93</v>
      </c>
      <c r="B98" s="20"/>
      <c r="C98" s="16" t="str">
        <f aca="false">IF(ISNUMBER(B98)=TRUE(),VLOOKUP(B98,Athletes,2,FALSE()),"")</f>
        <v/>
      </c>
      <c r="D98" s="16" t="str">
        <f aca="false">IF(ISNUMBER(B98)=TRUE(),VLOOKUP(B98,Athletes,5,FALSE()),"")</f>
        <v/>
      </c>
      <c r="E98" s="16" t="str">
        <f aca="false">IF(ISNUMBER(B98)=TRUE(),VLOOKUP(B98,Athletes,4,FALSE()),"")</f>
        <v/>
      </c>
      <c r="F98" s="16" t="str">
        <f aca="false">IF(ISNUMBER(B98)=TRUE(),IF(I98&lt;=Q$1,E98,IF(I98&lt;=Q$1*2,E98&amp;" 'B'",IF(I98&lt;=Q$1*3,E98&amp;" 'C'",IF(I98&lt;=Q$1*4,E98&amp;" 'D'",E98&amp;" 'E'")))),"")</f>
        <v/>
      </c>
      <c r="G98" s="26"/>
      <c r="H98" s="22"/>
      <c r="I98" s="23" t="n">
        <f aca="false">COUNTIF(E$6:E98,E98)</f>
        <v>9</v>
      </c>
      <c r="J98" s="23" t="n">
        <f aca="false">COUNTIF(F$6:F98,F98)</f>
        <v>9</v>
      </c>
      <c r="K98" s="16" t="n">
        <f aca="false">SUMIF(F$6:F98,F98,A$6:A98)</f>
        <v>801</v>
      </c>
      <c r="L98" s="16" t="str">
        <f aca="false">IF(J98=$Q$1,K98+A98*10^-6,"")</f>
        <v/>
      </c>
      <c r="M98" s="17" t="str">
        <f aca="false">IF(O98="","",RANK(O98,O$6:O$305,1))</f>
        <v/>
      </c>
      <c r="N98" s="17" t="str">
        <f aca="false">IF(M98="","",F98)</f>
        <v/>
      </c>
      <c r="O98" s="18" t="str">
        <f aca="false">IF(ISNUMBER(B98)=TRUE(),IF(SUM(L98:L98)&gt;0,SUM(L98:L98),""),"")</f>
        <v/>
      </c>
      <c r="P98" s="24" t="str">
        <f aca="false">IF(B98&gt;0,IF(COUNTIF(NOS,B98)=1,"","Duplicate entry"),"")</f>
        <v/>
      </c>
      <c r="Q98" s="16"/>
      <c r="R98" s="16"/>
      <c r="S98" s="16"/>
    </row>
    <row r="99" customFormat="false" ht="15.75" hidden="false" customHeight="false" outlineLevel="0" collapsed="false">
      <c r="A99" s="13" t="n">
        <v>94</v>
      </c>
      <c r="B99" s="20"/>
      <c r="C99" s="16" t="str">
        <f aca="false">IF(ISNUMBER(B99)=TRUE(),VLOOKUP(B99,Athletes,2,FALSE()),"")</f>
        <v/>
      </c>
      <c r="D99" s="16" t="str">
        <f aca="false">IF(ISNUMBER(B99)=TRUE(),VLOOKUP(B99,Athletes,5,FALSE()),"")</f>
        <v/>
      </c>
      <c r="E99" s="16" t="str">
        <f aca="false">IF(ISNUMBER(B99)=TRUE(),VLOOKUP(B99,Athletes,4,FALSE()),"")</f>
        <v/>
      </c>
      <c r="F99" s="16" t="str">
        <f aca="false">IF(ISNUMBER(B99)=TRUE(),IF(I99&lt;=Q$1,E99,IF(I99&lt;=Q$1*2,E99&amp;" 'B'",IF(I99&lt;=Q$1*3,E99&amp;" 'C'",IF(I99&lt;=Q$1*4,E99&amp;" 'D'",E99&amp;" 'E'")))),"")</f>
        <v/>
      </c>
      <c r="G99" s="26"/>
      <c r="H99" s="22"/>
      <c r="I99" s="23" t="n">
        <f aca="false">COUNTIF(E$6:E99,E99)</f>
        <v>10</v>
      </c>
      <c r="J99" s="23" t="n">
        <f aca="false">COUNTIF(F$6:F99,F99)</f>
        <v>10</v>
      </c>
      <c r="K99" s="16" t="n">
        <f aca="false">SUMIF(F$6:F99,F99,A$6:A99)</f>
        <v>895</v>
      </c>
      <c r="L99" s="16" t="str">
        <f aca="false">IF(J99=$Q$1,K99+A99*10^-6,"")</f>
        <v/>
      </c>
      <c r="M99" s="17" t="str">
        <f aca="false">IF(O99="","",RANK(O99,O$6:O$305,1))</f>
        <v/>
      </c>
      <c r="N99" s="17" t="str">
        <f aca="false">IF(M99="","",F99)</f>
        <v/>
      </c>
      <c r="O99" s="18" t="str">
        <f aca="false">IF(ISNUMBER(B99)=TRUE(),IF(SUM(L99:L99)&gt;0,SUM(L99:L99),""),"")</f>
        <v/>
      </c>
      <c r="P99" s="24" t="str">
        <f aca="false">IF(B99&gt;0,IF(COUNTIF(NOS,B99)=1,"","Duplicate entry"),"")</f>
        <v/>
      </c>
      <c r="Q99" s="16"/>
      <c r="R99" s="16"/>
      <c r="S99" s="16"/>
    </row>
    <row r="100" customFormat="false" ht="15.75" hidden="false" customHeight="false" outlineLevel="0" collapsed="false">
      <c r="A100" s="13" t="n">
        <v>95</v>
      </c>
      <c r="B100" s="20"/>
      <c r="C100" s="16" t="str">
        <f aca="false">IF(ISNUMBER(B100)=TRUE(),VLOOKUP(B100,Athletes,2,FALSE()),"")</f>
        <v/>
      </c>
      <c r="D100" s="16" t="str">
        <f aca="false">IF(ISNUMBER(B100)=TRUE(),VLOOKUP(B100,Athletes,5,FALSE()),"")</f>
        <v/>
      </c>
      <c r="E100" s="16" t="str">
        <f aca="false">IF(ISNUMBER(B100)=TRUE(),VLOOKUP(B100,Athletes,4,FALSE()),"")</f>
        <v/>
      </c>
      <c r="F100" s="16" t="str">
        <f aca="false">IF(ISNUMBER(B100)=TRUE(),IF(I100&lt;=Q$1,E100,IF(I100&lt;=Q$1*2,E100&amp;" 'B'",IF(I100&lt;=Q$1*3,E100&amp;" 'C'",IF(I100&lt;=Q$1*4,E100&amp;" 'D'",E100&amp;" 'E'")))),"")</f>
        <v/>
      </c>
      <c r="G100" s="26"/>
      <c r="H100" s="22"/>
      <c r="I100" s="23" t="n">
        <f aca="false">COUNTIF(E$6:E100,E100)</f>
        <v>11</v>
      </c>
      <c r="J100" s="23" t="n">
        <f aca="false">COUNTIF(F$6:F100,F100)</f>
        <v>11</v>
      </c>
      <c r="K100" s="16" t="n">
        <f aca="false">SUMIF(F$6:F100,F100,A$6:A100)</f>
        <v>990</v>
      </c>
      <c r="L100" s="16" t="str">
        <f aca="false">IF(J100=$Q$1,K100+A100*10^-6,"")</f>
        <v/>
      </c>
      <c r="M100" s="17" t="str">
        <f aca="false">IF(O100="","",RANK(O100,O$6:O$305,1))</f>
        <v/>
      </c>
      <c r="N100" s="17" t="str">
        <f aca="false">IF(M100="","",F100)</f>
        <v/>
      </c>
      <c r="O100" s="18" t="str">
        <f aca="false">IF(ISNUMBER(B100)=TRUE(),IF(SUM(L100:L100)&gt;0,SUM(L100:L100),""),"")</f>
        <v/>
      </c>
      <c r="P100" s="24" t="str">
        <f aca="false">IF(B100&gt;0,IF(COUNTIF(NOS,B100)=1,"","Duplicate entry"),"")</f>
        <v/>
      </c>
      <c r="Q100" s="16"/>
      <c r="R100" s="16"/>
      <c r="S100" s="16"/>
    </row>
    <row r="101" customFormat="false" ht="15.75" hidden="false" customHeight="false" outlineLevel="0" collapsed="false">
      <c r="A101" s="13" t="n">
        <v>96</v>
      </c>
      <c r="B101" s="20"/>
      <c r="C101" s="16" t="str">
        <f aca="false">IF(ISNUMBER(B101)=TRUE(),VLOOKUP(B101,Athletes,2,FALSE()),"")</f>
        <v/>
      </c>
      <c r="D101" s="16" t="str">
        <f aca="false">IF(ISNUMBER(B101)=TRUE(),VLOOKUP(B101,Athletes,5,FALSE()),"")</f>
        <v/>
      </c>
      <c r="E101" s="16" t="str">
        <f aca="false">IF(ISNUMBER(B101)=TRUE(),VLOOKUP(B101,Athletes,4,FALSE()),"")</f>
        <v/>
      </c>
      <c r="F101" s="16" t="str">
        <f aca="false">IF(ISNUMBER(B101)=TRUE(),IF(I101&lt;=Q$1,E101,IF(I101&lt;=Q$1*2,E101&amp;" 'B'",IF(I101&lt;=Q$1*3,E101&amp;" 'C'",IF(I101&lt;=Q$1*4,E101&amp;" 'D'",E101&amp;" 'E'")))),"")</f>
        <v/>
      </c>
      <c r="G101" s="26"/>
      <c r="H101" s="22"/>
      <c r="I101" s="23" t="n">
        <f aca="false">COUNTIF(E$6:E101,E101)</f>
        <v>12</v>
      </c>
      <c r="J101" s="23" t="n">
        <f aca="false">COUNTIF(F$6:F101,F101)</f>
        <v>12</v>
      </c>
      <c r="K101" s="16" t="n">
        <f aca="false">SUMIF(F$6:F101,F101,A$6:A101)</f>
        <v>1086</v>
      </c>
      <c r="L101" s="16" t="str">
        <f aca="false">IF(J101=$Q$1,K101+A101*10^-6,"")</f>
        <v/>
      </c>
      <c r="M101" s="17" t="str">
        <f aca="false">IF(O101="","",RANK(O101,O$6:O$305,1))</f>
        <v/>
      </c>
      <c r="N101" s="17" t="str">
        <f aca="false">IF(M101="","",F101)</f>
        <v/>
      </c>
      <c r="O101" s="18" t="str">
        <f aca="false">IF(ISNUMBER(B101)=TRUE(),IF(SUM(L101:L101)&gt;0,SUM(L101:L101),""),"")</f>
        <v/>
      </c>
      <c r="P101" s="24" t="str">
        <f aca="false">IF(B101&gt;0,IF(COUNTIF(NOS,B101)=1,"","Duplicate entry"),"")</f>
        <v/>
      </c>
      <c r="Q101" s="16"/>
      <c r="R101" s="16"/>
      <c r="S101" s="16"/>
    </row>
    <row r="102" customFormat="false" ht="15.75" hidden="false" customHeight="false" outlineLevel="0" collapsed="false">
      <c r="A102" s="13" t="n">
        <v>97</v>
      </c>
      <c r="B102" s="20"/>
      <c r="C102" s="16" t="str">
        <f aca="false">IF(ISNUMBER(B102)=TRUE(),VLOOKUP(B102,Athletes,2,FALSE()),"")</f>
        <v/>
      </c>
      <c r="D102" s="16" t="str">
        <f aca="false">IF(ISNUMBER(B102)=TRUE(),VLOOKUP(B102,Athletes,5,FALSE()),"")</f>
        <v/>
      </c>
      <c r="E102" s="16" t="str">
        <f aca="false">IF(ISNUMBER(B102)=TRUE(),VLOOKUP(B102,Athletes,4,FALSE()),"")</f>
        <v/>
      </c>
      <c r="F102" s="16" t="str">
        <f aca="false">IF(ISNUMBER(B102)=TRUE(),IF(I102&lt;=Q$1,E102,IF(I102&lt;=Q$1*2,E102&amp;" 'B'",IF(I102&lt;=Q$1*3,E102&amp;" 'C'",IF(I102&lt;=Q$1*4,E102&amp;" 'D'",E102&amp;" 'E'")))),"")</f>
        <v/>
      </c>
      <c r="G102" s="26"/>
      <c r="H102" s="22"/>
      <c r="I102" s="23" t="n">
        <f aca="false">COUNTIF(E$6:E102,E102)</f>
        <v>13</v>
      </c>
      <c r="J102" s="23" t="n">
        <f aca="false">COUNTIF(F$6:F102,F102)</f>
        <v>13</v>
      </c>
      <c r="K102" s="16" t="n">
        <f aca="false">SUMIF(F$6:F102,F102,A$6:A102)</f>
        <v>1183</v>
      </c>
      <c r="L102" s="16" t="str">
        <f aca="false">IF(J102=$Q$1,K102+A102*10^-6,"")</f>
        <v/>
      </c>
      <c r="M102" s="17" t="str">
        <f aca="false">IF(O102="","",RANK(O102,O$6:O$305,1))</f>
        <v/>
      </c>
      <c r="N102" s="17" t="str">
        <f aca="false">IF(M102="","",F102)</f>
        <v/>
      </c>
      <c r="O102" s="18" t="str">
        <f aca="false">IF(ISNUMBER(B102)=TRUE(),IF(SUM(L102:L102)&gt;0,SUM(L102:L102),""),"")</f>
        <v/>
      </c>
      <c r="P102" s="24" t="str">
        <f aca="false">IF(B102&gt;0,IF(COUNTIF(NOS,B102)=1,"","Duplicate entry"),"")</f>
        <v/>
      </c>
      <c r="Q102" s="16"/>
      <c r="R102" s="16"/>
      <c r="S102" s="16"/>
    </row>
    <row r="103" customFormat="false" ht="15.75" hidden="false" customHeight="false" outlineLevel="0" collapsed="false">
      <c r="A103" s="13" t="n">
        <v>98</v>
      </c>
      <c r="B103" s="20"/>
      <c r="C103" s="16" t="str">
        <f aca="false">IF(ISNUMBER(B103)=TRUE(),VLOOKUP(B103,Athletes,2,FALSE()),"")</f>
        <v/>
      </c>
      <c r="D103" s="16" t="str">
        <f aca="false">IF(ISNUMBER(B103)=TRUE(),VLOOKUP(B103,Athletes,5,FALSE()),"")</f>
        <v/>
      </c>
      <c r="E103" s="16" t="str">
        <f aca="false">IF(ISNUMBER(B103)=TRUE(),VLOOKUP(B103,Athletes,4,FALSE()),"")</f>
        <v/>
      </c>
      <c r="F103" s="16" t="str">
        <f aca="false">IF(ISNUMBER(B103)=TRUE(),IF(I103&lt;=Q$1,E103,IF(I103&lt;=Q$1*2,E103&amp;" 'B'",IF(I103&lt;=Q$1*3,E103&amp;" 'C'",IF(I103&lt;=Q$1*4,E103&amp;" 'D'",E103&amp;" 'E'")))),"")</f>
        <v/>
      </c>
      <c r="G103" s="26"/>
      <c r="H103" s="22"/>
      <c r="I103" s="23" t="n">
        <f aca="false">COUNTIF(E$6:E103,E103)</f>
        <v>14</v>
      </c>
      <c r="J103" s="23" t="n">
        <f aca="false">COUNTIF(F$6:F103,F103)</f>
        <v>14</v>
      </c>
      <c r="K103" s="16" t="n">
        <f aca="false">SUMIF(F$6:F103,F103,A$6:A103)</f>
        <v>1281</v>
      </c>
      <c r="L103" s="16" t="str">
        <f aca="false">IF(J103=$Q$1,K103+A103*10^-6,"")</f>
        <v/>
      </c>
      <c r="M103" s="17" t="str">
        <f aca="false">IF(O103="","",RANK(O103,O$6:O$305,1))</f>
        <v/>
      </c>
      <c r="N103" s="17" t="str">
        <f aca="false">IF(M103="","",F103)</f>
        <v/>
      </c>
      <c r="O103" s="18" t="str">
        <f aca="false">IF(ISNUMBER(B103)=TRUE(),IF(SUM(L103:L103)&gt;0,SUM(L103:L103),""),"")</f>
        <v/>
      </c>
      <c r="P103" s="24" t="str">
        <f aca="false">IF(B103&gt;0,IF(COUNTIF(NOS,B103)=1,"","Duplicate entry"),"")</f>
        <v/>
      </c>
      <c r="Q103" s="16"/>
      <c r="R103" s="16"/>
      <c r="S103" s="16"/>
    </row>
    <row r="104" customFormat="false" ht="15.75" hidden="false" customHeight="false" outlineLevel="0" collapsed="false">
      <c r="A104" s="13" t="n">
        <v>99</v>
      </c>
      <c r="B104" s="20"/>
      <c r="C104" s="16" t="str">
        <f aca="false">IF(ISNUMBER(B104)=TRUE(),VLOOKUP(B104,Athletes,2,FALSE()),"")</f>
        <v/>
      </c>
      <c r="D104" s="16" t="str">
        <f aca="false">IF(ISNUMBER(B104)=TRUE(),VLOOKUP(B104,Athletes,5,FALSE()),"")</f>
        <v/>
      </c>
      <c r="E104" s="16" t="str">
        <f aca="false">IF(ISNUMBER(B104)=TRUE(),VLOOKUP(B104,Athletes,4,FALSE()),"")</f>
        <v/>
      </c>
      <c r="F104" s="16" t="str">
        <f aca="false">IF(ISNUMBER(B104)=TRUE(),IF(I104&lt;=Q$1,E104,IF(I104&lt;=Q$1*2,E104&amp;" 'B'",IF(I104&lt;=Q$1*3,E104&amp;" 'C'",IF(I104&lt;=Q$1*4,E104&amp;" 'D'",E104&amp;" 'E'")))),"")</f>
        <v/>
      </c>
      <c r="G104" s="26"/>
      <c r="H104" s="22"/>
      <c r="I104" s="23" t="n">
        <f aca="false">COUNTIF(E$6:E104,E104)</f>
        <v>15</v>
      </c>
      <c r="J104" s="23" t="n">
        <f aca="false">COUNTIF(F$6:F104,F104)</f>
        <v>15</v>
      </c>
      <c r="K104" s="16" t="n">
        <f aca="false">SUMIF(F$6:F104,F104,A$6:A104)</f>
        <v>1380</v>
      </c>
      <c r="L104" s="16" t="str">
        <f aca="false">IF(J104=$Q$1,K104+A104*10^-6,"")</f>
        <v/>
      </c>
      <c r="M104" s="17" t="str">
        <f aca="false">IF(O104="","",RANK(O104,O$6:O$305,1))</f>
        <v/>
      </c>
      <c r="N104" s="17" t="str">
        <f aca="false">IF(M104="","",F104)</f>
        <v/>
      </c>
      <c r="O104" s="18" t="str">
        <f aca="false">IF(ISNUMBER(B104)=TRUE(),IF(SUM(L104:L104)&gt;0,SUM(L104:L104),""),"")</f>
        <v/>
      </c>
      <c r="P104" s="24" t="str">
        <f aca="false">IF(B104&gt;0,IF(COUNTIF(NOS,B104)=1,"","Duplicate entry"),"")</f>
        <v/>
      </c>
      <c r="Q104" s="16"/>
      <c r="R104" s="16"/>
      <c r="S104" s="16"/>
    </row>
    <row r="105" customFormat="false" ht="15.75" hidden="false" customHeight="false" outlineLevel="0" collapsed="false">
      <c r="A105" s="13" t="n">
        <v>100</v>
      </c>
      <c r="B105" s="20"/>
      <c r="C105" s="16" t="str">
        <f aca="false">IF(ISNUMBER(B105)=TRUE(),VLOOKUP(B105,Athletes,2,FALSE()),"")</f>
        <v/>
      </c>
      <c r="D105" s="16" t="str">
        <f aca="false">IF(ISNUMBER(B105)=TRUE(),VLOOKUP(B105,Athletes,5,FALSE()),"")</f>
        <v/>
      </c>
      <c r="E105" s="16" t="str">
        <f aca="false">IF(ISNUMBER(B105)=TRUE(),VLOOKUP(B105,Athletes,4,FALSE()),"")</f>
        <v/>
      </c>
      <c r="F105" s="16" t="str">
        <f aca="false">IF(ISNUMBER(B105)=TRUE(),IF(I105&lt;=Q$1,E105,IF(I105&lt;=Q$1*2,E105&amp;" 'B'",IF(I105&lt;=Q$1*3,E105&amp;" 'C'",IF(I105&lt;=Q$1*4,E105&amp;" 'D'",E105&amp;" 'E'")))),"")</f>
        <v/>
      </c>
      <c r="G105" s="26"/>
      <c r="H105" s="22"/>
      <c r="I105" s="23" t="n">
        <f aca="false">COUNTIF(E$6:E105,E105)</f>
        <v>16</v>
      </c>
      <c r="J105" s="23" t="n">
        <f aca="false">COUNTIF(F$6:F105,F105)</f>
        <v>16</v>
      </c>
      <c r="K105" s="16" t="n">
        <f aca="false">SUMIF(F$6:F105,F105,A$6:A105)</f>
        <v>1480</v>
      </c>
      <c r="L105" s="16" t="str">
        <f aca="false">IF(J105=$Q$1,K105+A105*10^-6,"")</f>
        <v/>
      </c>
      <c r="M105" s="17" t="str">
        <f aca="false">IF(O105="","",RANK(O105,O$6:O$305,1))</f>
        <v/>
      </c>
      <c r="N105" s="17" t="str">
        <f aca="false">IF(M105="","",F105)</f>
        <v/>
      </c>
      <c r="O105" s="18" t="str">
        <f aca="false">IF(ISNUMBER(B105)=TRUE(),IF(SUM(L105:L105)&gt;0,SUM(L105:L105),""),"")</f>
        <v/>
      </c>
      <c r="P105" s="24" t="str">
        <f aca="false">IF(B105&gt;0,IF(COUNTIF(NOS,B105)=1,"","Duplicate entry"),"")</f>
        <v/>
      </c>
      <c r="Q105" s="16"/>
      <c r="R105" s="16"/>
      <c r="S105" s="16"/>
    </row>
    <row r="106" customFormat="false" ht="15.75" hidden="false" customHeight="false" outlineLevel="0" collapsed="false">
      <c r="A106" s="13" t="n">
        <v>101</v>
      </c>
      <c r="B106" s="20"/>
      <c r="C106" s="16" t="str">
        <f aca="false">IF(ISNUMBER(B106)=TRUE(),VLOOKUP(B106,Athletes,2,FALSE()),"")</f>
        <v/>
      </c>
      <c r="D106" s="16" t="str">
        <f aca="false">IF(ISNUMBER(B106)=TRUE(),VLOOKUP(B106,Athletes,5,FALSE()),"")</f>
        <v/>
      </c>
      <c r="E106" s="16" t="str">
        <f aca="false">IF(ISNUMBER(B106)=TRUE(),VLOOKUP(B106,Athletes,4,FALSE()),"")</f>
        <v/>
      </c>
      <c r="F106" s="16" t="str">
        <f aca="false">IF(ISNUMBER(B106)=TRUE(),IF(I106&lt;=Q$1,E106,IF(I106&lt;=Q$1*2,E106&amp;" 'B'",IF(I106&lt;=Q$1*3,E106&amp;" 'C'",IF(I106&lt;=Q$1*4,E106&amp;" 'D'",E106&amp;" 'E'")))),"")</f>
        <v/>
      </c>
      <c r="G106" s="26"/>
      <c r="H106" s="22"/>
      <c r="I106" s="23" t="n">
        <f aca="false">COUNTIF(E$6:E106,E106)</f>
        <v>17</v>
      </c>
      <c r="J106" s="23" t="n">
        <f aca="false">COUNTIF(F$6:F106,F106)</f>
        <v>17</v>
      </c>
      <c r="K106" s="16" t="n">
        <f aca="false">SUMIF(F$6:F106,F106,A$6:A106)</f>
        <v>1581</v>
      </c>
      <c r="L106" s="16" t="str">
        <f aca="false">IF(J106=$Q$1,K106+A106*10^-6,"")</f>
        <v/>
      </c>
      <c r="M106" s="17" t="str">
        <f aca="false">IF(O106="","",RANK(O106,O$6:O$305,1))</f>
        <v/>
      </c>
      <c r="N106" s="17" t="str">
        <f aca="false">IF(M106="","",F106)</f>
        <v/>
      </c>
      <c r="O106" s="18" t="str">
        <f aca="false">IF(ISNUMBER(B106)=TRUE(),IF(SUM(L106:L106)&gt;0,SUM(L106:L106),""),"")</f>
        <v/>
      </c>
      <c r="P106" s="24" t="str">
        <f aca="false">IF(B106&gt;0,IF(COUNTIF(NOS,B106)=1,"","Duplicate entry"),"")</f>
        <v/>
      </c>
      <c r="Q106" s="16"/>
      <c r="R106" s="16"/>
      <c r="S106" s="16"/>
    </row>
    <row r="107" customFormat="false" ht="15.75" hidden="false" customHeight="false" outlineLevel="0" collapsed="false">
      <c r="A107" s="13" t="n">
        <v>102</v>
      </c>
      <c r="B107" s="20"/>
      <c r="C107" s="16" t="str">
        <f aca="false">IF(ISNUMBER(B107)=TRUE(),VLOOKUP(B107,Athletes,2,FALSE()),"")</f>
        <v/>
      </c>
      <c r="D107" s="16" t="str">
        <f aca="false">IF(ISNUMBER(B107)=TRUE(),VLOOKUP(B107,Athletes,5,FALSE()),"")</f>
        <v/>
      </c>
      <c r="E107" s="16" t="str">
        <f aca="false">IF(ISNUMBER(B107)=TRUE(),VLOOKUP(B107,Athletes,4,FALSE()),"")</f>
        <v/>
      </c>
      <c r="F107" s="16" t="str">
        <f aca="false">IF(ISNUMBER(B107)=TRUE(),IF(I107&lt;=Q$1,E107,IF(I107&lt;=Q$1*2,E107&amp;" 'B'",IF(I107&lt;=Q$1*3,E107&amp;" 'C'",IF(I107&lt;=Q$1*4,E107&amp;" 'D'",E107&amp;" 'E'")))),"")</f>
        <v/>
      </c>
      <c r="G107" s="26"/>
      <c r="H107" s="22"/>
      <c r="I107" s="23" t="n">
        <f aca="false">COUNTIF(E$6:E107,E107)</f>
        <v>18</v>
      </c>
      <c r="J107" s="23" t="n">
        <f aca="false">COUNTIF(F$6:F107,F107)</f>
        <v>18</v>
      </c>
      <c r="K107" s="16" t="n">
        <f aca="false">SUMIF(F$6:F107,F107,A$6:A107)</f>
        <v>1683</v>
      </c>
      <c r="L107" s="16" t="str">
        <f aca="false">IF(J107=$Q$1,K107+A107*10^-6,"")</f>
        <v/>
      </c>
      <c r="M107" s="17" t="str">
        <f aca="false">IF(O107="","",RANK(O107,O$6:O$305,1))</f>
        <v/>
      </c>
      <c r="N107" s="17" t="str">
        <f aca="false">IF(M107="","",F107)</f>
        <v/>
      </c>
      <c r="O107" s="18" t="str">
        <f aca="false">IF(ISNUMBER(B107)=TRUE(),IF(SUM(L107:L107)&gt;0,SUM(L107:L107),""),"")</f>
        <v/>
      </c>
      <c r="P107" s="24" t="str">
        <f aca="false">IF(B107&gt;0,IF(COUNTIF(NOS,B107)=1,"","Duplicate entry"),"")</f>
        <v/>
      </c>
      <c r="Q107" s="16"/>
      <c r="R107" s="16"/>
      <c r="S107" s="16"/>
    </row>
    <row r="108" customFormat="false" ht="15.75" hidden="false" customHeight="false" outlineLevel="0" collapsed="false">
      <c r="A108" s="13" t="n">
        <v>103</v>
      </c>
      <c r="B108" s="20"/>
      <c r="C108" s="16" t="str">
        <f aca="false">IF(ISNUMBER(B108)=TRUE(),VLOOKUP(B108,Athletes,2,FALSE()),"")</f>
        <v/>
      </c>
      <c r="D108" s="16" t="str">
        <f aca="false">IF(ISNUMBER(B108)=TRUE(),VLOOKUP(B108,Athletes,5,FALSE()),"")</f>
        <v/>
      </c>
      <c r="E108" s="16" t="str">
        <f aca="false">IF(ISNUMBER(B108)=TRUE(),VLOOKUP(B108,Athletes,4,FALSE()),"")</f>
        <v/>
      </c>
      <c r="F108" s="16" t="str">
        <f aca="false">IF(ISNUMBER(B108)=TRUE(),IF(I108&lt;=Q$1,E108,IF(I108&lt;=Q$1*2,E108&amp;" 'B'",IF(I108&lt;=Q$1*3,E108&amp;" 'C'",IF(I108&lt;=Q$1*4,E108&amp;" 'D'",E108&amp;" 'E'")))),"")</f>
        <v/>
      </c>
      <c r="G108" s="26"/>
      <c r="H108" s="22"/>
      <c r="I108" s="23" t="n">
        <f aca="false">COUNTIF(E$6:E108,E108)</f>
        <v>19</v>
      </c>
      <c r="J108" s="23" t="n">
        <f aca="false">COUNTIF(F$6:F108,F108)</f>
        <v>19</v>
      </c>
      <c r="K108" s="16" t="n">
        <f aca="false">SUMIF(F$6:F108,F108,A$6:A108)</f>
        <v>1786</v>
      </c>
      <c r="L108" s="16" t="str">
        <f aca="false">IF(J108=$Q$1,K108+A108*10^-6,"")</f>
        <v/>
      </c>
      <c r="M108" s="17" t="str">
        <f aca="false">IF(O108="","",RANK(O108,O$6:O$305,1))</f>
        <v/>
      </c>
      <c r="N108" s="17" t="str">
        <f aca="false">IF(M108="","",F108)</f>
        <v/>
      </c>
      <c r="O108" s="18" t="str">
        <f aca="false">IF(ISNUMBER(B108)=TRUE(),IF(SUM(L108:L108)&gt;0,SUM(L108:L108),""),"")</f>
        <v/>
      </c>
      <c r="P108" s="24" t="str">
        <f aca="false">IF(B108&gt;0,IF(COUNTIF(NOS,B108)=1,"","Duplicate entry"),"")</f>
        <v/>
      </c>
      <c r="Q108" s="16"/>
      <c r="R108" s="16"/>
      <c r="S108" s="16"/>
    </row>
    <row r="109" customFormat="false" ht="15.75" hidden="false" customHeight="false" outlineLevel="0" collapsed="false">
      <c r="A109" s="13" t="n">
        <v>104</v>
      </c>
      <c r="B109" s="20"/>
      <c r="C109" s="16" t="str">
        <f aca="false">IF(ISNUMBER(B109)=TRUE(),VLOOKUP(B109,Athletes,2,FALSE()),"")</f>
        <v/>
      </c>
      <c r="D109" s="16" t="str">
        <f aca="false">IF(ISNUMBER(B109)=TRUE(),VLOOKUP(B109,Athletes,5,FALSE()),"")</f>
        <v/>
      </c>
      <c r="E109" s="16" t="str">
        <f aca="false">IF(ISNUMBER(B109)=TRUE(),VLOOKUP(B109,Athletes,4,FALSE()),"")</f>
        <v/>
      </c>
      <c r="F109" s="16" t="str">
        <f aca="false">IF(ISNUMBER(B109)=TRUE(),IF(I109&lt;=Q$1,E109,IF(I109&lt;=Q$1*2,E109&amp;" 'B'",IF(I109&lt;=Q$1*3,E109&amp;" 'C'",IF(I109&lt;=Q$1*4,E109&amp;" 'D'",E109&amp;" 'E'")))),"")</f>
        <v/>
      </c>
      <c r="G109" s="26"/>
      <c r="H109" s="22"/>
      <c r="I109" s="23" t="n">
        <f aca="false">COUNTIF(E$6:E109,E109)</f>
        <v>20</v>
      </c>
      <c r="J109" s="23" t="n">
        <f aca="false">COUNTIF(F$6:F109,F109)</f>
        <v>20</v>
      </c>
      <c r="K109" s="16" t="n">
        <f aca="false">SUMIF(F$6:F109,F109,A$6:A109)</f>
        <v>1890</v>
      </c>
      <c r="L109" s="16" t="str">
        <f aca="false">IF(J109=$Q$1,K109+A109*10^-6,"")</f>
        <v/>
      </c>
      <c r="M109" s="17" t="str">
        <f aca="false">IF(O109="","",RANK(O109,O$6:O$305,1))</f>
        <v/>
      </c>
      <c r="N109" s="17" t="str">
        <f aca="false">IF(M109="","",F109)</f>
        <v/>
      </c>
      <c r="O109" s="18" t="str">
        <f aca="false">IF(ISNUMBER(B109)=TRUE(),IF(SUM(L109:L109)&gt;0,SUM(L109:L109),""),"")</f>
        <v/>
      </c>
      <c r="P109" s="24" t="str">
        <f aca="false">IF(B109&gt;0,IF(COUNTIF(NOS,B109)=1,"","Duplicate entry"),"")</f>
        <v/>
      </c>
      <c r="Q109" s="16"/>
      <c r="R109" s="16"/>
      <c r="S109" s="16"/>
    </row>
    <row r="110" customFormat="false" ht="15.75" hidden="false" customHeight="false" outlineLevel="0" collapsed="false">
      <c r="A110" s="13" t="n">
        <v>105</v>
      </c>
      <c r="B110" s="20"/>
      <c r="C110" s="16" t="str">
        <f aca="false">IF(ISNUMBER(B110)=TRUE(),VLOOKUP(B110,Athletes,2,FALSE()),"")</f>
        <v/>
      </c>
      <c r="D110" s="16" t="str">
        <f aca="false">IF(ISNUMBER(B110)=TRUE(),VLOOKUP(B110,Athletes,5,FALSE()),"")</f>
        <v/>
      </c>
      <c r="E110" s="16" t="str">
        <f aca="false">IF(ISNUMBER(B110)=TRUE(),VLOOKUP(B110,Athletes,4,FALSE()),"")</f>
        <v/>
      </c>
      <c r="F110" s="16" t="str">
        <f aca="false">IF(ISNUMBER(B110)=TRUE(),IF(I110&lt;=Q$1,E110,IF(I110&lt;=Q$1*2,E110&amp;" 'B'",IF(I110&lt;=Q$1*3,E110&amp;" 'C'",IF(I110&lt;=Q$1*4,E110&amp;" 'D'",E110&amp;" 'E'")))),"")</f>
        <v/>
      </c>
      <c r="G110" s="26"/>
      <c r="H110" s="22"/>
      <c r="I110" s="23" t="n">
        <f aca="false">COUNTIF(E$6:E110,E110)</f>
        <v>21</v>
      </c>
      <c r="J110" s="23" t="n">
        <f aca="false">COUNTIF(F$6:F110,F110)</f>
        <v>21</v>
      </c>
      <c r="K110" s="16" t="n">
        <f aca="false">SUMIF(F$6:F110,F110,A$6:A110)</f>
        <v>1995</v>
      </c>
      <c r="L110" s="16" t="str">
        <f aca="false">IF(J110=$Q$1,K110+A110*10^-6,"")</f>
        <v/>
      </c>
      <c r="M110" s="17" t="str">
        <f aca="false">IF(O110="","",RANK(O110,O$6:O$305,1))</f>
        <v/>
      </c>
      <c r="N110" s="17" t="str">
        <f aca="false">IF(M110="","",F110)</f>
        <v/>
      </c>
      <c r="O110" s="18" t="str">
        <f aca="false">IF(ISNUMBER(B110)=TRUE(),IF(SUM(L110:L110)&gt;0,SUM(L110:L110),""),"")</f>
        <v/>
      </c>
      <c r="P110" s="24" t="str">
        <f aca="false">IF(B110&gt;0,IF(COUNTIF(NOS,B110)=1,"","Duplicate entry"),"")</f>
        <v/>
      </c>
      <c r="Q110" s="16"/>
      <c r="R110" s="16"/>
      <c r="S110" s="16"/>
    </row>
    <row r="111" customFormat="false" ht="15.75" hidden="false" customHeight="false" outlineLevel="0" collapsed="false">
      <c r="A111" s="13" t="n">
        <v>106</v>
      </c>
      <c r="B111" s="20"/>
      <c r="C111" s="16" t="str">
        <f aca="false">IF(ISNUMBER(B111)=TRUE(),VLOOKUP(B111,Athletes,2,FALSE()),"")</f>
        <v/>
      </c>
      <c r="D111" s="16" t="str">
        <f aca="false">IF(ISNUMBER(B111)=TRUE(),VLOOKUP(B111,Athletes,5,FALSE()),"")</f>
        <v/>
      </c>
      <c r="E111" s="16" t="str">
        <f aca="false">IF(ISNUMBER(B111)=TRUE(),VLOOKUP(B111,Athletes,4,FALSE()),"")</f>
        <v/>
      </c>
      <c r="F111" s="16" t="str">
        <f aca="false">IF(ISNUMBER(B111)=TRUE(),IF(I111&lt;=Q$1,E111,IF(I111&lt;=Q$1*2,E111&amp;" 'B'",IF(I111&lt;=Q$1*3,E111&amp;" 'C'",IF(I111&lt;=Q$1*4,E111&amp;" 'D'",E111&amp;" 'E'")))),"")</f>
        <v/>
      </c>
      <c r="G111" s="26"/>
      <c r="H111" s="22"/>
      <c r="I111" s="23" t="n">
        <f aca="false">COUNTIF(E$6:E111,E111)</f>
        <v>22</v>
      </c>
      <c r="J111" s="23" t="n">
        <f aca="false">COUNTIF(F$6:F111,F111)</f>
        <v>22</v>
      </c>
      <c r="K111" s="16" t="n">
        <f aca="false">SUMIF(F$6:F111,F111,A$6:A111)</f>
        <v>2101</v>
      </c>
      <c r="L111" s="16" t="str">
        <f aca="false">IF(J111=$Q$1,K111+A111*10^-6,"")</f>
        <v/>
      </c>
      <c r="M111" s="17" t="str">
        <f aca="false">IF(O111="","",RANK(O111,O$6:O$305,1))</f>
        <v/>
      </c>
      <c r="N111" s="17" t="str">
        <f aca="false">IF(M111="","",F111)</f>
        <v/>
      </c>
      <c r="O111" s="18" t="str">
        <f aca="false">IF(ISNUMBER(B111)=TRUE(),IF(SUM(L111:L111)&gt;0,SUM(L111:L111),""),"")</f>
        <v/>
      </c>
      <c r="P111" s="24" t="str">
        <f aca="false">IF(B111&gt;0,IF(COUNTIF(NOS,B111)=1,"","Duplicate entry"),"")</f>
        <v/>
      </c>
      <c r="Q111" s="16"/>
      <c r="R111" s="16"/>
      <c r="S111" s="16"/>
    </row>
    <row r="112" customFormat="false" ht="15.75" hidden="false" customHeight="false" outlineLevel="0" collapsed="false">
      <c r="A112" s="13" t="n">
        <v>107</v>
      </c>
      <c r="B112" s="20"/>
      <c r="C112" s="16" t="str">
        <f aca="false">IF(ISNUMBER(B112)=TRUE(),VLOOKUP(B112,Athletes,2,FALSE()),"")</f>
        <v/>
      </c>
      <c r="D112" s="16" t="str">
        <f aca="false">IF(ISNUMBER(B112)=TRUE(),VLOOKUP(B112,Athletes,5,FALSE()),"")</f>
        <v/>
      </c>
      <c r="E112" s="16" t="str">
        <f aca="false">IF(ISNUMBER(B112)=TRUE(),VLOOKUP(B112,Athletes,4,FALSE()),"")</f>
        <v/>
      </c>
      <c r="F112" s="16" t="str">
        <f aca="false">IF(ISNUMBER(B112)=TRUE(),IF(I112&lt;=Q$1,E112,IF(I112&lt;=Q$1*2,E112&amp;" 'B'",IF(I112&lt;=Q$1*3,E112&amp;" 'C'",IF(I112&lt;=Q$1*4,E112&amp;" 'D'",E112&amp;" 'E'")))),"")</f>
        <v/>
      </c>
      <c r="G112" s="26"/>
      <c r="H112" s="22"/>
      <c r="I112" s="23" t="n">
        <f aca="false">COUNTIF(E$6:E112,E112)</f>
        <v>23</v>
      </c>
      <c r="J112" s="23" t="n">
        <f aca="false">COUNTIF(F$6:F112,F112)</f>
        <v>23</v>
      </c>
      <c r="K112" s="16" t="n">
        <f aca="false">SUMIF(F$6:F112,F112,A$6:A112)</f>
        <v>2208</v>
      </c>
      <c r="L112" s="16" t="str">
        <f aca="false">IF(J112=$Q$1,K112+A112*10^-6,"")</f>
        <v/>
      </c>
      <c r="M112" s="17" t="str">
        <f aca="false">IF(O112="","",RANK(O112,O$6:O$305,1))</f>
        <v/>
      </c>
      <c r="N112" s="17" t="str">
        <f aca="false">IF(M112="","",F112)</f>
        <v/>
      </c>
      <c r="O112" s="18" t="str">
        <f aca="false">IF(ISNUMBER(B112)=TRUE(),IF(SUM(L112:L112)&gt;0,SUM(L112:L112),""),"")</f>
        <v/>
      </c>
      <c r="P112" s="24" t="str">
        <f aca="false">IF(B112&gt;0,IF(COUNTIF(NOS,B112)=1,"","Duplicate entry"),"")</f>
        <v/>
      </c>
      <c r="Q112" s="16"/>
      <c r="R112" s="16"/>
      <c r="S112" s="16"/>
    </row>
    <row r="113" customFormat="false" ht="15.75" hidden="false" customHeight="false" outlineLevel="0" collapsed="false">
      <c r="A113" s="13" t="n">
        <v>108</v>
      </c>
      <c r="B113" s="20"/>
      <c r="C113" s="16" t="str">
        <f aca="false">IF(ISNUMBER(B113)=TRUE(),VLOOKUP(B113,Athletes,2,FALSE()),"")</f>
        <v/>
      </c>
      <c r="D113" s="16" t="str">
        <f aca="false">IF(ISNUMBER(B113)=TRUE(),VLOOKUP(B113,Athletes,5,FALSE()),"")</f>
        <v/>
      </c>
      <c r="E113" s="16" t="str">
        <f aca="false">IF(ISNUMBER(B113)=TRUE(),VLOOKUP(B113,Athletes,4,FALSE()),"")</f>
        <v/>
      </c>
      <c r="F113" s="16" t="str">
        <f aca="false">IF(ISNUMBER(B113)=TRUE(),IF(I113&lt;=Q$1,E113,IF(I113&lt;=Q$1*2,E113&amp;" 'B'",IF(I113&lt;=Q$1*3,E113&amp;" 'C'",IF(I113&lt;=Q$1*4,E113&amp;" 'D'",E113&amp;" 'E'")))),"")</f>
        <v/>
      </c>
      <c r="G113" s="26"/>
      <c r="H113" s="22"/>
      <c r="I113" s="23" t="n">
        <f aca="false">COUNTIF(E$6:E113,E113)</f>
        <v>24</v>
      </c>
      <c r="J113" s="23" t="n">
        <f aca="false">COUNTIF(F$6:F113,F113)</f>
        <v>24</v>
      </c>
      <c r="K113" s="16" t="n">
        <f aca="false">SUMIF(F$6:F113,F113,A$6:A113)</f>
        <v>2316</v>
      </c>
      <c r="L113" s="16" t="str">
        <f aca="false">IF(J113=$Q$1,K113+A113*10^-6,"")</f>
        <v/>
      </c>
      <c r="M113" s="17" t="str">
        <f aca="false">IF(O113="","",RANK(O113,O$6:O$305,1))</f>
        <v/>
      </c>
      <c r="N113" s="17" t="str">
        <f aca="false">IF(M113="","",F113)</f>
        <v/>
      </c>
      <c r="O113" s="18" t="str">
        <f aca="false">IF(ISNUMBER(B113)=TRUE(),IF(SUM(L113:L113)&gt;0,SUM(L113:L113),""),"")</f>
        <v/>
      </c>
      <c r="P113" s="24" t="str">
        <f aca="false">IF(B113&gt;0,IF(COUNTIF(NOS,B113)=1,"","Duplicate entry"),"")</f>
        <v/>
      </c>
      <c r="Q113" s="16"/>
      <c r="R113" s="16"/>
      <c r="S113" s="16"/>
    </row>
    <row r="114" customFormat="false" ht="15.75" hidden="false" customHeight="false" outlineLevel="0" collapsed="false">
      <c r="A114" s="13" t="n">
        <v>109</v>
      </c>
      <c r="B114" s="20"/>
      <c r="C114" s="16" t="str">
        <f aca="false">IF(ISNUMBER(B114)=TRUE(),VLOOKUP(B114,Athletes,2,FALSE()),"")</f>
        <v/>
      </c>
      <c r="D114" s="16" t="str">
        <f aca="false">IF(ISNUMBER(B114)=TRUE(),VLOOKUP(B114,Athletes,5,FALSE()),"")</f>
        <v/>
      </c>
      <c r="E114" s="16" t="str">
        <f aca="false">IF(ISNUMBER(B114)=TRUE(),VLOOKUP(B114,Athletes,4,FALSE()),"")</f>
        <v/>
      </c>
      <c r="F114" s="16" t="str">
        <f aca="false">IF(ISNUMBER(B114)=TRUE(),IF(I114&lt;=Q$1,E114,IF(I114&lt;=Q$1*2,E114&amp;" 'B'",IF(I114&lt;=Q$1*3,E114&amp;" 'C'",IF(I114&lt;=Q$1*4,E114&amp;" 'D'",E114&amp;" 'E'")))),"")</f>
        <v/>
      </c>
      <c r="G114" s="26"/>
      <c r="H114" s="22"/>
      <c r="I114" s="23" t="n">
        <f aca="false">COUNTIF(E$6:E114,E114)</f>
        <v>25</v>
      </c>
      <c r="J114" s="23" t="n">
        <f aca="false">COUNTIF(F$6:F114,F114)</f>
        <v>25</v>
      </c>
      <c r="K114" s="16" t="n">
        <f aca="false">SUMIF(F$6:F114,F114,A$6:A114)</f>
        <v>2425</v>
      </c>
      <c r="L114" s="16" t="str">
        <f aca="false">IF(J114=$Q$1,K114+A114*10^-6,"")</f>
        <v/>
      </c>
      <c r="M114" s="17" t="str">
        <f aca="false">IF(O114="","",RANK(O114,O$6:O$305,1))</f>
        <v/>
      </c>
      <c r="N114" s="17" t="str">
        <f aca="false">IF(M114="","",F114)</f>
        <v/>
      </c>
      <c r="O114" s="18" t="str">
        <f aca="false">IF(ISNUMBER(B114)=TRUE(),IF(SUM(L114:L114)&gt;0,SUM(L114:L114),""),"")</f>
        <v/>
      </c>
      <c r="P114" s="24" t="str">
        <f aca="false">IF(B114&gt;0,IF(COUNTIF(NOS,B114)=1,"","Duplicate entry"),"")</f>
        <v/>
      </c>
      <c r="Q114" s="16"/>
      <c r="R114" s="16"/>
      <c r="S114" s="16"/>
    </row>
    <row r="115" customFormat="false" ht="15.75" hidden="false" customHeight="false" outlineLevel="0" collapsed="false">
      <c r="A115" s="13" t="n">
        <v>110</v>
      </c>
      <c r="B115" s="20"/>
      <c r="C115" s="16" t="str">
        <f aca="false">IF(ISNUMBER(B115)=TRUE(),VLOOKUP(B115,Athletes,2,FALSE()),"")</f>
        <v/>
      </c>
      <c r="D115" s="16" t="str">
        <f aca="false">IF(ISNUMBER(B115)=TRUE(),VLOOKUP(B115,Athletes,5,FALSE()),"")</f>
        <v/>
      </c>
      <c r="E115" s="16" t="str">
        <f aca="false">IF(ISNUMBER(B115)=TRUE(),VLOOKUP(B115,Athletes,4,FALSE()),"")</f>
        <v/>
      </c>
      <c r="F115" s="16" t="str">
        <f aca="false">IF(ISNUMBER(B115)=TRUE(),IF(I115&lt;=Q$1,E115,IF(I115&lt;=Q$1*2,E115&amp;" 'B'",IF(I115&lt;=Q$1*3,E115&amp;" 'C'",IF(I115&lt;=Q$1*4,E115&amp;" 'D'",E115&amp;" 'E'")))),"")</f>
        <v/>
      </c>
      <c r="G115" s="26"/>
      <c r="H115" s="22"/>
      <c r="I115" s="23" t="n">
        <f aca="false">COUNTIF(E$6:E115,E115)</f>
        <v>26</v>
      </c>
      <c r="J115" s="23" t="n">
        <f aca="false">COUNTIF(F$6:F115,F115)</f>
        <v>26</v>
      </c>
      <c r="K115" s="16" t="n">
        <f aca="false">SUMIF(F$6:F115,F115,A$6:A115)</f>
        <v>2535</v>
      </c>
      <c r="L115" s="16" t="str">
        <f aca="false">IF(J115=$Q$1,K115+A115*10^-6,"")</f>
        <v/>
      </c>
      <c r="M115" s="17" t="str">
        <f aca="false">IF(O115="","",RANK(O115,O$6:O$305,1))</f>
        <v/>
      </c>
      <c r="N115" s="17" t="str">
        <f aca="false">IF(M115="","",F115)</f>
        <v/>
      </c>
      <c r="O115" s="18" t="str">
        <f aca="false">IF(ISNUMBER(B115)=TRUE(),IF(SUM(L115:L115)&gt;0,SUM(L115:L115),""),"")</f>
        <v/>
      </c>
      <c r="P115" s="24" t="str">
        <f aca="false">IF(B115&gt;0,IF(COUNTIF(NOS,B115)=1,"","Duplicate entry"),"")</f>
        <v/>
      </c>
      <c r="Q115" s="16"/>
      <c r="R115" s="16"/>
      <c r="S115" s="16"/>
    </row>
    <row r="116" customFormat="false" ht="15.75" hidden="false" customHeight="false" outlineLevel="0" collapsed="false">
      <c r="A116" s="13" t="n">
        <v>111</v>
      </c>
      <c r="B116" s="20"/>
      <c r="C116" s="16" t="str">
        <f aca="false">IF(ISNUMBER(B116)=TRUE(),VLOOKUP(B116,Athletes,2,FALSE()),"")</f>
        <v/>
      </c>
      <c r="D116" s="16" t="str">
        <f aca="false">IF(ISNUMBER(B116)=TRUE(),VLOOKUP(B116,Athletes,5,FALSE()),"")</f>
        <v/>
      </c>
      <c r="E116" s="16" t="str">
        <f aca="false">IF(ISNUMBER(B116)=TRUE(),VLOOKUP(B116,Athletes,4,FALSE()),"")</f>
        <v/>
      </c>
      <c r="F116" s="16" t="str">
        <f aca="false">IF(ISNUMBER(B116)=TRUE(),IF(I116&lt;=Q$1,E116,IF(I116&lt;=Q$1*2,E116&amp;" 'B'",IF(I116&lt;=Q$1*3,E116&amp;" 'C'",IF(I116&lt;=Q$1*4,E116&amp;" 'D'",E116&amp;" 'E'")))),"")</f>
        <v/>
      </c>
      <c r="G116" s="26"/>
      <c r="H116" s="22"/>
      <c r="I116" s="23" t="n">
        <f aca="false">COUNTIF(E$6:E116,E116)</f>
        <v>27</v>
      </c>
      <c r="J116" s="23" t="n">
        <f aca="false">COUNTIF(F$6:F116,F116)</f>
        <v>27</v>
      </c>
      <c r="K116" s="16" t="n">
        <f aca="false">SUMIF(F$6:F116,F116,A$6:A116)</f>
        <v>2646</v>
      </c>
      <c r="L116" s="16" t="str">
        <f aca="false">IF(J116=$Q$1,K116+A116*10^-6,"")</f>
        <v/>
      </c>
      <c r="M116" s="17" t="str">
        <f aca="false">IF(O116="","",RANK(O116,O$6:O$305,1))</f>
        <v/>
      </c>
      <c r="N116" s="17" t="str">
        <f aca="false">IF(M116="","",F116)</f>
        <v/>
      </c>
      <c r="O116" s="18" t="str">
        <f aca="false">IF(ISNUMBER(B116)=TRUE(),IF(SUM(L116:L116)&gt;0,SUM(L116:L116),""),"")</f>
        <v/>
      </c>
      <c r="P116" s="24" t="str">
        <f aca="false">IF(B116&gt;0,IF(COUNTIF(NOS,B116)=1,"","Duplicate entry"),"")</f>
        <v/>
      </c>
      <c r="Q116" s="16"/>
      <c r="R116" s="16"/>
      <c r="S116" s="16"/>
    </row>
    <row r="117" customFormat="false" ht="15.75" hidden="false" customHeight="false" outlineLevel="0" collapsed="false">
      <c r="A117" s="13" t="n">
        <v>112</v>
      </c>
      <c r="B117" s="20"/>
      <c r="C117" s="16" t="str">
        <f aca="false">IF(ISNUMBER(B117)=TRUE(),VLOOKUP(B117,Athletes,2,FALSE()),"")</f>
        <v/>
      </c>
      <c r="D117" s="16" t="str">
        <f aca="false">IF(ISNUMBER(B117)=TRUE(),VLOOKUP(B117,Athletes,5,FALSE()),"")</f>
        <v/>
      </c>
      <c r="E117" s="16" t="str">
        <f aca="false">IF(ISNUMBER(B117)=TRUE(),VLOOKUP(B117,Athletes,4,FALSE()),"")</f>
        <v/>
      </c>
      <c r="F117" s="16" t="str">
        <f aca="false">IF(ISNUMBER(B117)=TRUE(),IF(I117&lt;=Q$1,E117,IF(I117&lt;=Q$1*2,E117&amp;" 'B'",IF(I117&lt;=Q$1*3,E117&amp;" 'C'",IF(I117&lt;=Q$1*4,E117&amp;" 'D'",E117&amp;" 'E'")))),"")</f>
        <v/>
      </c>
      <c r="G117" s="26"/>
      <c r="H117" s="22"/>
      <c r="I117" s="23" t="n">
        <f aca="false">COUNTIF(E$6:E117,E117)</f>
        <v>28</v>
      </c>
      <c r="J117" s="23" t="n">
        <f aca="false">COUNTIF(F$6:F117,F117)</f>
        <v>28</v>
      </c>
      <c r="K117" s="16" t="n">
        <f aca="false">SUMIF(F$6:F117,F117,A$6:A117)</f>
        <v>2758</v>
      </c>
      <c r="L117" s="16" t="str">
        <f aca="false">IF(J117=$Q$1,K117+A117*10^-6,"")</f>
        <v/>
      </c>
      <c r="M117" s="17" t="str">
        <f aca="false">IF(O117="","",RANK(O117,O$6:O$305,1))</f>
        <v/>
      </c>
      <c r="N117" s="17" t="str">
        <f aca="false">IF(M117="","",F117)</f>
        <v/>
      </c>
      <c r="O117" s="18" t="str">
        <f aca="false">IF(ISNUMBER(B117)=TRUE(),IF(SUM(L117:L117)&gt;0,SUM(L117:L117),""),"")</f>
        <v/>
      </c>
      <c r="P117" s="24" t="str">
        <f aca="false">IF(B117&gt;0,IF(COUNTIF(NOS,B117)=1,"","Duplicate entry"),"")</f>
        <v/>
      </c>
      <c r="Q117" s="16"/>
      <c r="R117" s="16"/>
      <c r="S117" s="16"/>
    </row>
    <row r="118" customFormat="false" ht="15.75" hidden="false" customHeight="false" outlineLevel="0" collapsed="false">
      <c r="A118" s="13" t="n">
        <v>113</v>
      </c>
      <c r="B118" s="20"/>
      <c r="C118" s="16" t="str">
        <f aca="false">IF(ISNUMBER(B118)=TRUE(),VLOOKUP(B118,Athletes,2,FALSE()),"")</f>
        <v/>
      </c>
      <c r="D118" s="16" t="str">
        <f aca="false">IF(ISNUMBER(B118)=TRUE(),VLOOKUP(B118,Athletes,5,FALSE()),"")</f>
        <v/>
      </c>
      <c r="E118" s="16" t="str">
        <f aca="false">IF(ISNUMBER(B118)=TRUE(),VLOOKUP(B118,Athletes,4,FALSE()),"")</f>
        <v/>
      </c>
      <c r="F118" s="16" t="str">
        <f aca="false">IF(ISNUMBER(B118)=TRUE(),IF(I118&lt;=Q$1,E118,IF(I118&lt;=Q$1*2,E118&amp;" 'B'",IF(I118&lt;=Q$1*3,E118&amp;" 'C'",IF(I118&lt;=Q$1*4,E118&amp;" 'D'",E118&amp;" 'E'")))),"")</f>
        <v/>
      </c>
      <c r="G118" s="26"/>
      <c r="H118" s="22"/>
      <c r="I118" s="23" t="n">
        <f aca="false">COUNTIF(E$6:E118,E118)</f>
        <v>29</v>
      </c>
      <c r="J118" s="23" t="n">
        <f aca="false">COUNTIF(F$6:F118,F118)</f>
        <v>29</v>
      </c>
      <c r="K118" s="16" t="n">
        <f aca="false">SUMIF(F$6:F118,F118,A$6:A118)</f>
        <v>2871</v>
      </c>
      <c r="L118" s="16" t="str">
        <f aca="false">IF(J118=$Q$1,K118+A118*10^-6,"")</f>
        <v/>
      </c>
      <c r="M118" s="17" t="str">
        <f aca="false">IF(O118="","",RANK(O118,O$6:O$305,1))</f>
        <v/>
      </c>
      <c r="N118" s="17" t="str">
        <f aca="false">IF(M118="","",F118)</f>
        <v/>
      </c>
      <c r="O118" s="18" t="str">
        <f aca="false">IF(ISNUMBER(B118)=TRUE(),IF(SUM(L118:L118)&gt;0,SUM(L118:L118),""),"")</f>
        <v/>
      </c>
      <c r="P118" s="24" t="str">
        <f aca="false">IF(B118&gt;0,IF(COUNTIF(NOS,B118)=1,"","Duplicate entry"),"")</f>
        <v/>
      </c>
      <c r="Q118" s="16"/>
      <c r="R118" s="16"/>
      <c r="S118" s="16"/>
    </row>
    <row r="119" customFormat="false" ht="15.75" hidden="false" customHeight="false" outlineLevel="0" collapsed="false">
      <c r="A119" s="13" t="n">
        <v>114</v>
      </c>
      <c r="B119" s="20"/>
      <c r="C119" s="16" t="str">
        <f aca="false">IF(ISNUMBER(B119)=TRUE(),VLOOKUP(B119,Athletes,2,FALSE()),"")</f>
        <v/>
      </c>
      <c r="D119" s="16" t="str">
        <f aca="false">IF(ISNUMBER(B119)=TRUE(),VLOOKUP(B119,Athletes,5,FALSE()),"")</f>
        <v/>
      </c>
      <c r="E119" s="16" t="str">
        <f aca="false">IF(ISNUMBER(B119)=TRUE(),VLOOKUP(B119,Athletes,4,FALSE()),"")</f>
        <v/>
      </c>
      <c r="F119" s="16" t="str">
        <f aca="false">IF(ISNUMBER(B119)=TRUE(),IF(I119&lt;=Q$1,E119,IF(I119&lt;=Q$1*2,E119&amp;" 'B'",IF(I119&lt;=Q$1*3,E119&amp;" 'C'",IF(I119&lt;=Q$1*4,E119&amp;" 'D'",E119&amp;" 'E'")))),"")</f>
        <v/>
      </c>
      <c r="G119" s="26"/>
      <c r="H119" s="22"/>
      <c r="I119" s="23" t="n">
        <f aca="false">COUNTIF(E$6:E119,E119)</f>
        <v>30</v>
      </c>
      <c r="J119" s="23" t="n">
        <f aca="false">COUNTIF(F$6:F119,F119)</f>
        <v>30</v>
      </c>
      <c r="K119" s="16" t="n">
        <f aca="false">SUMIF(F$6:F119,F119,A$6:A119)</f>
        <v>2985</v>
      </c>
      <c r="L119" s="16" t="str">
        <f aca="false">IF(J119=$Q$1,K119+A119*10^-6,"")</f>
        <v/>
      </c>
      <c r="M119" s="17" t="str">
        <f aca="false">IF(O119="","",RANK(O119,O$6:O$305,1))</f>
        <v/>
      </c>
      <c r="N119" s="17" t="str">
        <f aca="false">IF(M119="","",F119)</f>
        <v/>
      </c>
      <c r="O119" s="18" t="str">
        <f aca="false">IF(ISNUMBER(B119)=TRUE(),IF(SUM(L119:L119)&gt;0,SUM(L119:L119),""),"")</f>
        <v/>
      </c>
      <c r="P119" s="24" t="str">
        <f aca="false">IF(B119&gt;0,IF(COUNTIF(NOS,B119)=1,"","Duplicate entry"),"")</f>
        <v/>
      </c>
      <c r="Q119" s="16"/>
      <c r="R119" s="16"/>
      <c r="S119" s="16"/>
    </row>
    <row r="120" customFormat="false" ht="15.75" hidden="false" customHeight="false" outlineLevel="0" collapsed="false">
      <c r="A120" s="13" t="n">
        <v>115</v>
      </c>
      <c r="B120" s="20"/>
      <c r="C120" s="16" t="str">
        <f aca="false">IF(ISNUMBER(B120)=TRUE(),VLOOKUP(B120,Athletes,2,FALSE()),"")</f>
        <v/>
      </c>
      <c r="D120" s="16" t="str">
        <f aca="false">IF(ISNUMBER(B120)=TRUE(),VLOOKUP(B120,Athletes,5,FALSE()),"")</f>
        <v/>
      </c>
      <c r="E120" s="16" t="str">
        <f aca="false">IF(ISNUMBER(B120)=TRUE(),VLOOKUP(B120,Athletes,4,FALSE()),"")</f>
        <v/>
      </c>
      <c r="F120" s="16" t="str">
        <f aca="false">IF(ISNUMBER(B120)=TRUE(),IF(I120&lt;=Q$1,E120,IF(I120&lt;=Q$1*2,E120&amp;" 'B'",IF(I120&lt;=Q$1*3,E120&amp;" 'C'",IF(I120&lt;=Q$1*4,E120&amp;" 'D'",E120&amp;" 'E'")))),"")</f>
        <v/>
      </c>
      <c r="G120" s="26"/>
      <c r="H120" s="22"/>
      <c r="I120" s="23" t="n">
        <f aca="false">COUNTIF(E$6:E120,E120)</f>
        <v>31</v>
      </c>
      <c r="J120" s="23" t="n">
        <f aca="false">COUNTIF(F$6:F120,F120)</f>
        <v>31</v>
      </c>
      <c r="K120" s="16" t="n">
        <f aca="false">SUMIF(F$6:F120,F120,A$6:A120)</f>
        <v>3100</v>
      </c>
      <c r="L120" s="16" t="str">
        <f aca="false">IF(J120=$Q$1,K120+A120*10^-6,"")</f>
        <v/>
      </c>
      <c r="M120" s="17" t="str">
        <f aca="false">IF(O120="","",RANK(O120,O$6:O$305,1))</f>
        <v/>
      </c>
      <c r="N120" s="17" t="str">
        <f aca="false">IF(M120="","",F120)</f>
        <v/>
      </c>
      <c r="O120" s="18" t="str">
        <f aca="false">IF(ISNUMBER(B120)=TRUE(),IF(SUM(L120:L120)&gt;0,SUM(L120:L120),""),"")</f>
        <v/>
      </c>
      <c r="P120" s="24" t="str">
        <f aca="false">IF(B120&gt;0,IF(COUNTIF(NOS,B120)=1,"","Duplicate entry"),"")</f>
        <v/>
      </c>
      <c r="Q120" s="16"/>
      <c r="R120" s="16"/>
      <c r="S120" s="16"/>
    </row>
    <row r="121" customFormat="false" ht="15.75" hidden="false" customHeight="false" outlineLevel="0" collapsed="false">
      <c r="A121" s="13" t="n">
        <v>116</v>
      </c>
      <c r="B121" s="20"/>
      <c r="C121" s="16" t="str">
        <f aca="false">IF(ISNUMBER(B121)=TRUE(),VLOOKUP(B121,Athletes,2,FALSE()),"")</f>
        <v/>
      </c>
      <c r="D121" s="16" t="str">
        <f aca="false">IF(ISNUMBER(B121)=TRUE(),VLOOKUP(B121,Athletes,5,FALSE()),"")</f>
        <v/>
      </c>
      <c r="E121" s="16" t="str">
        <f aca="false">IF(ISNUMBER(B121)=TRUE(),VLOOKUP(B121,Athletes,4,FALSE()),"")</f>
        <v/>
      </c>
      <c r="F121" s="16" t="str">
        <f aca="false">IF(ISNUMBER(B121)=TRUE(),IF(I121&lt;=Q$1,E121,IF(I121&lt;=Q$1*2,E121&amp;" 'B'",IF(I121&lt;=Q$1*3,E121&amp;" 'C'",IF(I121&lt;=Q$1*4,E121&amp;" 'D'",E121&amp;" 'E'")))),"")</f>
        <v/>
      </c>
      <c r="G121" s="26"/>
      <c r="H121" s="22"/>
      <c r="I121" s="23" t="n">
        <f aca="false">COUNTIF(E$6:E121,E121)</f>
        <v>32</v>
      </c>
      <c r="J121" s="23" t="n">
        <f aca="false">COUNTIF(F$6:F121,F121)</f>
        <v>32</v>
      </c>
      <c r="K121" s="16" t="n">
        <f aca="false">SUMIF(F$6:F121,F121,A$6:A121)</f>
        <v>3216</v>
      </c>
      <c r="L121" s="16" t="str">
        <f aca="false">IF(J121=$Q$1,K121+A121*10^-6,"")</f>
        <v/>
      </c>
      <c r="M121" s="17" t="str">
        <f aca="false">IF(O121="","",RANK(O121,O$6:O$305,1))</f>
        <v/>
      </c>
      <c r="N121" s="17" t="str">
        <f aca="false">IF(M121="","",F121)</f>
        <v/>
      </c>
      <c r="O121" s="18" t="str">
        <f aca="false">IF(ISNUMBER(B121)=TRUE(),IF(SUM(L121:L121)&gt;0,SUM(L121:L121),""),"")</f>
        <v/>
      </c>
      <c r="P121" s="24" t="str">
        <f aca="false">IF(B121&gt;0,IF(COUNTIF(NOS,B121)=1,"","Duplicate entry"),"")</f>
        <v/>
      </c>
      <c r="Q121" s="16"/>
      <c r="R121" s="16"/>
      <c r="S121" s="16"/>
    </row>
    <row r="122" customFormat="false" ht="15.75" hidden="false" customHeight="false" outlineLevel="0" collapsed="false">
      <c r="A122" s="13" t="n">
        <v>117</v>
      </c>
      <c r="B122" s="20"/>
      <c r="C122" s="16" t="str">
        <f aca="false">IF(ISNUMBER(B122)=TRUE(),VLOOKUP(B122,Athletes,2,FALSE()),"")</f>
        <v/>
      </c>
      <c r="D122" s="16" t="str">
        <f aca="false">IF(ISNUMBER(B122)=TRUE(),VLOOKUP(B122,Athletes,5,FALSE()),"")</f>
        <v/>
      </c>
      <c r="E122" s="16" t="str">
        <f aca="false">IF(ISNUMBER(B122)=TRUE(),VLOOKUP(B122,Athletes,4,FALSE()),"")</f>
        <v/>
      </c>
      <c r="F122" s="16" t="str">
        <f aca="false">IF(ISNUMBER(B122)=TRUE(),IF(I122&lt;=Q$1,E122,IF(I122&lt;=Q$1*2,E122&amp;" 'B'",IF(I122&lt;=Q$1*3,E122&amp;" 'C'",IF(I122&lt;=Q$1*4,E122&amp;" 'D'",E122&amp;" 'E'")))),"")</f>
        <v/>
      </c>
      <c r="G122" s="26"/>
      <c r="H122" s="22"/>
      <c r="I122" s="23" t="n">
        <f aca="false">COUNTIF(E$6:E122,E122)</f>
        <v>33</v>
      </c>
      <c r="J122" s="23" t="n">
        <f aca="false">COUNTIF(F$6:F122,F122)</f>
        <v>33</v>
      </c>
      <c r="K122" s="16" t="n">
        <f aca="false">SUMIF(F$6:F122,F122,A$6:A122)</f>
        <v>3333</v>
      </c>
      <c r="L122" s="16" t="str">
        <f aca="false">IF(J122=$Q$1,K122+A122*10^-6,"")</f>
        <v/>
      </c>
      <c r="M122" s="17" t="str">
        <f aca="false">IF(O122="","",RANK(O122,O$6:O$305,1))</f>
        <v/>
      </c>
      <c r="N122" s="17" t="str">
        <f aca="false">IF(M122="","",F122)</f>
        <v/>
      </c>
      <c r="O122" s="18" t="str">
        <f aca="false">IF(ISNUMBER(B122)=TRUE(),IF(SUM(L122:L122)&gt;0,SUM(L122:L122),""),"")</f>
        <v/>
      </c>
      <c r="P122" s="24" t="str">
        <f aca="false">IF(B122&gt;0,IF(COUNTIF(NOS,B122)=1,"","Duplicate entry"),"")</f>
        <v/>
      </c>
      <c r="Q122" s="16"/>
      <c r="R122" s="16"/>
      <c r="S122" s="16"/>
    </row>
    <row r="123" customFormat="false" ht="15.75" hidden="false" customHeight="false" outlineLevel="0" collapsed="false">
      <c r="A123" s="13" t="n">
        <v>118</v>
      </c>
      <c r="B123" s="20"/>
      <c r="C123" s="16" t="str">
        <f aca="false">IF(ISNUMBER(B123)=TRUE(),VLOOKUP(B123,Athletes,2,FALSE()),"")</f>
        <v/>
      </c>
      <c r="D123" s="16" t="str">
        <f aca="false">IF(ISNUMBER(B123)=TRUE(),VLOOKUP(B123,Athletes,5,FALSE()),"")</f>
        <v/>
      </c>
      <c r="E123" s="16" t="str">
        <f aca="false">IF(ISNUMBER(B123)=TRUE(),VLOOKUP(B123,Athletes,4,FALSE()),"")</f>
        <v/>
      </c>
      <c r="F123" s="16" t="str">
        <f aca="false">IF(ISNUMBER(B123)=TRUE(),IF(I123&lt;=Q$1,E123,IF(I123&lt;=Q$1*2,E123&amp;" 'B'",IF(I123&lt;=Q$1*3,E123&amp;" 'C'",IF(I123&lt;=Q$1*4,E123&amp;" 'D'",E123&amp;" 'E'")))),"")</f>
        <v/>
      </c>
      <c r="G123" s="26"/>
      <c r="H123" s="22"/>
      <c r="I123" s="23" t="n">
        <f aca="false">COUNTIF(E$6:E123,E123)</f>
        <v>34</v>
      </c>
      <c r="J123" s="23" t="n">
        <f aca="false">COUNTIF(F$6:F123,F123)</f>
        <v>34</v>
      </c>
      <c r="K123" s="16" t="n">
        <f aca="false">SUMIF(F$6:F123,F123,A$6:A123)</f>
        <v>3451</v>
      </c>
      <c r="L123" s="16" t="str">
        <f aca="false">IF(J123=$Q$1,K123+A123*10^-6,"")</f>
        <v/>
      </c>
      <c r="M123" s="17" t="str">
        <f aca="false">IF(O123="","",RANK(O123,O$6:O$305,1))</f>
        <v/>
      </c>
      <c r="N123" s="17" t="str">
        <f aca="false">IF(M123="","",F123)</f>
        <v/>
      </c>
      <c r="O123" s="18" t="str">
        <f aca="false">IF(ISNUMBER(B123)=TRUE(),IF(SUM(L123:L123)&gt;0,SUM(L123:L123),""),"")</f>
        <v/>
      </c>
      <c r="P123" s="24" t="str">
        <f aca="false">IF(B123&gt;0,IF(COUNTIF(NOS,B123)=1,"","Duplicate entry"),"")</f>
        <v/>
      </c>
      <c r="Q123" s="16"/>
      <c r="R123" s="16"/>
      <c r="S123" s="16"/>
    </row>
    <row r="124" customFormat="false" ht="15.75" hidden="false" customHeight="false" outlineLevel="0" collapsed="false">
      <c r="A124" s="13" t="n">
        <v>119</v>
      </c>
      <c r="B124" s="20"/>
      <c r="C124" s="16" t="str">
        <f aca="false">IF(ISNUMBER(B124)=TRUE(),VLOOKUP(B124,Athletes,2,FALSE()),"")</f>
        <v/>
      </c>
      <c r="D124" s="16" t="str">
        <f aca="false">IF(ISNUMBER(B124)=TRUE(),VLOOKUP(B124,Athletes,5,FALSE()),"")</f>
        <v/>
      </c>
      <c r="E124" s="16" t="str">
        <f aca="false">IF(ISNUMBER(B124)=TRUE(),VLOOKUP(B124,Athletes,4,FALSE()),"")</f>
        <v/>
      </c>
      <c r="F124" s="16" t="str">
        <f aca="false">IF(ISNUMBER(B124)=TRUE(),IF(I124&lt;=Q$1,E124,IF(I124&lt;=Q$1*2,E124&amp;" 'B'",IF(I124&lt;=Q$1*3,E124&amp;" 'C'",IF(I124&lt;=Q$1*4,E124&amp;" 'D'",E124&amp;" 'E'")))),"")</f>
        <v/>
      </c>
      <c r="G124" s="26"/>
      <c r="H124" s="22"/>
      <c r="I124" s="23" t="n">
        <f aca="false">COUNTIF(E$6:E124,E124)</f>
        <v>35</v>
      </c>
      <c r="J124" s="23" t="n">
        <f aca="false">COUNTIF(F$6:F124,F124)</f>
        <v>35</v>
      </c>
      <c r="K124" s="16" t="n">
        <f aca="false">SUMIF(F$6:F124,F124,A$6:A124)</f>
        <v>3570</v>
      </c>
      <c r="L124" s="16" t="str">
        <f aca="false">IF(J124=$Q$1,K124+A124*10^-6,"")</f>
        <v/>
      </c>
      <c r="M124" s="17" t="str">
        <f aca="false">IF(O124="","",RANK(O124,O$6:O$305,1))</f>
        <v/>
      </c>
      <c r="N124" s="17" t="str">
        <f aca="false">IF(M124="","",F124)</f>
        <v/>
      </c>
      <c r="O124" s="18" t="str">
        <f aca="false">IF(ISNUMBER(B124)=TRUE(),IF(SUM(L124:L124)&gt;0,SUM(L124:L124),""),"")</f>
        <v/>
      </c>
      <c r="P124" s="24" t="str">
        <f aca="false">IF(B124&gt;0,IF(COUNTIF(NOS,B124)=1,"","Duplicate entry"),"")</f>
        <v/>
      </c>
      <c r="Q124" s="16"/>
      <c r="R124" s="16"/>
      <c r="S124" s="16"/>
    </row>
    <row r="125" customFormat="false" ht="15.75" hidden="false" customHeight="false" outlineLevel="0" collapsed="false">
      <c r="A125" s="13" t="n">
        <v>120</v>
      </c>
      <c r="B125" s="20"/>
      <c r="C125" s="16" t="str">
        <f aca="false">IF(ISNUMBER(B125)=TRUE(),VLOOKUP(B125,Athletes,2,FALSE()),"")</f>
        <v/>
      </c>
      <c r="D125" s="16" t="str">
        <f aca="false">IF(ISNUMBER(B125)=TRUE(),VLOOKUP(B125,Athletes,5,FALSE()),"")</f>
        <v/>
      </c>
      <c r="E125" s="16" t="str">
        <f aca="false">IF(ISNUMBER(B125)=TRUE(),VLOOKUP(B125,Athletes,4,FALSE()),"")</f>
        <v/>
      </c>
      <c r="F125" s="16" t="str">
        <f aca="false">IF(ISNUMBER(B125)=TRUE(),IF(I125&lt;=Q$1,E125,IF(I125&lt;=Q$1*2,E125&amp;" 'B'",IF(I125&lt;=Q$1*3,E125&amp;" 'C'",IF(I125&lt;=Q$1*4,E125&amp;" 'D'",E125&amp;" 'E'")))),"")</f>
        <v/>
      </c>
      <c r="G125" s="26"/>
      <c r="H125" s="22"/>
      <c r="I125" s="23" t="n">
        <f aca="false">COUNTIF(E$6:E125,E125)</f>
        <v>36</v>
      </c>
      <c r="J125" s="23" t="n">
        <f aca="false">COUNTIF(F$6:F125,F125)</f>
        <v>36</v>
      </c>
      <c r="K125" s="16" t="n">
        <f aca="false">SUMIF(F$6:F125,F125,A$6:A125)</f>
        <v>3690</v>
      </c>
      <c r="L125" s="16" t="str">
        <f aca="false">IF(J125=$Q$1,K125+A125*10^-6,"")</f>
        <v/>
      </c>
      <c r="M125" s="17" t="str">
        <f aca="false">IF(O125="","",RANK(O125,O$6:O$305,1))</f>
        <v/>
      </c>
      <c r="N125" s="17" t="str">
        <f aca="false">IF(M125="","",F125)</f>
        <v/>
      </c>
      <c r="O125" s="18" t="str">
        <f aca="false">IF(ISNUMBER(B125)=TRUE(),IF(SUM(L125:L125)&gt;0,SUM(L125:L125),""),"")</f>
        <v/>
      </c>
      <c r="P125" s="24" t="str">
        <f aca="false">IF(B125&gt;0,IF(COUNTIF(NOS,B125)=1,"","Duplicate entry"),"")</f>
        <v/>
      </c>
      <c r="Q125" s="16"/>
      <c r="R125" s="16"/>
      <c r="S125" s="16"/>
    </row>
    <row r="126" customFormat="false" ht="15.75" hidden="false" customHeight="false" outlineLevel="0" collapsed="false">
      <c r="A126" s="13" t="n">
        <v>121</v>
      </c>
      <c r="B126" s="20"/>
      <c r="C126" s="16" t="str">
        <f aca="false">IF(ISNUMBER(B126)=TRUE(),VLOOKUP(B126,Athletes,2,FALSE()),"")</f>
        <v/>
      </c>
      <c r="D126" s="16" t="str">
        <f aca="false">IF(ISNUMBER(B126)=TRUE(),VLOOKUP(B126,Athletes,5,FALSE()),"")</f>
        <v/>
      </c>
      <c r="E126" s="16" t="str">
        <f aca="false">IF(ISNUMBER(B126)=TRUE(),VLOOKUP(B126,Athletes,4,FALSE()),"")</f>
        <v/>
      </c>
      <c r="F126" s="16" t="str">
        <f aca="false">IF(ISNUMBER(B126)=TRUE(),IF(I126&lt;=Q$1,E126,IF(I126&lt;=Q$1*2,E126&amp;" 'B'",IF(I126&lt;=Q$1*3,E126&amp;" 'C'",IF(I126&lt;=Q$1*4,E126&amp;" 'D'",E126&amp;" 'E'")))),"")</f>
        <v/>
      </c>
      <c r="G126" s="26"/>
      <c r="H126" s="22"/>
      <c r="I126" s="23" t="n">
        <f aca="false">COUNTIF(E$6:E126,E126)</f>
        <v>37</v>
      </c>
      <c r="J126" s="23" t="n">
        <f aca="false">COUNTIF(F$6:F126,F126)</f>
        <v>37</v>
      </c>
      <c r="K126" s="16" t="n">
        <f aca="false">SUMIF(F$6:F126,F126,A$6:A126)</f>
        <v>3811</v>
      </c>
      <c r="L126" s="16" t="str">
        <f aca="false">IF(J126=$Q$1,K126+A126*10^-6,"")</f>
        <v/>
      </c>
      <c r="M126" s="17" t="str">
        <f aca="false">IF(O126="","",RANK(O126,O$6:O$305,1))</f>
        <v/>
      </c>
      <c r="N126" s="17" t="str">
        <f aca="false">IF(M126="","",F126)</f>
        <v/>
      </c>
      <c r="O126" s="18" t="str">
        <f aca="false">IF(ISNUMBER(B126)=TRUE(),IF(SUM(L126:L126)&gt;0,SUM(L126:L126),""),"")</f>
        <v/>
      </c>
      <c r="P126" s="24" t="str">
        <f aca="false">IF(B126&gt;0,IF(COUNTIF(NOS,B126)=1,"","Duplicate entry"),"")</f>
        <v/>
      </c>
      <c r="Q126" s="16"/>
      <c r="R126" s="16"/>
      <c r="S126" s="16"/>
    </row>
    <row r="127" customFormat="false" ht="15.75" hidden="false" customHeight="false" outlineLevel="0" collapsed="false">
      <c r="A127" s="13" t="n">
        <v>122</v>
      </c>
      <c r="B127" s="20"/>
      <c r="C127" s="16" t="str">
        <f aca="false">IF(ISNUMBER(B127)=TRUE(),VLOOKUP(B127,Athletes,2,FALSE()),"")</f>
        <v/>
      </c>
      <c r="D127" s="16" t="str">
        <f aca="false">IF(ISNUMBER(B127)=TRUE(),VLOOKUP(B127,Athletes,5,FALSE()),"")</f>
        <v/>
      </c>
      <c r="E127" s="16" t="str">
        <f aca="false">IF(ISNUMBER(B127)=TRUE(),VLOOKUP(B127,Athletes,4,FALSE()),"")</f>
        <v/>
      </c>
      <c r="F127" s="16" t="str">
        <f aca="false">IF(ISNUMBER(B127)=TRUE(),IF(I127&lt;=Q$1,E127,IF(I127&lt;=Q$1*2,E127&amp;" 'B'",IF(I127&lt;=Q$1*3,E127&amp;" 'C'",IF(I127&lt;=Q$1*4,E127&amp;" 'D'",E127&amp;" 'E'")))),"")</f>
        <v/>
      </c>
      <c r="G127" s="26"/>
      <c r="H127" s="22"/>
      <c r="I127" s="23" t="n">
        <f aca="false">COUNTIF(E$6:E127,E127)</f>
        <v>38</v>
      </c>
      <c r="J127" s="23" t="n">
        <f aca="false">COUNTIF(F$6:F127,F127)</f>
        <v>38</v>
      </c>
      <c r="K127" s="16" t="n">
        <f aca="false">SUMIF(F$6:F127,F127,A$6:A127)</f>
        <v>3933</v>
      </c>
      <c r="L127" s="16" t="str">
        <f aca="false">IF(J127=$Q$1,K127+A127*10^-6,"")</f>
        <v/>
      </c>
      <c r="M127" s="17" t="str">
        <f aca="false">IF(O127="","",RANK(O127,O$6:O$305,1))</f>
        <v/>
      </c>
      <c r="N127" s="17" t="str">
        <f aca="false">IF(M127="","",F127)</f>
        <v/>
      </c>
      <c r="O127" s="18" t="str">
        <f aca="false">IF(ISNUMBER(B127)=TRUE(),IF(SUM(L127:L127)&gt;0,SUM(L127:L127),""),"")</f>
        <v/>
      </c>
      <c r="P127" s="24" t="str">
        <f aca="false">IF(B127&gt;0,IF(COUNTIF(NOS,B127)=1,"","Duplicate entry"),"")</f>
        <v/>
      </c>
      <c r="Q127" s="16"/>
      <c r="R127" s="16"/>
      <c r="S127" s="16"/>
    </row>
    <row r="128" customFormat="false" ht="15.75" hidden="false" customHeight="false" outlineLevel="0" collapsed="false">
      <c r="A128" s="13" t="n">
        <v>123</v>
      </c>
      <c r="B128" s="20"/>
      <c r="C128" s="16" t="str">
        <f aca="false">IF(ISNUMBER(B128)=TRUE(),VLOOKUP(B128,Athletes,2,FALSE()),"")</f>
        <v/>
      </c>
      <c r="D128" s="16" t="str">
        <f aca="false">IF(ISNUMBER(B128)=TRUE(),VLOOKUP(B128,Athletes,5,FALSE()),"")</f>
        <v/>
      </c>
      <c r="E128" s="16" t="str">
        <f aca="false">IF(ISNUMBER(B128)=TRUE(),VLOOKUP(B128,Athletes,4,FALSE()),"")</f>
        <v/>
      </c>
      <c r="F128" s="16" t="str">
        <f aca="false">IF(ISNUMBER(B128)=TRUE(),IF(I128&lt;=Q$1,E128,IF(I128&lt;=Q$1*2,E128&amp;" 'B'",IF(I128&lt;=Q$1*3,E128&amp;" 'C'",IF(I128&lt;=Q$1*4,E128&amp;" 'D'",E128&amp;" 'E'")))),"")</f>
        <v/>
      </c>
      <c r="G128" s="26"/>
      <c r="H128" s="22"/>
      <c r="I128" s="23" t="n">
        <f aca="false">COUNTIF(E$6:E128,E128)</f>
        <v>39</v>
      </c>
      <c r="J128" s="23" t="n">
        <f aca="false">COUNTIF(F$6:F128,F128)</f>
        <v>39</v>
      </c>
      <c r="K128" s="16" t="n">
        <f aca="false">SUMIF(F$6:F128,F128,A$6:A128)</f>
        <v>4056</v>
      </c>
      <c r="L128" s="16" t="str">
        <f aca="false">IF(J128=$Q$1,K128+A128*10^-6,"")</f>
        <v/>
      </c>
      <c r="M128" s="17" t="str">
        <f aca="false">IF(O128="","",RANK(O128,O$6:O$305,1))</f>
        <v/>
      </c>
      <c r="N128" s="17" t="str">
        <f aca="false">IF(M128="","",F128)</f>
        <v/>
      </c>
      <c r="O128" s="18" t="str">
        <f aca="false">IF(ISNUMBER(B128)=TRUE(),IF(SUM(L128:L128)&gt;0,SUM(L128:L128),""),"")</f>
        <v/>
      </c>
      <c r="P128" s="24" t="str">
        <f aca="false">IF(B128&gt;0,IF(COUNTIF(NOS,B128)=1,"","Duplicate entry"),"")</f>
        <v/>
      </c>
      <c r="Q128" s="16"/>
      <c r="R128" s="16"/>
      <c r="S128" s="16"/>
    </row>
    <row r="129" customFormat="false" ht="15.75" hidden="false" customHeight="false" outlineLevel="0" collapsed="false">
      <c r="A129" s="13" t="n">
        <v>124</v>
      </c>
      <c r="B129" s="20"/>
      <c r="C129" s="16" t="str">
        <f aca="false">IF(ISNUMBER(B129)=TRUE(),VLOOKUP(B129,Athletes,2,FALSE()),"")</f>
        <v/>
      </c>
      <c r="D129" s="16" t="str">
        <f aca="false">IF(ISNUMBER(B129)=TRUE(),VLOOKUP(B129,Athletes,5,FALSE()),"")</f>
        <v/>
      </c>
      <c r="E129" s="16" t="str">
        <f aca="false">IF(ISNUMBER(B129)=TRUE(),VLOOKUP(B129,Athletes,4,FALSE()),"")</f>
        <v/>
      </c>
      <c r="F129" s="16" t="str">
        <f aca="false">IF(ISNUMBER(B129)=TRUE(),IF(I129&lt;=Q$1,E129,IF(I129&lt;=Q$1*2,E129&amp;" 'B'",IF(I129&lt;=Q$1*3,E129&amp;" 'C'",IF(I129&lt;=Q$1*4,E129&amp;" 'D'",E129&amp;" 'E'")))),"")</f>
        <v/>
      </c>
      <c r="G129" s="26"/>
      <c r="H129" s="22"/>
      <c r="I129" s="23" t="n">
        <f aca="false">COUNTIF(E$6:E129,E129)</f>
        <v>40</v>
      </c>
      <c r="J129" s="23" t="n">
        <f aca="false">COUNTIF(F$6:F129,F129)</f>
        <v>40</v>
      </c>
      <c r="K129" s="16" t="n">
        <f aca="false">SUMIF(F$6:F129,F129,A$6:A129)</f>
        <v>4180</v>
      </c>
      <c r="L129" s="16" t="str">
        <f aca="false">IF(J129=$Q$1,K129+A129*10^-6,"")</f>
        <v/>
      </c>
      <c r="M129" s="17" t="str">
        <f aca="false">IF(O129="","",RANK(O129,O$6:O$305,1))</f>
        <v/>
      </c>
      <c r="N129" s="17" t="str">
        <f aca="false">IF(M129="","",F129)</f>
        <v/>
      </c>
      <c r="O129" s="18" t="str">
        <f aca="false">IF(ISNUMBER(B129)=TRUE(),IF(SUM(L129:L129)&gt;0,SUM(L129:L129),""),"")</f>
        <v/>
      </c>
      <c r="P129" s="24" t="str">
        <f aca="false">IF(B129&gt;0,IF(COUNTIF(NOS,B129)=1,"","Duplicate entry"),"")</f>
        <v/>
      </c>
      <c r="Q129" s="16"/>
      <c r="R129" s="16"/>
      <c r="S129" s="16"/>
    </row>
    <row r="130" customFormat="false" ht="15.75" hidden="false" customHeight="false" outlineLevel="0" collapsed="false">
      <c r="A130" s="13" t="n">
        <v>125</v>
      </c>
      <c r="B130" s="20"/>
      <c r="C130" s="16" t="str">
        <f aca="false">IF(ISNUMBER(B130)=TRUE(),VLOOKUP(B130,Athletes,2,FALSE()),"")</f>
        <v/>
      </c>
      <c r="D130" s="16" t="str">
        <f aca="false">IF(ISNUMBER(B130)=TRUE(),VLOOKUP(B130,Athletes,5,FALSE()),"")</f>
        <v/>
      </c>
      <c r="E130" s="16" t="str">
        <f aca="false">IF(ISNUMBER(B130)=TRUE(),VLOOKUP(B130,Athletes,4,FALSE()),"")</f>
        <v/>
      </c>
      <c r="F130" s="16" t="str">
        <f aca="false">IF(ISNUMBER(B130)=TRUE(),IF(I130&lt;=Q$1,E130,IF(I130&lt;=Q$1*2,E130&amp;" 'B'",IF(I130&lt;=Q$1*3,E130&amp;" 'C'",IF(I130&lt;=Q$1*4,E130&amp;" 'D'",E130&amp;" 'E'")))),"")</f>
        <v/>
      </c>
      <c r="G130" s="26"/>
      <c r="H130" s="22"/>
      <c r="I130" s="23" t="n">
        <f aca="false">COUNTIF(E$6:E130,E130)</f>
        <v>41</v>
      </c>
      <c r="J130" s="23" t="n">
        <f aca="false">COUNTIF(F$6:F130,F130)</f>
        <v>41</v>
      </c>
      <c r="K130" s="16" t="n">
        <f aca="false">SUMIF(F$6:F130,F130,A$6:A130)</f>
        <v>4305</v>
      </c>
      <c r="L130" s="16" t="str">
        <f aca="false">IF(J130=$Q$1,K130+A130*10^-6,"")</f>
        <v/>
      </c>
      <c r="M130" s="17" t="str">
        <f aca="false">IF(O130="","",RANK(O130,O$6:O$305,1))</f>
        <v/>
      </c>
      <c r="N130" s="17" t="str">
        <f aca="false">IF(M130="","",F130)</f>
        <v/>
      </c>
      <c r="O130" s="18" t="str">
        <f aca="false">IF(ISNUMBER(B130)=TRUE(),IF(SUM(L130:L130)&gt;0,SUM(L130:L130),""),"")</f>
        <v/>
      </c>
      <c r="P130" s="24" t="str">
        <f aca="false">IF(B130&gt;0,IF(COUNTIF(NOS,B130)=1,"","Duplicate entry"),"")</f>
        <v/>
      </c>
      <c r="Q130" s="16"/>
      <c r="R130" s="16"/>
      <c r="S130" s="16"/>
    </row>
    <row r="131" customFormat="false" ht="15.75" hidden="false" customHeight="false" outlineLevel="0" collapsed="false">
      <c r="A131" s="13" t="n">
        <v>126</v>
      </c>
      <c r="B131" s="20"/>
      <c r="C131" s="16" t="str">
        <f aca="false">IF(ISNUMBER(B131)=TRUE(),VLOOKUP(B131,Athletes,2,FALSE()),"")</f>
        <v/>
      </c>
      <c r="D131" s="16" t="str">
        <f aca="false">IF(ISNUMBER(B131)=TRUE(),VLOOKUP(B131,Athletes,5,FALSE()),"")</f>
        <v/>
      </c>
      <c r="E131" s="16" t="str">
        <f aca="false">IF(ISNUMBER(B131)=TRUE(),VLOOKUP(B131,Athletes,4,FALSE()),"")</f>
        <v/>
      </c>
      <c r="F131" s="16" t="str">
        <f aca="false">IF(ISNUMBER(B131)=TRUE(),IF(I131&lt;=Q$1,E131,IF(I131&lt;=Q$1*2,E131&amp;" 'B'",IF(I131&lt;=Q$1*3,E131&amp;" 'C'",IF(I131&lt;=Q$1*4,E131&amp;" 'D'",E131&amp;" 'E'")))),"")</f>
        <v/>
      </c>
      <c r="G131" s="26"/>
      <c r="H131" s="22"/>
      <c r="I131" s="23" t="n">
        <f aca="false">COUNTIF(E$6:E131,E131)</f>
        <v>42</v>
      </c>
      <c r="J131" s="23" t="n">
        <f aca="false">COUNTIF(F$6:F131,F131)</f>
        <v>42</v>
      </c>
      <c r="K131" s="16" t="n">
        <f aca="false">SUMIF(F$6:F131,F131,A$6:A131)</f>
        <v>4431</v>
      </c>
      <c r="L131" s="16" t="str">
        <f aca="false">IF(J131=$Q$1,K131+A131*10^-6,"")</f>
        <v/>
      </c>
      <c r="M131" s="17" t="str">
        <f aca="false">IF(O131="","",RANK(O131,O$6:O$305,1))</f>
        <v/>
      </c>
      <c r="N131" s="17" t="str">
        <f aca="false">IF(M131="","",F131)</f>
        <v/>
      </c>
      <c r="O131" s="18" t="str">
        <f aca="false">IF(ISNUMBER(B131)=TRUE(),IF(SUM(L131:L131)&gt;0,SUM(L131:L131),""),"")</f>
        <v/>
      </c>
      <c r="P131" s="24" t="str">
        <f aca="false">IF(B131&gt;0,IF(COUNTIF(NOS,B131)=1,"","Duplicate entry"),"")</f>
        <v/>
      </c>
      <c r="Q131" s="16"/>
      <c r="R131" s="16"/>
      <c r="S131" s="16"/>
    </row>
    <row r="132" customFormat="false" ht="15.75" hidden="false" customHeight="false" outlineLevel="0" collapsed="false">
      <c r="A132" s="13" t="n">
        <v>127</v>
      </c>
      <c r="B132" s="20"/>
      <c r="C132" s="16" t="str">
        <f aca="false">IF(ISNUMBER(B132)=TRUE(),VLOOKUP(B132,Athletes,2,FALSE()),"")</f>
        <v/>
      </c>
      <c r="D132" s="16" t="str">
        <f aca="false">IF(ISNUMBER(B132)=TRUE(),VLOOKUP(B132,Athletes,5,FALSE()),"")</f>
        <v/>
      </c>
      <c r="E132" s="16" t="str">
        <f aca="false">IF(ISNUMBER(B132)=TRUE(),VLOOKUP(B132,Athletes,4,FALSE()),"")</f>
        <v/>
      </c>
      <c r="F132" s="16" t="str">
        <f aca="false">IF(ISNUMBER(B132)=TRUE(),IF(I132&lt;=Q$1,E132,IF(I132&lt;=Q$1*2,E132&amp;" 'B'",IF(I132&lt;=Q$1*3,E132&amp;" 'C'",IF(I132&lt;=Q$1*4,E132&amp;" 'D'",E132&amp;" 'E'")))),"")</f>
        <v/>
      </c>
      <c r="G132" s="26"/>
      <c r="H132" s="22"/>
      <c r="I132" s="23" t="n">
        <f aca="false">COUNTIF(E$6:E132,E132)</f>
        <v>43</v>
      </c>
      <c r="J132" s="23" t="n">
        <f aca="false">COUNTIF(F$6:F132,F132)</f>
        <v>43</v>
      </c>
      <c r="K132" s="16" t="n">
        <f aca="false">SUMIF(F$6:F132,F132,A$6:A132)</f>
        <v>4558</v>
      </c>
      <c r="L132" s="16" t="str">
        <f aca="false">IF(J132=$Q$1,K132+A132*10^-6,"")</f>
        <v/>
      </c>
      <c r="M132" s="17" t="str">
        <f aca="false">IF(O132="","",RANK(O132,O$6:O$305,1))</f>
        <v/>
      </c>
      <c r="N132" s="17" t="str">
        <f aca="false">IF(M132="","",F132)</f>
        <v/>
      </c>
      <c r="O132" s="18" t="str">
        <f aca="false">IF(ISNUMBER(B132)=TRUE(),IF(SUM(L132:L132)&gt;0,SUM(L132:L132),""),"")</f>
        <v/>
      </c>
      <c r="P132" s="24" t="str">
        <f aca="false">IF(B132&gt;0,IF(COUNTIF(NOS,B132)=1,"","Duplicate entry"),"")</f>
        <v/>
      </c>
      <c r="Q132" s="16"/>
      <c r="R132" s="16"/>
      <c r="S132" s="16"/>
    </row>
    <row r="133" customFormat="false" ht="15.75" hidden="false" customHeight="false" outlineLevel="0" collapsed="false">
      <c r="A133" s="13" t="n">
        <v>128</v>
      </c>
      <c r="B133" s="20"/>
      <c r="C133" s="16" t="str">
        <f aca="false">IF(ISNUMBER(B133)=TRUE(),VLOOKUP(B133,Athletes,2,FALSE()),"")</f>
        <v/>
      </c>
      <c r="D133" s="16" t="str">
        <f aca="false">IF(ISNUMBER(B133)=TRUE(),VLOOKUP(B133,Athletes,5,FALSE()),"")</f>
        <v/>
      </c>
      <c r="E133" s="16" t="str">
        <f aca="false">IF(ISNUMBER(B133)=TRUE(),VLOOKUP(B133,Athletes,4,FALSE()),"")</f>
        <v/>
      </c>
      <c r="F133" s="16" t="str">
        <f aca="false">IF(ISNUMBER(B133)=TRUE(),IF(I133&lt;=Q$1,E133,IF(I133&lt;=Q$1*2,E133&amp;" 'B'",IF(I133&lt;=Q$1*3,E133&amp;" 'C'",IF(I133&lt;=Q$1*4,E133&amp;" 'D'",E133&amp;" 'E'")))),"")</f>
        <v/>
      </c>
      <c r="G133" s="26"/>
      <c r="H133" s="22"/>
      <c r="I133" s="23" t="n">
        <f aca="false">COUNTIF(E$6:E133,E133)</f>
        <v>44</v>
      </c>
      <c r="J133" s="23" t="n">
        <f aca="false">COUNTIF(F$6:F133,F133)</f>
        <v>44</v>
      </c>
      <c r="K133" s="16" t="n">
        <f aca="false">SUMIF(F$6:F133,F133,A$6:A133)</f>
        <v>4686</v>
      </c>
      <c r="L133" s="16" t="str">
        <f aca="false">IF(J133=$Q$1,K133+A133*10^-6,"")</f>
        <v/>
      </c>
      <c r="M133" s="17" t="str">
        <f aca="false">IF(O133="","",RANK(O133,O$6:O$305,1))</f>
        <v/>
      </c>
      <c r="N133" s="17" t="str">
        <f aca="false">IF(M133="","",F133)</f>
        <v/>
      </c>
      <c r="O133" s="18" t="str">
        <f aca="false">IF(ISNUMBER(B133)=TRUE(),IF(SUM(L133:L133)&gt;0,SUM(L133:L133),""),"")</f>
        <v/>
      </c>
      <c r="P133" s="24" t="str">
        <f aca="false">IF(B133&gt;0,IF(COUNTIF(NOS,B133)=1,"","Duplicate entry"),"")</f>
        <v/>
      </c>
      <c r="Q133" s="16"/>
      <c r="R133" s="16"/>
      <c r="S133" s="16"/>
    </row>
    <row r="134" customFormat="false" ht="15.75" hidden="false" customHeight="false" outlineLevel="0" collapsed="false">
      <c r="A134" s="13" t="n">
        <v>129</v>
      </c>
      <c r="B134" s="20"/>
      <c r="C134" s="16" t="str">
        <f aca="false">IF(ISNUMBER(B134)=TRUE(),VLOOKUP(B134,Athletes,2,FALSE()),"")</f>
        <v/>
      </c>
      <c r="D134" s="16" t="str">
        <f aca="false">IF(ISNUMBER(B134)=TRUE(),VLOOKUP(B134,Athletes,5,FALSE()),"")</f>
        <v/>
      </c>
      <c r="E134" s="16" t="str">
        <f aca="false">IF(ISNUMBER(B134)=TRUE(),VLOOKUP(B134,Athletes,4,FALSE()),"")</f>
        <v/>
      </c>
      <c r="F134" s="16" t="str">
        <f aca="false">IF(ISNUMBER(B134)=TRUE(),IF(I134&lt;=Q$1,E134,IF(I134&lt;=Q$1*2,E134&amp;" 'B'",IF(I134&lt;=Q$1*3,E134&amp;" 'C'",IF(I134&lt;=Q$1*4,E134&amp;" 'D'",E134&amp;" 'E'")))),"")</f>
        <v/>
      </c>
      <c r="G134" s="26"/>
      <c r="H134" s="22"/>
      <c r="I134" s="23" t="n">
        <f aca="false">COUNTIF(E$6:E134,E134)</f>
        <v>45</v>
      </c>
      <c r="J134" s="23" t="n">
        <f aca="false">COUNTIF(F$6:F134,F134)</f>
        <v>45</v>
      </c>
      <c r="K134" s="16" t="n">
        <f aca="false">SUMIF(F$6:F134,F134,A$6:A134)</f>
        <v>4815</v>
      </c>
      <c r="L134" s="16" t="str">
        <f aca="false">IF(J134=$Q$1,K134+A134*10^-6,"")</f>
        <v/>
      </c>
      <c r="M134" s="17" t="str">
        <f aca="false">IF(O134="","",RANK(O134,O$6:O$305,1))</f>
        <v/>
      </c>
      <c r="N134" s="17" t="str">
        <f aca="false">IF(M134="","",F134)</f>
        <v/>
      </c>
      <c r="O134" s="18" t="str">
        <f aca="false">IF(ISNUMBER(B134)=TRUE(),IF(SUM(L134:L134)&gt;0,SUM(L134:L134),""),"")</f>
        <v/>
      </c>
      <c r="P134" s="24" t="str">
        <f aca="false">IF(B134&gt;0,IF(COUNTIF(NOS,B134)=1,"","Duplicate entry"),"")</f>
        <v/>
      </c>
      <c r="Q134" s="16"/>
      <c r="R134" s="16"/>
      <c r="S134" s="16"/>
    </row>
    <row r="135" customFormat="false" ht="15.75" hidden="false" customHeight="false" outlineLevel="0" collapsed="false">
      <c r="A135" s="13" t="n">
        <v>130</v>
      </c>
      <c r="B135" s="20"/>
      <c r="C135" s="16" t="str">
        <f aca="false">IF(ISNUMBER(B135)=TRUE(),VLOOKUP(B135,Athletes,2,FALSE()),"")</f>
        <v/>
      </c>
      <c r="D135" s="16" t="str">
        <f aca="false">IF(ISNUMBER(B135)=TRUE(),VLOOKUP(B135,Athletes,5,FALSE()),"")</f>
        <v/>
      </c>
      <c r="E135" s="16" t="str">
        <f aca="false">IF(ISNUMBER(B135)=TRUE(),VLOOKUP(B135,Athletes,4,FALSE()),"")</f>
        <v/>
      </c>
      <c r="F135" s="16" t="str">
        <f aca="false">IF(ISNUMBER(B135)=TRUE(),IF(I135&lt;=Q$1,E135,IF(I135&lt;=Q$1*2,E135&amp;" 'B'",IF(I135&lt;=Q$1*3,E135&amp;" 'C'",IF(I135&lt;=Q$1*4,E135&amp;" 'D'",E135&amp;" 'E'")))),"")</f>
        <v/>
      </c>
      <c r="G135" s="26"/>
      <c r="H135" s="22"/>
      <c r="I135" s="23" t="n">
        <f aca="false">COUNTIF(E$6:E135,E135)</f>
        <v>46</v>
      </c>
      <c r="J135" s="23" t="n">
        <f aca="false">COUNTIF(F$6:F135,F135)</f>
        <v>46</v>
      </c>
      <c r="K135" s="16" t="n">
        <f aca="false">SUMIF(F$6:F135,F135,A$6:A135)</f>
        <v>4945</v>
      </c>
      <c r="L135" s="16" t="str">
        <f aca="false">IF(J135=$Q$1,K135+A135*10^-6,"")</f>
        <v/>
      </c>
      <c r="M135" s="17" t="str">
        <f aca="false">IF(O135="","",RANK(O135,O$6:O$305,1))</f>
        <v/>
      </c>
      <c r="N135" s="17" t="str">
        <f aca="false">IF(M135="","",F135)</f>
        <v/>
      </c>
      <c r="O135" s="18" t="str">
        <f aca="false">IF(ISNUMBER(B135)=TRUE(),IF(SUM(L135:L135)&gt;0,SUM(L135:L135),""),"")</f>
        <v/>
      </c>
      <c r="P135" s="24" t="str">
        <f aca="false">IF(B135&gt;0,IF(COUNTIF(NOS,B135)=1,"","Duplicate entry"),"")</f>
        <v/>
      </c>
      <c r="Q135" s="16"/>
      <c r="R135" s="16"/>
      <c r="S135" s="16"/>
    </row>
    <row r="136" customFormat="false" ht="15.75" hidden="false" customHeight="false" outlineLevel="0" collapsed="false">
      <c r="A136" s="13" t="n">
        <v>131</v>
      </c>
      <c r="B136" s="20"/>
      <c r="C136" s="16" t="str">
        <f aca="false">IF(ISNUMBER(B136)=TRUE(),VLOOKUP(B136,Athletes,2,FALSE()),"")</f>
        <v/>
      </c>
      <c r="D136" s="16" t="str">
        <f aca="false">IF(ISNUMBER(B136)=TRUE(),VLOOKUP(B136,Athletes,5,FALSE()),"")</f>
        <v/>
      </c>
      <c r="E136" s="16" t="str">
        <f aca="false">IF(ISNUMBER(B136)=TRUE(),VLOOKUP(B136,Athletes,4,FALSE()),"")</f>
        <v/>
      </c>
      <c r="F136" s="16" t="str">
        <f aca="false">IF(ISNUMBER(B136)=TRUE(),IF(I136&lt;=Q$1,E136,IF(I136&lt;=Q$1*2,E136&amp;" 'B'",IF(I136&lt;=Q$1*3,E136&amp;" 'C'",IF(I136&lt;=Q$1*4,E136&amp;" 'D'",E136&amp;" 'E'")))),"")</f>
        <v/>
      </c>
      <c r="G136" s="26"/>
      <c r="H136" s="22"/>
      <c r="I136" s="23" t="n">
        <f aca="false">COUNTIF(E$6:E136,E136)</f>
        <v>47</v>
      </c>
      <c r="J136" s="23" t="n">
        <f aca="false">COUNTIF(F$6:F136,F136)</f>
        <v>47</v>
      </c>
      <c r="K136" s="16" t="n">
        <f aca="false">SUMIF(F$6:F136,F136,A$6:A136)</f>
        <v>5076</v>
      </c>
      <c r="L136" s="16" t="str">
        <f aca="false">IF(J136=$Q$1,K136+A136*10^-6,"")</f>
        <v/>
      </c>
      <c r="M136" s="17" t="str">
        <f aca="false">IF(O136="","",RANK(O136,O$6:O$305,1))</f>
        <v/>
      </c>
      <c r="N136" s="17" t="str">
        <f aca="false">IF(M136="","",F136)</f>
        <v/>
      </c>
      <c r="O136" s="18" t="str">
        <f aca="false">IF(ISNUMBER(B136)=TRUE(),IF(SUM(L136:L136)&gt;0,SUM(L136:L136),""),"")</f>
        <v/>
      </c>
      <c r="P136" s="24" t="str">
        <f aca="false">IF(B136&gt;0,IF(COUNTIF(NOS,B136)=1,"","Duplicate entry"),"")</f>
        <v/>
      </c>
      <c r="Q136" s="16"/>
      <c r="R136" s="16"/>
      <c r="S136" s="16"/>
    </row>
    <row r="137" customFormat="false" ht="15.75" hidden="false" customHeight="false" outlineLevel="0" collapsed="false">
      <c r="A137" s="13" t="n">
        <v>132</v>
      </c>
      <c r="B137" s="20"/>
      <c r="C137" s="16" t="str">
        <f aca="false">IF(ISNUMBER(B137)=TRUE(),VLOOKUP(B137,Athletes,2,FALSE()),"")</f>
        <v/>
      </c>
      <c r="D137" s="16" t="str">
        <f aca="false">IF(ISNUMBER(B137)=TRUE(),VLOOKUP(B137,Athletes,5,FALSE()),"")</f>
        <v/>
      </c>
      <c r="E137" s="16" t="str">
        <f aca="false">IF(ISNUMBER(B137)=TRUE(),VLOOKUP(B137,Athletes,4,FALSE()),"")</f>
        <v/>
      </c>
      <c r="F137" s="16" t="str">
        <f aca="false">IF(ISNUMBER(B137)=TRUE(),IF(I137&lt;=Q$1,E137,IF(I137&lt;=Q$1*2,E137&amp;" 'B'",IF(I137&lt;=Q$1*3,E137&amp;" 'C'",IF(I137&lt;=Q$1*4,E137&amp;" 'D'",E137&amp;" 'E'")))),"")</f>
        <v/>
      </c>
      <c r="G137" s="26"/>
      <c r="H137" s="22"/>
      <c r="I137" s="23" t="n">
        <f aca="false">COUNTIF(E$6:E137,E137)</f>
        <v>48</v>
      </c>
      <c r="J137" s="23" t="n">
        <f aca="false">COUNTIF(F$6:F137,F137)</f>
        <v>48</v>
      </c>
      <c r="K137" s="16" t="n">
        <f aca="false">SUMIF(F$6:F137,F137,A$6:A137)</f>
        <v>5208</v>
      </c>
      <c r="L137" s="16" t="str">
        <f aca="false">IF(J137=$Q$1,K137+A137*10^-6,"")</f>
        <v/>
      </c>
      <c r="M137" s="17" t="str">
        <f aca="false">IF(O137="","",RANK(O137,O$6:O$305,1))</f>
        <v/>
      </c>
      <c r="N137" s="17" t="str">
        <f aca="false">IF(M137="","",F137)</f>
        <v/>
      </c>
      <c r="O137" s="18" t="str">
        <f aca="false">IF(ISNUMBER(B137)=TRUE(),IF(SUM(L137:L137)&gt;0,SUM(L137:L137),""),"")</f>
        <v/>
      </c>
      <c r="P137" s="24" t="str">
        <f aca="false">IF(B137&gt;0,IF(COUNTIF(NOS,B137)=1,"","Duplicate entry"),"")</f>
        <v/>
      </c>
      <c r="Q137" s="16"/>
      <c r="R137" s="16"/>
      <c r="S137" s="16"/>
    </row>
    <row r="138" customFormat="false" ht="15.75" hidden="false" customHeight="false" outlineLevel="0" collapsed="false">
      <c r="A138" s="13" t="n">
        <v>133</v>
      </c>
      <c r="B138" s="20"/>
      <c r="C138" s="16" t="str">
        <f aca="false">IF(ISNUMBER(B138)=TRUE(),VLOOKUP(B138,Athletes,2,FALSE()),"")</f>
        <v/>
      </c>
      <c r="D138" s="16" t="str">
        <f aca="false">IF(ISNUMBER(B138)=TRUE(),VLOOKUP(B138,Athletes,5,FALSE()),"")</f>
        <v/>
      </c>
      <c r="E138" s="16" t="str">
        <f aca="false">IF(ISNUMBER(B138)=TRUE(),VLOOKUP(B138,Athletes,4,FALSE()),"")</f>
        <v/>
      </c>
      <c r="F138" s="16" t="str">
        <f aca="false">IF(ISNUMBER(B138)=TRUE(),IF(I138&lt;=Q$1,E138,IF(I138&lt;=Q$1*2,E138&amp;" 'B'",IF(I138&lt;=Q$1*3,E138&amp;" 'C'",IF(I138&lt;=Q$1*4,E138&amp;" 'D'",E138&amp;" 'E'")))),"")</f>
        <v/>
      </c>
      <c r="G138" s="26"/>
      <c r="H138" s="22"/>
      <c r="I138" s="23" t="n">
        <f aca="false">COUNTIF(E$6:E138,E138)</f>
        <v>49</v>
      </c>
      <c r="J138" s="23" t="n">
        <f aca="false">COUNTIF(F$6:F138,F138)</f>
        <v>49</v>
      </c>
      <c r="K138" s="16" t="n">
        <f aca="false">SUMIF(F$6:F138,F138,A$6:A138)</f>
        <v>5341</v>
      </c>
      <c r="L138" s="16" t="str">
        <f aca="false">IF(J138=$Q$1,K138+A138*10^-6,"")</f>
        <v/>
      </c>
      <c r="M138" s="17" t="str">
        <f aca="false">IF(O138="","",RANK(O138,O$6:O$305,1))</f>
        <v/>
      </c>
      <c r="N138" s="17" t="str">
        <f aca="false">IF(M138="","",F138)</f>
        <v/>
      </c>
      <c r="O138" s="18" t="str">
        <f aca="false">IF(ISNUMBER(B138)=TRUE(),IF(SUM(L138:L138)&gt;0,SUM(L138:L138),""),"")</f>
        <v/>
      </c>
      <c r="P138" s="24" t="str">
        <f aca="false">IF(B138&gt;0,IF(COUNTIF(NOS,B138)=1,"","Duplicate entry"),"")</f>
        <v/>
      </c>
      <c r="Q138" s="16"/>
      <c r="R138" s="16"/>
      <c r="S138" s="16"/>
    </row>
    <row r="139" customFormat="false" ht="15.75" hidden="false" customHeight="false" outlineLevel="0" collapsed="false">
      <c r="A139" s="13" t="n">
        <v>134</v>
      </c>
      <c r="B139" s="20"/>
      <c r="C139" s="16" t="str">
        <f aca="false">IF(ISNUMBER(B139)=TRUE(),VLOOKUP(B139,Athletes,2,FALSE()),"")</f>
        <v/>
      </c>
      <c r="D139" s="16" t="str">
        <f aca="false">IF(ISNUMBER(B139)=TRUE(),VLOOKUP(B139,Athletes,5,FALSE()),"")</f>
        <v/>
      </c>
      <c r="E139" s="16" t="str">
        <f aca="false">IF(ISNUMBER(B139)=TRUE(),VLOOKUP(B139,Athletes,4,FALSE()),"")</f>
        <v/>
      </c>
      <c r="F139" s="16" t="str">
        <f aca="false">IF(ISNUMBER(B139)=TRUE(),IF(I139&lt;=Q$1,E139,IF(I139&lt;=Q$1*2,E139&amp;" 'B'",IF(I139&lt;=Q$1*3,E139&amp;" 'C'",IF(I139&lt;=Q$1*4,E139&amp;" 'D'",E139&amp;" 'E'")))),"")</f>
        <v/>
      </c>
      <c r="G139" s="26"/>
      <c r="H139" s="22"/>
      <c r="I139" s="23" t="n">
        <f aca="false">COUNTIF(E$6:E139,E139)</f>
        <v>50</v>
      </c>
      <c r="J139" s="23" t="n">
        <f aca="false">COUNTIF(F$6:F139,F139)</f>
        <v>50</v>
      </c>
      <c r="K139" s="16" t="n">
        <f aca="false">SUMIF(F$6:F139,F139,A$6:A139)</f>
        <v>5475</v>
      </c>
      <c r="L139" s="16" t="str">
        <f aca="false">IF(J139=$Q$1,K139+A139*10^-6,"")</f>
        <v/>
      </c>
      <c r="M139" s="17" t="str">
        <f aca="false">IF(O139="","",RANK(O139,O$6:O$305,1))</f>
        <v/>
      </c>
      <c r="N139" s="17" t="str">
        <f aca="false">IF(M139="","",F139)</f>
        <v/>
      </c>
      <c r="O139" s="18" t="str">
        <f aca="false">IF(ISNUMBER(B139)=TRUE(),IF(SUM(L139:L139)&gt;0,SUM(L139:L139),""),"")</f>
        <v/>
      </c>
      <c r="P139" s="24" t="str">
        <f aca="false">IF(B139&gt;0,IF(COUNTIF(NOS,B139)=1,"","Duplicate entry"),"")</f>
        <v/>
      </c>
      <c r="Q139" s="16"/>
      <c r="R139" s="16"/>
      <c r="S139" s="16"/>
    </row>
    <row r="140" customFormat="false" ht="15.75" hidden="false" customHeight="false" outlineLevel="0" collapsed="false">
      <c r="A140" s="13" t="n">
        <v>135</v>
      </c>
      <c r="B140" s="20"/>
      <c r="C140" s="16" t="str">
        <f aca="false">IF(ISNUMBER(B140)=TRUE(),VLOOKUP(B140,Athletes,2,FALSE()),"")</f>
        <v/>
      </c>
      <c r="D140" s="16" t="str">
        <f aca="false">IF(ISNUMBER(B140)=TRUE(),VLOOKUP(B140,Athletes,5,FALSE()),"")</f>
        <v/>
      </c>
      <c r="E140" s="16" t="str">
        <f aca="false">IF(ISNUMBER(B140)=TRUE(),VLOOKUP(B140,Athletes,4,FALSE()),"")</f>
        <v/>
      </c>
      <c r="F140" s="16" t="str">
        <f aca="false">IF(ISNUMBER(B140)=TRUE(),IF(I140&lt;=Q$1,E140,IF(I140&lt;=Q$1*2,E140&amp;" 'B'",IF(I140&lt;=Q$1*3,E140&amp;" 'C'",IF(I140&lt;=Q$1*4,E140&amp;" 'D'",E140&amp;" 'E'")))),"")</f>
        <v/>
      </c>
      <c r="G140" s="26"/>
      <c r="H140" s="22"/>
      <c r="I140" s="23" t="n">
        <f aca="false">COUNTIF(E$6:E140,E140)</f>
        <v>51</v>
      </c>
      <c r="J140" s="23" t="n">
        <f aca="false">COUNTIF(F$6:F140,F140)</f>
        <v>51</v>
      </c>
      <c r="K140" s="16" t="n">
        <f aca="false">SUMIF(F$6:F140,F140,A$6:A140)</f>
        <v>5610</v>
      </c>
      <c r="L140" s="16" t="str">
        <f aca="false">IF(J140=$Q$1,K140+A140*10^-6,"")</f>
        <v/>
      </c>
      <c r="M140" s="17" t="str">
        <f aca="false">IF(O140="","",RANK(O140,O$6:O$305,1))</f>
        <v/>
      </c>
      <c r="N140" s="17" t="str">
        <f aca="false">IF(M140="","",F140)</f>
        <v/>
      </c>
      <c r="O140" s="18" t="str">
        <f aca="false">IF(ISNUMBER(B140)=TRUE(),IF(SUM(L140:L140)&gt;0,SUM(L140:L140),""),"")</f>
        <v/>
      </c>
      <c r="P140" s="24" t="str">
        <f aca="false">IF(B140&gt;0,IF(COUNTIF(NOS,B140)=1,"","Duplicate entry"),"")</f>
        <v/>
      </c>
      <c r="Q140" s="16"/>
      <c r="R140" s="16"/>
      <c r="S140" s="16"/>
    </row>
    <row r="141" customFormat="false" ht="15.75" hidden="false" customHeight="false" outlineLevel="0" collapsed="false">
      <c r="A141" s="13" t="n">
        <v>136</v>
      </c>
      <c r="B141" s="20"/>
      <c r="C141" s="16" t="str">
        <f aca="false">IF(ISNUMBER(B141)=TRUE(),VLOOKUP(B141,Athletes,2,FALSE()),"")</f>
        <v/>
      </c>
      <c r="D141" s="16" t="str">
        <f aca="false">IF(ISNUMBER(B141)=TRUE(),VLOOKUP(B141,Athletes,5,FALSE()),"")</f>
        <v/>
      </c>
      <c r="E141" s="16" t="str">
        <f aca="false">IF(ISNUMBER(B141)=TRUE(),VLOOKUP(B141,Athletes,4,FALSE()),"")</f>
        <v/>
      </c>
      <c r="F141" s="16" t="str">
        <f aca="false">IF(ISNUMBER(B141)=TRUE(),IF(I141&lt;=Q$1,E141,IF(I141&lt;=Q$1*2,E141&amp;" 'B'",IF(I141&lt;=Q$1*3,E141&amp;" 'C'",IF(I141&lt;=Q$1*4,E141&amp;" 'D'",E141&amp;" 'E'")))),"")</f>
        <v/>
      </c>
      <c r="G141" s="26"/>
      <c r="H141" s="22"/>
      <c r="I141" s="23" t="n">
        <f aca="false">COUNTIF(E$6:E141,E141)</f>
        <v>52</v>
      </c>
      <c r="J141" s="23" t="n">
        <f aca="false">COUNTIF(F$6:F141,F141)</f>
        <v>52</v>
      </c>
      <c r="K141" s="16" t="n">
        <f aca="false">SUMIF(F$6:F141,F141,A$6:A141)</f>
        <v>5746</v>
      </c>
      <c r="L141" s="16" t="str">
        <f aca="false">IF(J141=$Q$1,K141+A141*10^-6,"")</f>
        <v/>
      </c>
      <c r="M141" s="17" t="str">
        <f aca="false">IF(O141="","",RANK(O141,O$6:O$305,1))</f>
        <v/>
      </c>
      <c r="N141" s="17" t="str">
        <f aca="false">IF(M141="","",F141)</f>
        <v/>
      </c>
      <c r="O141" s="18" t="str">
        <f aca="false">IF(ISNUMBER(B141)=TRUE(),IF(SUM(L141:L141)&gt;0,SUM(L141:L141),""),"")</f>
        <v/>
      </c>
      <c r="P141" s="24" t="str">
        <f aca="false">IF(B141&gt;0,IF(COUNTIF(NOS,B141)=1,"","Duplicate entry"),"")</f>
        <v/>
      </c>
      <c r="Q141" s="16"/>
      <c r="R141" s="16"/>
      <c r="S141" s="16"/>
    </row>
    <row r="142" customFormat="false" ht="15.75" hidden="false" customHeight="false" outlineLevel="0" collapsed="false">
      <c r="A142" s="13" t="n">
        <v>137</v>
      </c>
      <c r="B142" s="20"/>
      <c r="C142" s="16" t="str">
        <f aca="false">IF(ISNUMBER(B142)=TRUE(),VLOOKUP(B142,Athletes,2,FALSE()),"")</f>
        <v/>
      </c>
      <c r="D142" s="16" t="str">
        <f aca="false">IF(ISNUMBER(B142)=TRUE(),VLOOKUP(B142,Athletes,5,FALSE()),"")</f>
        <v/>
      </c>
      <c r="E142" s="16" t="str">
        <f aca="false">IF(ISNUMBER(B142)=TRUE(),VLOOKUP(B142,Athletes,4,FALSE()),"")</f>
        <v/>
      </c>
      <c r="F142" s="16" t="str">
        <f aca="false">IF(ISNUMBER(B142)=TRUE(),IF(I142&lt;=Q$1,E142,IF(I142&lt;=Q$1*2,E142&amp;" 'B'",IF(I142&lt;=Q$1*3,E142&amp;" 'C'",IF(I142&lt;=Q$1*4,E142&amp;" 'D'",E142&amp;" 'E'")))),"")</f>
        <v/>
      </c>
      <c r="G142" s="26"/>
      <c r="H142" s="22"/>
      <c r="I142" s="23" t="n">
        <f aca="false">COUNTIF(E$6:E142,E142)</f>
        <v>53</v>
      </c>
      <c r="J142" s="23" t="n">
        <f aca="false">COUNTIF(F$6:F142,F142)</f>
        <v>53</v>
      </c>
      <c r="K142" s="16" t="n">
        <f aca="false">SUMIF(F$6:F142,F142,A$6:A142)</f>
        <v>5883</v>
      </c>
      <c r="L142" s="16" t="str">
        <f aca="false">IF(J142=$Q$1,K142+A142*10^-6,"")</f>
        <v/>
      </c>
      <c r="M142" s="17" t="str">
        <f aca="false">IF(O142="","",RANK(O142,O$6:O$305,1))</f>
        <v/>
      </c>
      <c r="N142" s="17" t="str">
        <f aca="false">IF(M142="","",F142)</f>
        <v/>
      </c>
      <c r="O142" s="18" t="str">
        <f aca="false">IF(ISNUMBER(B142)=TRUE(),IF(SUM(L142:L142)&gt;0,SUM(L142:L142),""),"")</f>
        <v/>
      </c>
      <c r="P142" s="24" t="str">
        <f aca="false">IF(B142&gt;0,IF(COUNTIF(NOS,B142)=1,"","Duplicate entry"),"")</f>
        <v/>
      </c>
      <c r="Q142" s="16"/>
      <c r="R142" s="16"/>
      <c r="S142" s="16"/>
    </row>
    <row r="143" customFormat="false" ht="15.75" hidden="false" customHeight="false" outlineLevel="0" collapsed="false">
      <c r="A143" s="13" t="n">
        <v>138</v>
      </c>
      <c r="B143" s="20"/>
      <c r="C143" s="16" t="str">
        <f aca="false">IF(ISNUMBER(B143)=TRUE(),VLOOKUP(B143,Athletes,2,FALSE()),"")</f>
        <v/>
      </c>
      <c r="D143" s="16" t="str">
        <f aca="false">IF(ISNUMBER(B143)=TRUE(),VLOOKUP(B143,Athletes,5,FALSE()),"")</f>
        <v/>
      </c>
      <c r="E143" s="16" t="str">
        <f aca="false">IF(ISNUMBER(B143)=TRUE(),VLOOKUP(B143,Athletes,4,FALSE()),"")</f>
        <v/>
      </c>
      <c r="F143" s="16" t="str">
        <f aca="false">IF(ISNUMBER(B143)=TRUE(),IF(I143&lt;=Q$1,E143,IF(I143&lt;=Q$1*2,E143&amp;" 'B'",IF(I143&lt;=Q$1*3,E143&amp;" 'C'",IF(I143&lt;=Q$1*4,E143&amp;" 'D'",E143&amp;" 'E'")))),"")</f>
        <v/>
      </c>
      <c r="G143" s="26"/>
      <c r="H143" s="22"/>
      <c r="I143" s="23" t="n">
        <f aca="false">COUNTIF(E$6:E143,E143)</f>
        <v>54</v>
      </c>
      <c r="J143" s="23" t="n">
        <f aca="false">COUNTIF(F$6:F143,F143)</f>
        <v>54</v>
      </c>
      <c r="K143" s="16" t="n">
        <f aca="false">SUMIF(F$6:F143,F143,A$6:A143)</f>
        <v>6021</v>
      </c>
      <c r="L143" s="16" t="str">
        <f aca="false">IF(J143=$Q$1,K143+A143*10^-6,"")</f>
        <v/>
      </c>
      <c r="M143" s="17" t="str">
        <f aca="false">IF(O143="","",RANK(O143,O$6:O$305,1))</f>
        <v/>
      </c>
      <c r="N143" s="17" t="str">
        <f aca="false">IF(M143="","",F143)</f>
        <v/>
      </c>
      <c r="O143" s="18" t="str">
        <f aca="false">IF(ISNUMBER(B143)=TRUE(),IF(SUM(L143:L143)&gt;0,SUM(L143:L143),""),"")</f>
        <v/>
      </c>
      <c r="P143" s="24" t="str">
        <f aca="false">IF(B143&gt;0,IF(COUNTIF(NOS,B143)=1,"","Duplicate entry"),"")</f>
        <v/>
      </c>
      <c r="Q143" s="16"/>
      <c r="R143" s="16"/>
      <c r="S143" s="16"/>
    </row>
    <row r="144" customFormat="false" ht="15.75" hidden="false" customHeight="false" outlineLevel="0" collapsed="false">
      <c r="A144" s="13" t="n">
        <v>139</v>
      </c>
      <c r="B144" s="27"/>
      <c r="C144" s="16"/>
      <c r="D144" s="16"/>
      <c r="E144" s="16"/>
      <c r="F144" s="16" t="str">
        <f aca="false">IF(ISNUMBER(B144)=TRUE(),IF(I144&lt;=Q$1,E144,IF(I144&lt;=Q$1*2,E144&amp;" 'B'",IF(I144&lt;=Q$1*3,E144&amp;" 'C'",IF(I144&lt;=Q$1*4,E144&amp;" 'D'",E144&amp;" 'E'")))),"")</f>
        <v/>
      </c>
      <c r="G144" s="28"/>
      <c r="H144" s="29"/>
      <c r="I144" s="23" t="n">
        <f aca="false">COUNTIF(E$6:E144,E144)</f>
        <v>0</v>
      </c>
      <c r="J144" s="23" t="n">
        <f aca="false">COUNTIF(F$6:F144,F144)</f>
        <v>55</v>
      </c>
      <c r="K144" s="16" t="n">
        <f aca="false">SUMIF(F$6:F144,F144,A$6:A144)</f>
        <v>6160</v>
      </c>
      <c r="L144" s="16" t="str">
        <f aca="false">IF(J144=$Q$1,K144+A144*10^-6,"")</f>
        <v/>
      </c>
      <c r="M144" s="17" t="str">
        <f aca="false">IF(O144="","",RANK(O144,O$6:O$305,1))</f>
        <v/>
      </c>
      <c r="N144" s="17" t="str">
        <f aca="false">IF(M144="","",F144)</f>
        <v/>
      </c>
      <c r="O144" s="18" t="str">
        <f aca="false">IF(ISNUMBER(B144)=TRUE(),IF(SUM(L144:L144)&gt;0,SUM(L144:L144),""),"")</f>
        <v/>
      </c>
      <c r="P144" s="24" t="str">
        <f aca="false">IF(B144&gt;0,IF(COUNTIF(NOS,B144)=1,"","Duplicate entry"),"")</f>
        <v/>
      </c>
      <c r="Q144" s="16"/>
      <c r="R144" s="16"/>
      <c r="S144" s="16"/>
    </row>
    <row r="145" customFormat="false" ht="15.75" hidden="false" customHeight="false" outlineLevel="0" collapsed="false">
      <c r="A145" s="13" t="n">
        <v>140</v>
      </c>
      <c r="B145" s="27"/>
      <c r="C145" s="16"/>
      <c r="D145" s="16"/>
      <c r="E145" s="16"/>
      <c r="F145" s="16" t="str">
        <f aca="false">IF(ISNUMBER(B145)=TRUE(),IF(I145&lt;=Q$1,E145,IF(I145&lt;=Q$1*2,E145&amp;" 'B'",IF(I145&lt;=Q$1*3,E145&amp;" 'C'",IF(I145&lt;=Q$1*4,E145&amp;" 'D'",E145&amp;" 'E'")))),"")</f>
        <v/>
      </c>
      <c r="G145" s="28"/>
      <c r="H145" s="29"/>
      <c r="I145" s="23" t="n">
        <f aca="false">COUNTIF(E$6:E145,E145)</f>
        <v>0</v>
      </c>
      <c r="J145" s="23" t="n">
        <f aca="false">COUNTIF(F$6:F145,F145)</f>
        <v>56</v>
      </c>
      <c r="K145" s="16" t="n">
        <f aca="false">SUMIF(F$6:F145,F145,A$6:A145)</f>
        <v>6300</v>
      </c>
      <c r="L145" s="16" t="str">
        <f aca="false">IF(J145=$Q$1,K145+A145*10^-6,"")</f>
        <v/>
      </c>
      <c r="M145" s="17" t="str">
        <f aca="false">IF(O145="","",RANK(O145,O$6:O$305,1))</f>
        <v/>
      </c>
      <c r="N145" s="17" t="str">
        <f aca="false">IF(M145="","",F145)</f>
        <v/>
      </c>
      <c r="O145" s="18" t="str">
        <f aca="false">IF(ISNUMBER(B145)=TRUE(),IF(SUM(L145:L145)&gt;0,SUM(L145:L145),""),"")</f>
        <v/>
      </c>
      <c r="P145" s="24" t="str">
        <f aca="false">IF(B145&gt;0,IF(COUNTIF(NOS,B145)=1,"","Duplicate entry"),"")</f>
        <v/>
      </c>
      <c r="Q145" s="16"/>
      <c r="R145" s="16"/>
      <c r="S145" s="16"/>
    </row>
    <row r="146" customFormat="false" ht="15.75" hidden="false" customHeight="false" outlineLevel="0" collapsed="false">
      <c r="A146" s="13" t="n">
        <v>141</v>
      </c>
      <c r="B146" s="27"/>
      <c r="C146" s="16"/>
      <c r="D146" s="16"/>
      <c r="E146" s="16"/>
      <c r="F146" s="16" t="str">
        <f aca="false">IF(ISNUMBER(B146)=TRUE(),IF(I146&lt;=Q$1,E146,IF(I146&lt;=Q$1*2,E146&amp;" 'B'",IF(I146&lt;=Q$1*3,E146&amp;" 'C'",IF(I146&lt;=Q$1*4,E146&amp;" 'D'",E146&amp;" 'E'")))),"")</f>
        <v/>
      </c>
      <c r="G146" s="28"/>
      <c r="H146" s="29"/>
      <c r="I146" s="23" t="n">
        <f aca="false">COUNTIF(E$6:E146,E146)</f>
        <v>0</v>
      </c>
      <c r="J146" s="23" t="n">
        <f aca="false">COUNTIF(F$6:F146,F146)</f>
        <v>57</v>
      </c>
      <c r="K146" s="16" t="n">
        <f aca="false">SUMIF(F$6:F146,F146,A$6:A146)</f>
        <v>6441</v>
      </c>
      <c r="L146" s="16" t="str">
        <f aca="false">IF(J146=$Q$1,K146+A146*10^-6,"")</f>
        <v/>
      </c>
      <c r="M146" s="17" t="str">
        <f aca="false">IF(O146="","",RANK(O146,O$6:O$305,1))</f>
        <v/>
      </c>
      <c r="N146" s="17" t="str">
        <f aca="false">IF(M146="","",F146)</f>
        <v/>
      </c>
      <c r="O146" s="18" t="str">
        <f aca="false">IF(ISNUMBER(B146)=TRUE(),IF(SUM(L146:L146)&gt;0,SUM(L146:L146),""),"")</f>
        <v/>
      </c>
      <c r="P146" s="24" t="str">
        <f aca="false">IF(B146&gt;0,IF(COUNTIF(NOS,B146)=1,"","Duplicate entry"),"")</f>
        <v/>
      </c>
      <c r="Q146" s="16"/>
      <c r="R146" s="16"/>
      <c r="S146" s="16"/>
    </row>
    <row r="147" customFormat="false" ht="15.75" hidden="false" customHeight="false" outlineLevel="0" collapsed="false">
      <c r="A147" s="13" t="n">
        <v>142</v>
      </c>
      <c r="B147" s="27"/>
      <c r="C147" s="16"/>
      <c r="D147" s="16"/>
      <c r="E147" s="16"/>
      <c r="F147" s="16" t="str">
        <f aca="false">IF(ISNUMBER(B147)=TRUE(),IF(I147&lt;=Q$1,E147,IF(I147&lt;=Q$1*2,E147&amp;" 'B'",IF(I147&lt;=Q$1*3,E147&amp;" 'C'",IF(I147&lt;=Q$1*4,E147&amp;" 'D'",E147&amp;" 'E'")))),"")</f>
        <v/>
      </c>
      <c r="G147" s="28"/>
      <c r="H147" s="29"/>
      <c r="I147" s="23" t="n">
        <f aca="false">COUNTIF(E$6:E147,E147)</f>
        <v>0</v>
      </c>
      <c r="J147" s="23" t="n">
        <f aca="false">COUNTIF(F$6:F147,F147)</f>
        <v>58</v>
      </c>
      <c r="K147" s="16" t="n">
        <f aca="false">SUMIF(F$6:F147,F147,A$6:A147)</f>
        <v>6583</v>
      </c>
      <c r="L147" s="16" t="str">
        <f aca="false">IF(J147=$Q$1,K147+A147*10^-6,"")</f>
        <v/>
      </c>
      <c r="M147" s="17" t="str">
        <f aca="false">IF(O147="","",RANK(O147,O$6:O$305,1))</f>
        <v/>
      </c>
      <c r="N147" s="17" t="str">
        <f aca="false">IF(M147="","",F147)</f>
        <v/>
      </c>
      <c r="O147" s="18" t="str">
        <f aca="false">IF(ISNUMBER(B147)=TRUE(),IF(SUM(L147:L147)&gt;0,SUM(L147:L147),""),"")</f>
        <v/>
      </c>
      <c r="P147" s="24" t="str">
        <f aca="false">IF(B147&gt;0,IF(COUNTIF(NOS,B147)=1,"","Duplicate entry"),"")</f>
        <v/>
      </c>
      <c r="Q147" s="16"/>
      <c r="R147" s="16"/>
      <c r="S147" s="16"/>
    </row>
    <row r="148" customFormat="false" ht="15.75" hidden="false" customHeight="false" outlineLevel="0" collapsed="false">
      <c r="A148" s="13" t="n">
        <v>143</v>
      </c>
      <c r="B148" s="27"/>
      <c r="C148" s="16"/>
      <c r="D148" s="16"/>
      <c r="E148" s="16"/>
      <c r="F148" s="16" t="str">
        <f aca="false">IF(ISNUMBER(B148)=TRUE(),IF(I148&lt;=Q$1,E148,IF(I148&lt;=Q$1*2,E148&amp;" 'B'",IF(I148&lt;=Q$1*3,E148&amp;" 'C'",IF(I148&lt;=Q$1*4,E148&amp;" 'D'",E148&amp;" 'E'")))),"")</f>
        <v/>
      </c>
      <c r="G148" s="28"/>
      <c r="H148" s="29"/>
      <c r="I148" s="23" t="n">
        <f aca="false">COUNTIF(E$6:E148,E148)</f>
        <v>0</v>
      </c>
      <c r="J148" s="23" t="n">
        <f aca="false">COUNTIF(F$6:F148,F148)</f>
        <v>59</v>
      </c>
      <c r="K148" s="16" t="n">
        <f aca="false">SUMIF(F$6:F148,F148,A$6:A148)</f>
        <v>6726</v>
      </c>
      <c r="L148" s="16" t="str">
        <f aca="false">IF(J148=$Q$1,K148+A148*10^-6,"")</f>
        <v/>
      </c>
      <c r="M148" s="17" t="str">
        <f aca="false">IF(O148="","",RANK(O148,O$6:O$305,1))</f>
        <v/>
      </c>
      <c r="N148" s="17" t="str">
        <f aca="false">IF(M148="","",F148)</f>
        <v/>
      </c>
      <c r="O148" s="18" t="str">
        <f aca="false">IF(ISNUMBER(B148)=TRUE(),IF(SUM(L148:L148)&gt;0,SUM(L148:L148),""),"")</f>
        <v/>
      </c>
      <c r="P148" s="24" t="str">
        <f aca="false">IF(B148&gt;0,IF(COUNTIF(NOS,B148)=1,"","Duplicate entry"),"")</f>
        <v/>
      </c>
      <c r="Q148" s="16"/>
      <c r="R148" s="16"/>
      <c r="S148" s="16"/>
    </row>
    <row r="149" customFormat="false" ht="15.75" hidden="false" customHeight="false" outlineLevel="0" collapsed="false">
      <c r="A149" s="13" t="n">
        <v>144</v>
      </c>
      <c r="B149" s="27"/>
      <c r="C149" s="16"/>
      <c r="D149" s="16"/>
      <c r="E149" s="16"/>
      <c r="F149" s="16" t="str">
        <f aca="false">IF(ISNUMBER(B149)=TRUE(),IF(I149&lt;=Q$1,E149,IF(I149&lt;=Q$1*2,E149&amp;" 'B'",IF(I149&lt;=Q$1*3,E149&amp;" 'C'",IF(I149&lt;=Q$1*4,E149&amp;" 'D'",E149&amp;" 'E'")))),"")</f>
        <v/>
      </c>
      <c r="G149" s="28"/>
      <c r="H149" s="29"/>
      <c r="I149" s="23" t="n">
        <f aca="false">COUNTIF(E$6:E149,E149)</f>
        <v>0</v>
      </c>
      <c r="J149" s="23" t="n">
        <f aca="false">COUNTIF(F$6:F149,F149)</f>
        <v>60</v>
      </c>
      <c r="K149" s="16" t="n">
        <f aca="false">SUMIF(F$6:F149,F149,A$6:A149)</f>
        <v>6870</v>
      </c>
      <c r="L149" s="16" t="str">
        <f aca="false">IF(J149=$Q$1,K149+A149*10^-6,"")</f>
        <v/>
      </c>
      <c r="M149" s="17" t="str">
        <f aca="false">IF(O149="","",RANK(O149,O$6:O$305,1))</f>
        <v/>
      </c>
      <c r="N149" s="17" t="str">
        <f aca="false">IF(M149="","",F149)</f>
        <v/>
      </c>
      <c r="O149" s="18" t="str">
        <f aca="false">IF(ISNUMBER(B149)=TRUE(),IF(SUM(L149:L149)&gt;0,SUM(L149:L149),""),"")</f>
        <v/>
      </c>
      <c r="P149" s="24" t="str">
        <f aca="false">IF(B149&gt;0,IF(COUNTIF(NOS,B149)=1,"","Duplicate entry"),"")</f>
        <v/>
      </c>
      <c r="Q149" s="16"/>
      <c r="R149" s="16"/>
      <c r="S149" s="16"/>
    </row>
    <row r="150" customFormat="false" ht="15.75" hidden="false" customHeight="false" outlineLevel="0" collapsed="false">
      <c r="A150" s="13" t="n">
        <v>145</v>
      </c>
      <c r="B150" s="27"/>
      <c r="C150" s="16"/>
      <c r="D150" s="16"/>
      <c r="E150" s="16"/>
      <c r="F150" s="16" t="str">
        <f aca="false">IF(ISNUMBER(B150)=TRUE(),IF(I150&lt;=Q$1,E150,IF(I150&lt;=Q$1*2,E150&amp;" 'B'",IF(I150&lt;=Q$1*3,E150&amp;" 'C'",IF(I150&lt;=Q$1*4,E150&amp;" 'D'",E150&amp;" 'E'")))),"")</f>
        <v/>
      </c>
      <c r="G150" s="28"/>
      <c r="H150" s="29"/>
      <c r="I150" s="23" t="n">
        <f aca="false">COUNTIF(E$6:E150,E150)</f>
        <v>0</v>
      </c>
      <c r="J150" s="23" t="n">
        <f aca="false">COUNTIF(F$6:F150,F150)</f>
        <v>61</v>
      </c>
      <c r="K150" s="16" t="n">
        <f aca="false">SUMIF(F$6:F150,F150,A$6:A150)</f>
        <v>7015</v>
      </c>
      <c r="L150" s="16" t="str">
        <f aca="false">IF(J150=$Q$1,K150+A150*10^-6,"")</f>
        <v/>
      </c>
      <c r="M150" s="17" t="str">
        <f aca="false">IF(O150="","",RANK(O150,O$6:O$305,1))</f>
        <v/>
      </c>
      <c r="N150" s="17" t="str">
        <f aca="false">IF(M150="","",F150)</f>
        <v/>
      </c>
      <c r="O150" s="18" t="str">
        <f aca="false">IF(ISNUMBER(B150)=TRUE(),IF(SUM(L150:L150)&gt;0,SUM(L150:L150),""),"")</f>
        <v/>
      </c>
      <c r="P150" s="24" t="str">
        <f aca="false">IF(B150&gt;0,IF(COUNTIF(NOS,B150)=1,"","Duplicate entry"),"")</f>
        <v/>
      </c>
      <c r="Q150" s="16"/>
      <c r="R150" s="16"/>
      <c r="S150" s="16"/>
    </row>
    <row r="151" customFormat="false" ht="15.75" hidden="false" customHeight="false" outlineLevel="0" collapsed="false">
      <c r="A151" s="13" t="n">
        <v>146</v>
      </c>
      <c r="B151" s="27"/>
      <c r="C151" s="16"/>
      <c r="D151" s="16"/>
      <c r="E151" s="16"/>
      <c r="F151" s="16" t="str">
        <f aca="false">IF(ISNUMBER(B151)=TRUE(),IF(I151&lt;=Q$1,E151,IF(I151&lt;=Q$1*2,E151&amp;" 'B'",IF(I151&lt;=Q$1*3,E151&amp;" 'C'",IF(I151&lt;=Q$1*4,E151&amp;" 'D'",E151&amp;" 'E'")))),"")</f>
        <v/>
      </c>
      <c r="G151" s="28"/>
      <c r="H151" s="29"/>
      <c r="I151" s="23" t="n">
        <f aca="false">COUNTIF(E$6:E151,E151)</f>
        <v>0</v>
      </c>
      <c r="J151" s="23" t="n">
        <f aca="false">COUNTIF(F$6:F151,F151)</f>
        <v>62</v>
      </c>
      <c r="K151" s="16" t="n">
        <f aca="false">SUMIF(F$6:F151,F151,A$6:A151)</f>
        <v>7161</v>
      </c>
      <c r="L151" s="16" t="str">
        <f aca="false">IF(J151=$Q$1,K151+A151*10^-6,"")</f>
        <v/>
      </c>
      <c r="M151" s="17" t="str">
        <f aca="false">IF(O151="","",RANK(O151,O$6:O$305,1))</f>
        <v/>
      </c>
      <c r="N151" s="17" t="str">
        <f aca="false">IF(M151="","",F151)</f>
        <v/>
      </c>
      <c r="O151" s="18" t="str">
        <f aca="false">IF(ISNUMBER(B151)=TRUE(),IF(SUM(L151:L151)&gt;0,SUM(L151:L151),""),"")</f>
        <v/>
      </c>
      <c r="P151" s="24" t="str">
        <f aca="false">IF(B151&gt;0,IF(COUNTIF(NOS,B151)=1,"","Duplicate entry"),"")</f>
        <v/>
      </c>
      <c r="Q151" s="16"/>
      <c r="R151" s="16"/>
      <c r="S151" s="16"/>
    </row>
    <row r="152" customFormat="false" ht="15.75" hidden="false" customHeight="false" outlineLevel="0" collapsed="false">
      <c r="A152" s="13" t="n">
        <v>147</v>
      </c>
      <c r="B152" s="27"/>
      <c r="C152" s="16" t="str">
        <f aca="false">IF(ISNUMBER(B152)=TRUE(),VLOOKUP(B152,Athletes,2,FALSE()),"")</f>
        <v/>
      </c>
      <c r="D152" s="16"/>
      <c r="E152" s="16" t="str">
        <f aca="false">IF(ISNUMBER(B152)=TRUE(),VLOOKUP(B152,Athletes,4,FALSE()),"")</f>
        <v/>
      </c>
      <c r="F152" s="16" t="str">
        <f aca="false">IF(ISNUMBER(B152)=TRUE(),IF(I152&lt;=Q$1,E152,IF(I152&lt;=Q$1*2,E152&amp;" 'B'",IF(I152&lt;=Q$1*3,E152&amp;" 'C'",IF(I152&lt;=Q$1*4,E152&amp;" 'D'",E152&amp;" 'E'")))),"")</f>
        <v/>
      </c>
      <c r="G152" s="28"/>
      <c r="H152" s="29"/>
      <c r="I152" s="23" t="n">
        <f aca="false">COUNTIF(E$6:E152,E152)</f>
        <v>63</v>
      </c>
      <c r="J152" s="23" t="n">
        <f aca="false">COUNTIF(F$6:F152,F152)</f>
        <v>63</v>
      </c>
      <c r="K152" s="16" t="n">
        <f aca="false">SUMIF(F$6:F152,F152,A$6:A152)</f>
        <v>7308</v>
      </c>
      <c r="L152" s="16" t="str">
        <f aca="false">IF(J152=$Q$1,K152+A152*10^-6,"")</f>
        <v/>
      </c>
      <c r="M152" s="17" t="str">
        <f aca="false">IF(O152="","",RANK(O152,O$6:O$305,1))</f>
        <v/>
      </c>
      <c r="N152" s="17" t="str">
        <f aca="false">IF(M152="","",F152)</f>
        <v/>
      </c>
      <c r="O152" s="18" t="str">
        <f aca="false">IF(ISNUMBER(B152)=TRUE(),IF(SUM(L152:L152)&gt;0,SUM(L152:L152),""),"")</f>
        <v/>
      </c>
      <c r="P152" s="24" t="str">
        <f aca="false">IF(B152&gt;0,IF(COUNTIF(NOS,B152)=1,"","Duplicate entry"),"")</f>
        <v/>
      </c>
      <c r="Q152" s="16"/>
      <c r="R152" s="16"/>
      <c r="S152" s="16"/>
    </row>
    <row r="153" customFormat="false" ht="15.75" hidden="false" customHeight="false" outlineLevel="0" collapsed="false">
      <c r="A153" s="13" t="n">
        <v>148</v>
      </c>
      <c r="B153" s="27"/>
      <c r="C153" s="16" t="str">
        <f aca="false">IF(ISNUMBER(B153)=TRUE(),VLOOKUP(B153,Athletes,2,FALSE()),"")</f>
        <v/>
      </c>
      <c r="D153" s="16"/>
      <c r="E153" s="16" t="str">
        <f aca="false">IF(ISNUMBER(B153)=TRUE(),VLOOKUP(B153,Athletes,4,FALSE()),"")</f>
        <v/>
      </c>
      <c r="F153" s="16" t="str">
        <f aca="false">IF(ISNUMBER(B153)=TRUE(),IF(I153&lt;=Q$1,E153,IF(I153&lt;=Q$1*2,E153&amp;" 'B'",IF(I153&lt;=Q$1*3,E153&amp;" 'C'",IF(I153&lt;=Q$1*4,E153&amp;" 'D'",E153&amp;" 'E'")))),"")</f>
        <v/>
      </c>
      <c r="G153" s="28"/>
      <c r="H153" s="29"/>
      <c r="I153" s="23" t="n">
        <f aca="false">COUNTIF(E$6:E153,E153)</f>
        <v>64</v>
      </c>
      <c r="J153" s="23" t="n">
        <f aca="false">COUNTIF(F$6:F153,F153)</f>
        <v>64</v>
      </c>
      <c r="K153" s="16" t="n">
        <f aca="false">SUMIF(F$6:F153,F153,A$6:A153)</f>
        <v>7456</v>
      </c>
      <c r="L153" s="16" t="str">
        <f aca="false">IF(J153=$Q$1,K153+A153*10^-6,"")</f>
        <v/>
      </c>
      <c r="M153" s="17" t="str">
        <f aca="false">IF(O153="","",RANK(O153,O$6:O$305,1))</f>
        <v/>
      </c>
      <c r="N153" s="17" t="str">
        <f aca="false">IF(M153="","",F153)</f>
        <v/>
      </c>
      <c r="O153" s="18" t="str">
        <f aca="false">IF(ISNUMBER(B153)=TRUE(),IF(SUM(L153:L153)&gt;0,SUM(L153:L153),""),"")</f>
        <v/>
      </c>
      <c r="P153" s="24" t="str">
        <f aca="false">IF(B153&gt;0,IF(COUNTIF(NOS,B153)=1,"","Duplicate entry"),"")</f>
        <v/>
      </c>
      <c r="Q153" s="16"/>
      <c r="R153" s="16"/>
      <c r="S153" s="16"/>
    </row>
    <row r="154" customFormat="false" ht="15.75" hidden="false" customHeight="false" outlineLevel="0" collapsed="false">
      <c r="A154" s="13" t="n">
        <v>149</v>
      </c>
      <c r="B154" s="27"/>
      <c r="C154" s="16" t="str">
        <f aca="false">IF(ISNUMBER(B154)=TRUE(),VLOOKUP(B154,Athletes,2,FALSE()),"")</f>
        <v/>
      </c>
      <c r="D154" s="16"/>
      <c r="E154" s="16" t="str">
        <f aca="false">IF(ISNUMBER(B154)=TRUE(),VLOOKUP(B154,Athletes,4,FALSE()),"")</f>
        <v/>
      </c>
      <c r="F154" s="16" t="str">
        <f aca="false">IF(ISNUMBER(B154)=TRUE(),IF(I154&lt;=Q$1,E154,IF(I154&lt;=Q$1*2,E154&amp;" 'B'",IF(I154&lt;=Q$1*3,E154&amp;" 'C'",IF(I154&lt;=Q$1*4,E154&amp;" 'D'",E154&amp;" 'E'")))),"")</f>
        <v/>
      </c>
      <c r="G154" s="28"/>
      <c r="H154" s="29"/>
      <c r="I154" s="23" t="n">
        <f aca="false">COUNTIF(E$6:E154,E154)</f>
        <v>65</v>
      </c>
      <c r="J154" s="23" t="n">
        <f aca="false">COUNTIF(F$6:F154,F154)</f>
        <v>65</v>
      </c>
      <c r="K154" s="16" t="n">
        <f aca="false">SUMIF(F$6:F154,F154,A$6:A154)</f>
        <v>7605</v>
      </c>
      <c r="L154" s="16" t="str">
        <f aca="false">IF(J154=$Q$1,K154+A154*10^-6,"")</f>
        <v/>
      </c>
      <c r="M154" s="17" t="str">
        <f aca="false">IF(O154="","",RANK(O154,O$6:O$305,1))</f>
        <v/>
      </c>
      <c r="N154" s="17" t="str">
        <f aca="false">IF(M154="","",F154)</f>
        <v/>
      </c>
      <c r="O154" s="18" t="str">
        <f aca="false">IF(ISNUMBER(B154)=TRUE(),IF(SUM(L154:L154)&gt;0,SUM(L154:L154),""),"")</f>
        <v/>
      </c>
      <c r="P154" s="24" t="str">
        <f aca="false">IF(B154&gt;0,IF(COUNTIF(NOS,B154)=1,"","Duplicate entry"),"")</f>
        <v/>
      </c>
      <c r="Q154" s="16"/>
      <c r="R154" s="16"/>
      <c r="S154" s="16"/>
    </row>
    <row r="155" customFormat="false" ht="15.75" hidden="false" customHeight="false" outlineLevel="0" collapsed="false">
      <c r="A155" s="13" t="n">
        <v>150</v>
      </c>
      <c r="B155" s="27"/>
      <c r="C155" s="16" t="str">
        <f aca="false">IF(ISNUMBER(B155)=TRUE(),VLOOKUP(B155,Athletes,2,FALSE()),"")</f>
        <v/>
      </c>
      <c r="D155" s="16"/>
      <c r="E155" s="16" t="str">
        <f aca="false">IF(ISNUMBER(B155)=TRUE(),VLOOKUP(B155,Athletes,4,FALSE()),"")</f>
        <v/>
      </c>
      <c r="F155" s="16" t="str">
        <f aca="false">IF(ISNUMBER(B155)=TRUE(),IF(I155&lt;=Q$1,E155,IF(I155&lt;=Q$1*2,E155&amp;" 'B'",IF(I155&lt;=Q$1*3,E155&amp;" 'C'",IF(I155&lt;=Q$1*4,E155&amp;" 'D'",E155&amp;" 'E'")))),"")</f>
        <v/>
      </c>
      <c r="G155" s="28"/>
      <c r="H155" s="29"/>
      <c r="I155" s="23" t="n">
        <f aca="false">COUNTIF(E$6:E155,E155)</f>
        <v>66</v>
      </c>
      <c r="J155" s="23" t="n">
        <f aca="false">COUNTIF(F$6:F155,F155)</f>
        <v>66</v>
      </c>
      <c r="K155" s="16" t="n">
        <f aca="false">SUMIF(F$6:F155,F155,A$6:A155)</f>
        <v>7755</v>
      </c>
      <c r="L155" s="16" t="str">
        <f aca="false">IF(J155=$Q$1,K155+A155*10^-6,"")</f>
        <v/>
      </c>
      <c r="M155" s="17" t="str">
        <f aca="false">IF(O155="","",RANK(O155,O$6:O$305,1))</f>
        <v/>
      </c>
      <c r="N155" s="17" t="str">
        <f aca="false">IF(M155="","",F155)</f>
        <v/>
      </c>
      <c r="O155" s="18" t="str">
        <f aca="false">IF(ISNUMBER(B155)=TRUE(),IF(SUM(L155:L155)&gt;0,SUM(L155:L155),""),"")</f>
        <v/>
      </c>
      <c r="P155" s="24" t="str">
        <f aca="false">IF(B155&gt;0,IF(COUNTIF(NOS,B155)=1,"","Duplicate entry"),"")</f>
        <v/>
      </c>
      <c r="Q155" s="16"/>
      <c r="R155" s="16"/>
      <c r="S155" s="16"/>
    </row>
    <row r="156" customFormat="false" ht="15.75" hidden="false" customHeight="false" outlineLevel="0" collapsed="false">
      <c r="A156" s="13" t="n">
        <v>151</v>
      </c>
      <c r="B156" s="27"/>
      <c r="C156" s="16" t="str">
        <f aca="false">IF(ISNUMBER(B156)=TRUE(),VLOOKUP(B156,Athletes,2,FALSE()),"")</f>
        <v/>
      </c>
      <c r="D156" s="16"/>
      <c r="E156" s="16" t="str">
        <f aca="false">IF(ISNUMBER(B156)=TRUE(),VLOOKUP(B156,Athletes,4,FALSE()),"")</f>
        <v/>
      </c>
      <c r="F156" s="16" t="str">
        <f aca="false">IF(ISNUMBER(B156)=TRUE(),IF(I156&lt;=Q$1,E156,IF(I156&lt;=Q$1*2,E156&amp;" 'B'",IF(I156&lt;=Q$1*3,E156&amp;" 'C'",IF(I156&lt;=Q$1*4,E156&amp;" 'D'",E156&amp;" 'E'")))),"")</f>
        <v/>
      </c>
      <c r="G156" s="28"/>
      <c r="H156" s="29"/>
      <c r="I156" s="23" t="n">
        <f aca="false">COUNTIF(E$6:E156,E156)</f>
        <v>67</v>
      </c>
      <c r="J156" s="23" t="n">
        <f aca="false">COUNTIF(F$6:F156,F156)</f>
        <v>67</v>
      </c>
      <c r="K156" s="16" t="n">
        <f aca="false">SUMIF(F$6:F156,F156,A$6:A156)</f>
        <v>7906</v>
      </c>
      <c r="L156" s="16" t="str">
        <f aca="false">IF(J156=$Q$1,K156+A156*10^-6,"")</f>
        <v/>
      </c>
      <c r="M156" s="17" t="str">
        <f aca="false">IF(O156="","",RANK(O156,O$6:O$305,1))</f>
        <v/>
      </c>
      <c r="N156" s="17" t="str">
        <f aca="false">IF(M156="","",F156)</f>
        <v/>
      </c>
      <c r="O156" s="18" t="str">
        <f aca="false">IF(ISNUMBER(B156)=TRUE(),IF(SUM(L156:L156)&gt;0,SUM(L156:L156),""),"")</f>
        <v/>
      </c>
      <c r="P156" s="24" t="str">
        <f aca="false">IF(B156&gt;0,IF(COUNTIF(NOS,B156)=1,"","Duplicate entry"),"")</f>
        <v/>
      </c>
      <c r="Q156" s="16"/>
      <c r="R156" s="16"/>
      <c r="S156" s="16"/>
    </row>
    <row r="157" customFormat="false" ht="15.75" hidden="false" customHeight="false" outlineLevel="0" collapsed="false">
      <c r="A157" s="13" t="n">
        <v>152</v>
      </c>
      <c r="B157" s="27"/>
      <c r="C157" s="16" t="str">
        <f aca="false">IF(ISNUMBER(B157)=TRUE(),VLOOKUP(B157,Athletes,2,FALSE()),"")</f>
        <v/>
      </c>
      <c r="D157" s="16"/>
      <c r="E157" s="16" t="str">
        <f aca="false">IF(ISNUMBER(B157)=TRUE(),VLOOKUP(B157,Athletes,4,FALSE()),"")</f>
        <v/>
      </c>
      <c r="F157" s="16" t="str">
        <f aca="false">IF(ISNUMBER(B157)=TRUE(),IF(I157&lt;=Q$1,E157,IF(I157&lt;=Q$1*2,E157&amp;" 'B'",IF(I157&lt;=Q$1*3,E157&amp;" 'C'",IF(I157&lt;=Q$1*4,E157&amp;" 'D'",E157&amp;" 'E'")))),"")</f>
        <v/>
      </c>
      <c r="G157" s="28"/>
      <c r="H157" s="29"/>
      <c r="I157" s="23" t="n">
        <f aca="false">COUNTIF(E$6:E157,E157)</f>
        <v>68</v>
      </c>
      <c r="J157" s="23" t="n">
        <f aca="false">COUNTIF(F$6:F157,F157)</f>
        <v>68</v>
      </c>
      <c r="K157" s="16" t="n">
        <f aca="false">SUMIF(F$6:F157,F157,A$6:A157)</f>
        <v>8058</v>
      </c>
      <c r="L157" s="16" t="str">
        <f aca="false">IF(J157=$Q$1,K157+A157*10^-6,"")</f>
        <v/>
      </c>
      <c r="M157" s="17" t="str">
        <f aca="false">IF(O157="","",RANK(O157,O$6:O$305,1))</f>
        <v/>
      </c>
      <c r="N157" s="17" t="str">
        <f aca="false">IF(M157="","",F157)</f>
        <v/>
      </c>
      <c r="O157" s="18" t="str">
        <f aca="false">IF(ISNUMBER(B157)=TRUE(),IF(SUM(L157:L157)&gt;0,SUM(L157:L157),""),"")</f>
        <v/>
      </c>
      <c r="P157" s="24" t="str">
        <f aca="false">IF(B157&gt;0,IF(COUNTIF(NOS,B157)=1,"","Duplicate entry"),"")</f>
        <v/>
      </c>
      <c r="Q157" s="16"/>
      <c r="R157" s="16"/>
      <c r="S157" s="16"/>
    </row>
    <row r="158" customFormat="false" ht="15.75" hidden="false" customHeight="false" outlineLevel="0" collapsed="false">
      <c r="A158" s="13" t="n">
        <v>153</v>
      </c>
      <c r="B158" s="27"/>
      <c r="C158" s="16" t="str">
        <f aca="false">IF(ISNUMBER(B158)=TRUE(),VLOOKUP(B158,Athletes,2,FALSE()),"")</f>
        <v/>
      </c>
      <c r="D158" s="16"/>
      <c r="E158" s="16" t="str">
        <f aca="false">IF(ISNUMBER(B158)=TRUE(),VLOOKUP(B158,Athletes,4,FALSE()),"")</f>
        <v/>
      </c>
      <c r="F158" s="16" t="str">
        <f aca="false">IF(ISNUMBER(B158)=TRUE(),IF(I158&lt;=Q$1,E158,IF(I158&lt;=Q$1*2,E158&amp;" 'B'",IF(I158&lt;=Q$1*3,E158&amp;" 'C'",IF(I158&lt;=Q$1*4,E158&amp;" 'D'",E158&amp;" 'E'")))),"")</f>
        <v/>
      </c>
      <c r="G158" s="28"/>
      <c r="H158" s="29"/>
      <c r="I158" s="23" t="n">
        <f aca="false">COUNTIF(E$6:E158,E158)</f>
        <v>69</v>
      </c>
      <c r="J158" s="23" t="n">
        <f aca="false">COUNTIF(F$6:F158,F158)</f>
        <v>69</v>
      </c>
      <c r="K158" s="16" t="n">
        <f aca="false">SUMIF(F$6:F158,F158,A$6:A158)</f>
        <v>8211</v>
      </c>
      <c r="L158" s="16" t="str">
        <f aca="false">IF(J158=$Q$1,K158+A158*10^-6,"")</f>
        <v/>
      </c>
      <c r="M158" s="17" t="str">
        <f aca="false">IF(O158="","",RANK(O158,O$6:O$305,1))</f>
        <v/>
      </c>
      <c r="N158" s="17" t="str">
        <f aca="false">IF(M158="","",F158)</f>
        <v/>
      </c>
      <c r="O158" s="18" t="str">
        <f aca="false">IF(ISNUMBER(B158)=TRUE(),IF(SUM(L158:L158)&gt;0,SUM(L158:L158),""),"")</f>
        <v/>
      </c>
      <c r="P158" s="24" t="str">
        <f aca="false">IF(B158&gt;0,IF(COUNTIF(NOS,B158)=1,"","Duplicate entry"),"")</f>
        <v/>
      </c>
      <c r="Q158" s="16"/>
      <c r="R158" s="16"/>
      <c r="S158" s="16"/>
    </row>
    <row r="159" customFormat="false" ht="15.75" hidden="false" customHeight="false" outlineLevel="0" collapsed="false">
      <c r="A159" s="13" t="n">
        <v>154</v>
      </c>
      <c r="B159" s="27"/>
      <c r="C159" s="16" t="str">
        <f aca="false">IF(ISNUMBER(B159)=TRUE(),VLOOKUP(B159,Athletes,2,FALSE()),"")</f>
        <v/>
      </c>
      <c r="D159" s="16"/>
      <c r="E159" s="16" t="str">
        <f aca="false">IF(ISNUMBER(B159)=TRUE(),VLOOKUP(B159,Athletes,4,FALSE()),"")</f>
        <v/>
      </c>
      <c r="F159" s="16" t="str">
        <f aca="false">IF(ISNUMBER(B159)=TRUE(),IF(I159&lt;=Q$1,E159,IF(I159&lt;=Q$1*2,E159&amp;" 'B'",IF(I159&lt;=Q$1*3,E159&amp;" 'C'",IF(I159&lt;=Q$1*4,E159&amp;" 'D'",E159&amp;" 'E'")))),"")</f>
        <v/>
      </c>
      <c r="G159" s="28"/>
      <c r="H159" s="29"/>
      <c r="I159" s="23" t="n">
        <f aca="false">COUNTIF(E$6:E159,E159)</f>
        <v>70</v>
      </c>
      <c r="J159" s="23" t="n">
        <f aca="false">COUNTIF(F$6:F159,F159)</f>
        <v>70</v>
      </c>
      <c r="K159" s="16" t="n">
        <f aca="false">SUMIF(F$6:F159,F159,A$6:A159)</f>
        <v>8365</v>
      </c>
      <c r="L159" s="16" t="str">
        <f aca="false">IF(J159=$Q$1,K159+A159*10^-6,"")</f>
        <v/>
      </c>
      <c r="M159" s="17" t="str">
        <f aca="false">IF(O159="","",RANK(O159,O$6:O$305,1))</f>
        <v/>
      </c>
      <c r="N159" s="17" t="str">
        <f aca="false">IF(M159="","",F159)</f>
        <v/>
      </c>
      <c r="O159" s="18" t="str">
        <f aca="false">IF(ISNUMBER(B159)=TRUE(),IF(SUM(L159:L159)&gt;0,SUM(L159:L159),""),"")</f>
        <v/>
      </c>
      <c r="P159" s="24" t="str">
        <f aca="false">IF(B159&gt;0,IF(COUNTIF(NOS,B159)=1,"","Duplicate entry"),"")</f>
        <v/>
      </c>
      <c r="Q159" s="16"/>
      <c r="R159" s="16"/>
      <c r="S159" s="16"/>
    </row>
    <row r="160" customFormat="false" ht="15.75" hidden="false" customHeight="false" outlineLevel="0" collapsed="false">
      <c r="A160" s="13" t="n">
        <v>155</v>
      </c>
      <c r="B160" s="27"/>
      <c r="C160" s="16" t="str">
        <f aca="false">IF(ISNUMBER(B160)=TRUE(),VLOOKUP(B160,Athletes,2,FALSE()),"")</f>
        <v/>
      </c>
      <c r="D160" s="16"/>
      <c r="E160" s="16" t="str">
        <f aca="false">IF(ISNUMBER(B160)=TRUE(),VLOOKUP(B160,Athletes,4,FALSE()),"")</f>
        <v/>
      </c>
      <c r="F160" s="16" t="str">
        <f aca="false">IF(ISNUMBER(B160)=TRUE(),IF(I160&lt;=Q$1,E160,IF(I160&lt;=Q$1*2,E160&amp;" 'B'",IF(I160&lt;=Q$1*3,E160&amp;" 'C'",IF(I160&lt;=Q$1*4,E160&amp;" 'D'",E160&amp;" 'E'")))),"")</f>
        <v/>
      </c>
      <c r="G160" s="28"/>
      <c r="H160" s="29"/>
      <c r="I160" s="23" t="n">
        <f aca="false">COUNTIF(E$6:E160,E160)</f>
        <v>71</v>
      </c>
      <c r="J160" s="23" t="n">
        <f aca="false">COUNTIF(F$6:F160,F160)</f>
        <v>71</v>
      </c>
      <c r="K160" s="16" t="n">
        <f aca="false">SUMIF(F$6:F160,F160,A$6:A160)</f>
        <v>8520</v>
      </c>
      <c r="L160" s="16" t="str">
        <f aca="false">IF(J160=$Q$1,K160+A160*10^-6,"")</f>
        <v/>
      </c>
      <c r="M160" s="17" t="str">
        <f aca="false">IF(O160="","",RANK(O160,O$6:O$305,1))</f>
        <v/>
      </c>
      <c r="N160" s="17" t="str">
        <f aca="false">IF(M160="","",F160)</f>
        <v/>
      </c>
      <c r="O160" s="18" t="str">
        <f aca="false">IF(ISNUMBER(B160)=TRUE(),IF(SUM(L160:L160)&gt;0,SUM(L160:L160),""),"")</f>
        <v/>
      </c>
      <c r="P160" s="24" t="str">
        <f aca="false">IF(B160&gt;0,IF(COUNTIF(NOS,B160)=1,"","Duplicate entry"),"")</f>
        <v/>
      </c>
      <c r="Q160" s="16"/>
      <c r="R160" s="16"/>
      <c r="S160" s="16"/>
    </row>
    <row r="161" customFormat="false" ht="15.75" hidden="false" customHeight="false" outlineLevel="0" collapsed="false">
      <c r="A161" s="13" t="n">
        <v>156</v>
      </c>
      <c r="B161" s="27"/>
      <c r="C161" s="16" t="str">
        <f aca="false">IF(ISNUMBER(B161)=TRUE(),VLOOKUP(B161,Athletes,2,FALSE()),"")</f>
        <v/>
      </c>
      <c r="D161" s="16"/>
      <c r="E161" s="16" t="str">
        <f aca="false">IF(ISNUMBER(B161)=TRUE(),VLOOKUP(B161,Athletes,4,FALSE()),"")</f>
        <v/>
      </c>
      <c r="F161" s="16" t="str">
        <f aca="false">IF(ISNUMBER(B161)=TRUE(),IF(I161&lt;=Q$1,E161,IF(I161&lt;=Q$1*2,E161&amp;" 'B'",IF(I161&lt;=Q$1*3,E161&amp;" 'C'",IF(I161&lt;=Q$1*4,E161&amp;" 'D'",E161&amp;" 'E'")))),"")</f>
        <v/>
      </c>
      <c r="G161" s="28"/>
      <c r="H161" s="29"/>
      <c r="I161" s="23" t="n">
        <f aca="false">COUNTIF(E$6:E161,E161)</f>
        <v>72</v>
      </c>
      <c r="J161" s="23" t="n">
        <f aca="false">COUNTIF(F$6:F161,F161)</f>
        <v>72</v>
      </c>
      <c r="K161" s="16" t="n">
        <f aca="false">SUMIF(F$6:F161,F161,A$6:A161)</f>
        <v>8676</v>
      </c>
      <c r="L161" s="16" t="str">
        <f aca="false">IF(J161=$Q$1,K161+A161*10^-6,"")</f>
        <v/>
      </c>
      <c r="M161" s="17" t="str">
        <f aca="false">IF(O161="","",RANK(O161,O$6:O$305,1))</f>
        <v/>
      </c>
      <c r="N161" s="17" t="str">
        <f aca="false">IF(M161="","",F161)</f>
        <v/>
      </c>
      <c r="O161" s="18" t="str">
        <f aca="false">IF(ISNUMBER(B161)=TRUE(),IF(SUM(L161:L161)&gt;0,SUM(L161:L161),""),"")</f>
        <v/>
      </c>
      <c r="P161" s="24" t="str">
        <f aca="false">IF(B161&gt;0,IF(COUNTIF(NOS,B161)=1,"","Duplicate entry"),"")</f>
        <v/>
      </c>
      <c r="Q161" s="16"/>
      <c r="R161" s="16"/>
      <c r="S161" s="16"/>
    </row>
    <row r="162" customFormat="false" ht="15.75" hidden="false" customHeight="false" outlineLevel="0" collapsed="false">
      <c r="A162" s="13" t="n">
        <v>157</v>
      </c>
      <c r="B162" s="27"/>
      <c r="C162" s="16" t="str">
        <f aca="false">IF(ISNUMBER(B162)=TRUE(),VLOOKUP(B162,Athletes,2,FALSE()),"")</f>
        <v/>
      </c>
      <c r="D162" s="16"/>
      <c r="E162" s="16" t="str">
        <f aca="false">IF(ISNUMBER(B162)=TRUE(),VLOOKUP(B162,Athletes,4,FALSE()),"")</f>
        <v/>
      </c>
      <c r="F162" s="16" t="str">
        <f aca="false">IF(ISNUMBER(B162)=TRUE(),IF(I162&lt;=Q$1,E162,IF(I162&lt;=Q$1*2,E162&amp;" 'B'",IF(I162&lt;=Q$1*3,E162&amp;" 'C'",IF(I162&lt;=Q$1*4,E162&amp;" 'D'",E162&amp;" 'E'")))),"")</f>
        <v/>
      </c>
      <c r="G162" s="28"/>
      <c r="H162" s="29"/>
      <c r="I162" s="23" t="n">
        <f aca="false">COUNTIF(E$6:E162,E162)</f>
        <v>73</v>
      </c>
      <c r="J162" s="23" t="n">
        <f aca="false">COUNTIF(F$6:F162,F162)</f>
        <v>73</v>
      </c>
      <c r="K162" s="16" t="n">
        <f aca="false">SUMIF(F$6:F162,F162,A$6:A162)</f>
        <v>8833</v>
      </c>
      <c r="L162" s="16" t="str">
        <f aca="false">IF(J162=$Q$1,K162+A162*10^-6,"")</f>
        <v/>
      </c>
      <c r="M162" s="17" t="str">
        <f aca="false">IF(O162="","",RANK(O162,O$6:O$305,1))</f>
        <v/>
      </c>
      <c r="N162" s="17" t="str">
        <f aca="false">IF(M162="","",F162)</f>
        <v/>
      </c>
      <c r="O162" s="18" t="str">
        <f aca="false">IF(ISNUMBER(B162)=TRUE(),IF(SUM(L162:L162)&gt;0,SUM(L162:L162),""),"")</f>
        <v/>
      </c>
      <c r="P162" s="24" t="str">
        <f aca="false">IF(B162&gt;0,IF(COUNTIF(NOS,B162)=1,"","Duplicate entry"),"")</f>
        <v/>
      </c>
      <c r="Q162" s="16"/>
      <c r="R162" s="16"/>
      <c r="S162" s="16"/>
    </row>
    <row r="163" customFormat="false" ht="15.75" hidden="false" customHeight="false" outlineLevel="0" collapsed="false">
      <c r="A163" s="13" t="n">
        <v>158</v>
      </c>
      <c r="B163" s="27"/>
      <c r="C163" s="16" t="str">
        <f aca="false">IF(ISNUMBER(B163)=TRUE(),VLOOKUP(B163,Athletes,2,FALSE()),"")</f>
        <v/>
      </c>
      <c r="D163" s="16"/>
      <c r="E163" s="16" t="str">
        <f aca="false">IF(ISNUMBER(B163)=TRUE(),VLOOKUP(B163,Athletes,4,FALSE()),"")</f>
        <v/>
      </c>
      <c r="F163" s="16" t="str">
        <f aca="false">IF(ISNUMBER(B163)=TRUE(),IF(I163&lt;=Q$1,E163,IF(I163&lt;=Q$1*2,E163&amp;" 'B'",IF(I163&lt;=Q$1*3,E163&amp;" 'C'",IF(I163&lt;=Q$1*4,E163&amp;" 'D'",E163&amp;" 'E'")))),"")</f>
        <v/>
      </c>
      <c r="G163" s="28"/>
      <c r="H163" s="29"/>
      <c r="I163" s="23" t="n">
        <f aca="false">COUNTIF(E$6:E163,E163)</f>
        <v>74</v>
      </c>
      <c r="J163" s="23" t="n">
        <f aca="false">COUNTIF(F$6:F163,F163)</f>
        <v>74</v>
      </c>
      <c r="K163" s="16" t="n">
        <f aca="false">SUMIF(F$6:F163,F163,A$6:A163)</f>
        <v>8991</v>
      </c>
      <c r="L163" s="16" t="str">
        <f aca="false">IF(J163=$Q$1,K163+A163*10^-6,"")</f>
        <v/>
      </c>
      <c r="M163" s="17" t="str">
        <f aca="false">IF(O163="","",RANK(O163,O$6:O$305,1))</f>
        <v/>
      </c>
      <c r="N163" s="17" t="str">
        <f aca="false">IF(M163="","",F163)</f>
        <v/>
      </c>
      <c r="O163" s="18" t="str">
        <f aca="false">IF(ISNUMBER(B163)=TRUE(),IF(SUM(L163:L163)&gt;0,SUM(L163:L163),""),"")</f>
        <v/>
      </c>
      <c r="P163" s="24" t="str">
        <f aca="false">IF(B163&gt;0,IF(COUNTIF(NOS,B163)=1,"","Duplicate entry"),"")</f>
        <v/>
      </c>
      <c r="Q163" s="16"/>
      <c r="R163" s="16"/>
      <c r="S163" s="16"/>
    </row>
    <row r="164" customFormat="false" ht="15.75" hidden="false" customHeight="false" outlineLevel="0" collapsed="false">
      <c r="A164" s="13" t="n">
        <v>159</v>
      </c>
      <c r="B164" s="27"/>
      <c r="C164" s="16" t="str">
        <f aca="false">IF(ISNUMBER(B164)=TRUE(),VLOOKUP(B164,Athletes,2,FALSE()),"")</f>
        <v/>
      </c>
      <c r="D164" s="16"/>
      <c r="E164" s="16" t="str">
        <f aca="false">IF(ISNUMBER(B164)=TRUE(),VLOOKUP(B164,Athletes,4,FALSE()),"")</f>
        <v/>
      </c>
      <c r="F164" s="16" t="str">
        <f aca="false">IF(ISNUMBER(B164)=TRUE(),IF(I164&lt;=Q$1,E164,IF(I164&lt;=Q$1*2,E164&amp;" 'B'",IF(I164&lt;=Q$1*3,E164&amp;" 'C'",IF(I164&lt;=Q$1*4,E164&amp;" 'D'",E164&amp;" 'E'")))),"")</f>
        <v/>
      </c>
      <c r="G164" s="28"/>
      <c r="H164" s="29"/>
      <c r="I164" s="23" t="n">
        <f aca="false">COUNTIF(E$6:E164,E164)</f>
        <v>75</v>
      </c>
      <c r="J164" s="23" t="n">
        <f aca="false">COUNTIF(F$6:F164,F164)</f>
        <v>75</v>
      </c>
      <c r="K164" s="16" t="n">
        <f aca="false">SUMIF(F$6:F164,F164,A$6:A164)</f>
        <v>9150</v>
      </c>
      <c r="L164" s="16" t="str">
        <f aca="false">IF(J164=$Q$1,K164+A164*10^-6,"")</f>
        <v/>
      </c>
      <c r="M164" s="17" t="str">
        <f aca="false">IF(O164="","",RANK(O164,O$6:O$305,1))</f>
        <v/>
      </c>
      <c r="N164" s="17" t="str">
        <f aca="false">IF(M164="","",F164)</f>
        <v/>
      </c>
      <c r="O164" s="18" t="str">
        <f aca="false">IF(ISNUMBER(B164)=TRUE(),IF(SUM(L164:L164)&gt;0,SUM(L164:L164),""),"")</f>
        <v/>
      </c>
      <c r="P164" s="24" t="str">
        <f aca="false">IF(B164&gt;0,IF(COUNTIF(NOS,B164)=1,"","Duplicate entry"),"")</f>
        <v/>
      </c>
      <c r="Q164" s="16"/>
      <c r="R164" s="16"/>
      <c r="S164" s="16"/>
    </row>
    <row r="165" customFormat="false" ht="15.75" hidden="false" customHeight="false" outlineLevel="0" collapsed="false">
      <c r="A165" s="13" t="n">
        <v>160</v>
      </c>
      <c r="B165" s="27"/>
      <c r="C165" s="16" t="str">
        <f aca="false">IF(ISNUMBER(B165)=TRUE(),VLOOKUP(B165,Athletes,2,FALSE()),"")</f>
        <v/>
      </c>
      <c r="D165" s="16"/>
      <c r="E165" s="16" t="str">
        <f aca="false">IF(ISNUMBER(B165)=TRUE(),VLOOKUP(B165,Athletes,4,FALSE()),"")</f>
        <v/>
      </c>
      <c r="F165" s="16" t="str">
        <f aca="false">IF(ISNUMBER(B165)=TRUE(),IF(I165&lt;=Q$1,E165,IF(I165&lt;=Q$1*2,E165&amp;" 'B'",IF(I165&lt;=Q$1*3,E165&amp;" 'C'",IF(I165&lt;=Q$1*4,E165&amp;" 'D'",E165&amp;" 'E'")))),"")</f>
        <v/>
      </c>
      <c r="G165" s="28"/>
      <c r="H165" s="29"/>
      <c r="I165" s="23" t="n">
        <f aca="false">COUNTIF(E$6:E165,E165)</f>
        <v>76</v>
      </c>
      <c r="J165" s="23" t="n">
        <f aca="false">COUNTIF(F$6:F165,F165)</f>
        <v>76</v>
      </c>
      <c r="K165" s="16" t="n">
        <f aca="false">SUMIF(F$6:F165,F165,A$6:A165)</f>
        <v>9310</v>
      </c>
      <c r="L165" s="16" t="str">
        <f aca="false">IF(J165=$Q$1,K165+A165*10^-6,"")</f>
        <v/>
      </c>
      <c r="M165" s="17" t="str">
        <f aca="false">IF(O165="","",RANK(O165,O$6:O$305,1))</f>
        <v/>
      </c>
      <c r="N165" s="17" t="str">
        <f aca="false">IF(M165="","",F165)</f>
        <v/>
      </c>
      <c r="O165" s="18" t="str">
        <f aca="false">IF(ISNUMBER(B165)=TRUE(),IF(SUM(L165:L165)&gt;0,SUM(L165:L165),""),"")</f>
        <v/>
      </c>
      <c r="P165" s="24" t="str">
        <f aca="false">IF(B165&gt;0,IF(COUNTIF(NOS,B165)=1,"","Duplicate entry"),"")</f>
        <v/>
      </c>
      <c r="Q165" s="16"/>
      <c r="R165" s="16"/>
      <c r="S165" s="16"/>
    </row>
    <row r="166" customFormat="false" ht="15.75" hidden="false" customHeight="false" outlineLevel="0" collapsed="false">
      <c r="A166" s="13" t="n">
        <v>161</v>
      </c>
      <c r="B166" s="27"/>
      <c r="C166" s="16" t="str">
        <f aca="false">IF(ISNUMBER(B166)=TRUE(),VLOOKUP(B166,Athletes,2,FALSE()),"")</f>
        <v/>
      </c>
      <c r="D166" s="16"/>
      <c r="E166" s="16" t="str">
        <f aca="false">IF(ISNUMBER(B166)=TRUE(),VLOOKUP(B166,Athletes,4,FALSE()),"")</f>
        <v/>
      </c>
      <c r="F166" s="16" t="str">
        <f aca="false">IF(ISNUMBER(B166)=TRUE(),IF(I166&lt;=Q$1,E166,IF(I166&lt;=Q$1*2,E166&amp;" 'B'",IF(I166&lt;=Q$1*3,E166&amp;" 'C'",IF(I166&lt;=Q$1*4,E166&amp;" 'D'",E166&amp;" 'E'")))),"")</f>
        <v/>
      </c>
      <c r="G166" s="28"/>
      <c r="H166" s="29"/>
      <c r="I166" s="23" t="n">
        <f aca="false">COUNTIF(E$6:E166,E166)</f>
        <v>77</v>
      </c>
      <c r="J166" s="23" t="n">
        <f aca="false">COUNTIF(F$6:F166,F166)</f>
        <v>77</v>
      </c>
      <c r="K166" s="16" t="n">
        <f aca="false">SUMIF(F$6:F166,F166,A$6:A166)</f>
        <v>9471</v>
      </c>
      <c r="L166" s="16" t="str">
        <f aca="false">IF(J166=$Q$1,K166+A166*10^-6,"")</f>
        <v/>
      </c>
      <c r="M166" s="17" t="str">
        <f aca="false">IF(O166="","",RANK(O166,O$6:O$305,1))</f>
        <v/>
      </c>
      <c r="N166" s="17" t="str">
        <f aca="false">IF(M166="","",F166)</f>
        <v/>
      </c>
      <c r="O166" s="18" t="str">
        <f aca="false">IF(ISNUMBER(B166)=TRUE(),IF(SUM(L166:L166)&gt;0,SUM(L166:L166),""),"")</f>
        <v/>
      </c>
      <c r="P166" s="24" t="str">
        <f aca="false">IF(B166&gt;0,IF(COUNTIF(NOS,B166)=1,"","Duplicate entry"),"")</f>
        <v/>
      </c>
      <c r="Q166" s="16"/>
      <c r="R166" s="16"/>
      <c r="S166" s="16"/>
    </row>
    <row r="167" customFormat="false" ht="15.75" hidden="false" customHeight="false" outlineLevel="0" collapsed="false">
      <c r="A167" s="13" t="n">
        <v>162</v>
      </c>
      <c r="B167" s="27"/>
      <c r="C167" s="16" t="str">
        <f aca="false">IF(ISNUMBER(B167)=TRUE(),VLOOKUP(B167,Athletes,2,FALSE()),"")</f>
        <v/>
      </c>
      <c r="D167" s="16"/>
      <c r="E167" s="16" t="str">
        <f aca="false">IF(ISNUMBER(B167)=TRUE(),VLOOKUP(B167,Athletes,4,FALSE()),"")</f>
        <v/>
      </c>
      <c r="F167" s="16" t="str">
        <f aca="false">IF(ISNUMBER(B167)=TRUE(),IF(I167&lt;=Q$1,E167,IF(I167&lt;=Q$1*2,E167&amp;" 'B'",IF(I167&lt;=Q$1*3,E167&amp;" 'C'",IF(I167&lt;=Q$1*4,E167&amp;" 'D'",E167&amp;" 'E'")))),"")</f>
        <v/>
      </c>
      <c r="G167" s="28"/>
      <c r="H167" s="29"/>
      <c r="I167" s="23" t="n">
        <f aca="false">COUNTIF(E$6:E167,E167)</f>
        <v>78</v>
      </c>
      <c r="J167" s="23" t="n">
        <f aca="false">COUNTIF(F$6:F167,F167)</f>
        <v>78</v>
      </c>
      <c r="K167" s="16" t="n">
        <f aca="false">SUMIF(F$6:F167,F167,A$6:A167)</f>
        <v>9633</v>
      </c>
      <c r="L167" s="16" t="str">
        <f aca="false">IF(J167=$Q$1,K167+A167*10^-6,"")</f>
        <v/>
      </c>
      <c r="M167" s="17" t="str">
        <f aca="false">IF(O167="","",RANK(O167,O$6:O$305,1))</f>
        <v/>
      </c>
      <c r="N167" s="17" t="str">
        <f aca="false">IF(M167="","",F167)</f>
        <v/>
      </c>
      <c r="O167" s="18" t="str">
        <f aca="false">IF(ISNUMBER(B167)=TRUE(),IF(SUM(L167:L167)&gt;0,SUM(L167:L167),""),"")</f>
        <v/>
      </c>
      <c r="P167" s="24" t="str">
        <f aca="false">IF(B167&gt;0,IF(COUNTIF(NOS,B167)=1,"","Duplicate entry"),"")</f>
        <v/>
      </c>
      <c r="Q167" s="16"/>
      <c r="R167" s="16"/>
      <c r="S167" s="16"/>
    </row>
    <row r="168" customFormat="false" ht="15.75" hidden="false" customHeight="false" outlineLevel="0" collapsed="false">
      <c r="A168" s="13" t="n">
        <v>163</v>
      </c>
      <c r="B168" s="27"/>
      <c r="C168" s="16" t="str">
        <f aca="false">IF(ISNUMBER(B168)=TRUE(),VLOOKUP(B168,Athletes,2,FALSE()),"")</f>
        <v/>
      </c>
      <c r="D168" s="16"/>
      <c r="E168" s="16" t="str">
        <f aca="false">IF(ISNUMBER(B168)=TRUE(),VLOOKUP(B168,Athletes,4,FALSE()),"")</f>
        <v/>
      </c>
      <c r="F168" s="16" t="str">
        <f aca="false">IF(ISNUMBER(B168)=TRUE(),IF(I168&lt;=Q$1,E168,IF(I168&lt;=Q$1*2,E168&amp;" 'B'",IF(I168&lt;=Q$1*3,E168&amp;" 'C'",IF(I168&lt;=Q$1*4,E168&amp;" 'D'",E168&amp;" 'E'")))),"")</f>
        <v/>
      </c>
      <c r="G168" s="28"/>
      <c r="H168" s="29"/>
      <c r="I168" s="23" t="n">
        <f aca="false">COUNTIF(E$6:E168,E168)</f>
        <v>79</v>
      </c>
      <c r="J168" s="23" t="n">
        <f aca="false">COUNTIF(F$6:F168,F168)</f>
        <v>79</v>
      </c>
      <c r="K168" s="16" t="n">
        <f aca="false">SUMIF(F$6:F168,F168,A$6:A168)</f>
        <v>9796</v>
      </c>
      <c r="L168" s="16" t="str">
        <f aca="false">IF(J168=$Q$1,K168+A168*10^-6,"")</f>
        <v/>
      </c>
      <c r="M168" s="17" t="str">
        <f aca="false">IF(O168="","",RANK(O168,O$6:O$305,1))</f>
        <v/>
      </c>
      <c r="N168" s="17" t="str">
        <f aca="false">IF(M168="","",F168)</f>
        <v/>
      </c>
      <c r="O168" s="18" t="str">
        <f aca="false">IF(ISNUMBER(B168)=TRUE(),IF(SUM(L168:L168)&gt;0,SUM(L168:L168),""),"")</f>
        <v/>
      </c>
      <c r="P168" s="24" t="str">
        <f aca="false">IF(B168&gt;0,IF(COUNTIF(NOS,B168)=1,"","Duplicate entry"),"")</f>
        <v/>
      </c>
      <c r="Q168" s="16"/>
      <c r="R168" s="16"/>
      <c r="S168" s="16"/>
    </row>
    <row r="169" customFormat="false" ht="15.75" hidden="false" customHeight="false" outlineLevel="0" collapsed="false">
      <c r="A169" s="13" t="n">
        <v>164</v>
      </c>
      <c r="B169" s="27"/>
      <c r="C169" s="16" t="str">
        <f aca="false">IF(ISNUMBER(B169)=TRUE(),VLOOKUP(B169,Athletes,2,FALSE()),"")</f>
        <v/>
      </c>
      <c r="D169" s="16"/>
      <c r="E169" s="16" t="str">
        <f aca="false">IF(ISNUMBER(B169)=TRUE(),VLOOKUP(B169,Athletes,4,FALSE()),"")</f>
        <v/>
      </c>
      <c r="F169" s="16" t="str">
        <f aca="false">IF(ISNUMBER(B169)=TRUE(),IF(I169&lt;=Q$1,E169,IF(I169&lt;=Q$1*2,E169&amp;" 'B'",IF(I169&lt;=Q$1*3,E169&amp;" 'C'",IF(I169&lt;=Q$1*4,E169&amp;" 'D'",E169&amp;" 'E'")))),"")</f>
        <v/>
      </c>
      <c r="G169" s="28"/>
      <c r="H169" s="29"/>
      <c r="I169" s="23" t="n">
        <f aca="false">COUNTIF(E$6:E169,E169)</f>
        <v>80</v>
      </c>
      <c r="J169" s="23" t="n">
        <f aca="false">COUNTIF(F$6:F169,F169)</f>
        <v>80</v>
      </c>
      <c r="K169" s="16" t="n">
        <f aca="false">SUMIF(F$6:F169,F169,A$6:A169)</f>
        <v>9960</v>
      </c>
      <c r="L169" s="16" t="str">
        <f aca="false">IF(J169=$Q$1,K169+A169*10^-6,"")</f>
        <v/>
      </c>
      <c r="M169" s="17" t="str">
        <f aca="false">IF(O169="","",RANK(O169,O$6:O$305,1))</f>
        <v/>
      </c>
      <c r="N169" s="17" t="str">
        <f aca="false">IF(M169="","",F169)</f>
        <v/>
      </c>
      <c r="O169" s="18" t="str">
        <f aca="false">IF(ISNUMBER(B169)=TRUE(),IF(SUM(L169:L169)&gt;0,SUM(L169:L169),""),"")</f>
        <v/>
      </c>
      <c r="P169" s="24" t="str">
        <f aca="false">IF(B169&gt;0,IF(COUNTIF(NOS,B169)=1,"","Duplicate entry"),"")</f>
        <v/>
      </c>
      <c r="Q169" s="16"/>
      <c r="R169" s="16"/>
      <c r="S169" s="16"/>
    </row>
    <row r="170" customFormat="false" ht="15.75" hidden="false" customHeight="false" outlineLevel="0" collapsed="false">
      <c r="A170" s="13" t="n">
        <v>165</v>
      </c>
      <c r="B170" s="27"/>
      <c r="C170" s="16" t="str">
        <f aca="false">IF(ISNUMBER(B170)=TRUE(),VLOOKUP(B170,Athletes,2,FALSE()),"")</f>
        <v/>
      </c>
      <c r="D170" s="16"/>
      <c r="E170" s="16" t="str">
        <f aca="false">IF(ISNUMBER(B170)=TRUE(),VLOOKUP(B170,Athletes,4,FALSE()),"")</f>
        <v/>
      </c>
      <c r="F170" s="16" t="str">
        <f aca="false">IF(ISNUMBER(B170)=TRUE(),IF(I170&lt;=Q$1,E170,IF(I170&lt;=Q$1*2,E170&amp;" 'B'",IF(I170&lt;=Q$1*3,E170&amp;" 'C'",IF(I170&lt;=Q$1*4,E170&amp;" 'D'",E170&amp;" 'E'")))),"")</f>
        <v/>
      </c>
      <c r="G170" s="28"/>
      <c r="H170" s="29"/>
      <c r="I170" s="23" t="n">
        <f aca="false">COUNTIF(E$6:E170,E170)</f>
        <v>81</v>
      </c>
      <c r="J170" s="23" t="n">
        <f aca="false">COUNTIF(F$6:F170,F170)</f>
        <v>81</v>
      </c>
      <c r="K170" s="16" t="n">
        <f aca="false">SUMIF(F$6:F170,F170,A$6:A170)</f>
        <v>10125</v>
      </c>
      <c r="L170" s="16" t="str">
        <f aca="false">IF(J170=$Q$1,K170+A170*10^-6,"")</f>
        <v/>
      </c>
      <c r="M170" s="17" t="str">
        <f aca="false">IF(O170="","",RANK(O170,O$6:O$305,1))</f>
        <v/>
      </c>
      <c r="N170" s="17" t="str">
        <f aca="false">IF(M170="","",F170)</f>
        <v/>
      </c>
      <c r="O170" s="18" t="str">
        <f aca="false">IF(ISNUMBER(B170)=TRUE(),IF(SUM(L170:L170)&gt;0,SUM(L170:L170),""),"")</f>
        <v/>
      </c>
      <c r="P170" s="24" t="str">
        <f aca="false">IF(B170&gt;0,IF(COUNTIF(NOS,B170)=1,"","Duplicate entry"),"")</f>
        <v/>
      </c>
      <c r="Q170" s="16"/>
      <c r="R170" s="16"/>
      <c r="S170" s="16"/>
    </row>
    <row r="171" customFormat="false" ht="15.75" hidden="false" customHeight="false" outlineLevel="0" collapsed="false">
      <c r="A171" s="13" t="n">
        <v>166</v>
      </c>
      <c r="B171" s="27"/>
      <c r="C171" s="16" t="str">
        <f aca="false">IF(ISNUMBER(B171)=TRUE(),VLOOKUP(B171,Athletes,2,FALSE()),"")</f>
        <v/>
      </c>
      <c r="D171" s="16"/>
      <c r="E171" s="16" t="str">
        <f aca="false">IF(ISNUMBER(B171)=TRUE(),VLOOKUP(B171,Athletes,4,FALSE()),"")</f>
        <v/>
      </c>
      <c r="F171" s="16" t="str">
        <f aca="false">IF(ISNUMBER(B171)=TRUE(),IF(I171&lt;=Q$1,E171,IF(I171&lt;=Q$1*2,E171&amp;" 'B'",IF(I171&lt;=Q$1*3,E171&amp;" 'C'",IF(I171&lt;=Q$1*4,E171&amp;" 'D'",E171&amp;" 'E'")))),"")</f>
        <v/>
      </c>
      <c r="G171" s="28"/>
      <c r="H171" s="29"/>
      <c r="I171" s="23" t="n">
        <f aca="false">COUNTIF(E$6:E171,E171)</f>
        <v>82</v>
      </c>
      <c r="J171" s="23" t="n">
        <f aca="false">COUNTIF(F$6:F171,F171)</f>
        <v>82</v>
      </c>
      <c r="K171" s="16" t="n">
        <f aca="false">SUMIF(F$6:F171,F171,A$6:A171)</f>
        <v>10291</v>
      </c>
      <c r="L171" s="16" t="str">
        <f aca="false">IF(J171=$Q$1,K171+A171*10^-6,"")</f>
        <v/>
      </c>
      <c r="M171" s="17" t="str">
        <f aca="false">IF(O171="","",RANK(O171,O$6:O$305,1))</f>
        <v/>
      </c>
      <c r="N171" s="17" t="str">
        <f aca="false">IF(M171="","",F171)</f>
        <v/>
      </c>
      <c r="O171" s="18" t="str">
        <f aca="false">IF(ISNUMBER(B171)=TRUE(),IF(SUM(L171:L171)&gt;0,SUM(L171:L171),""),"")</f>
        <v/>
      </c>
      <c r="P171" s="24" t="str">
        <f aca="false">IF(B171&gt;0,IF(COUNTIF(NOS,B171)=1,"","Duplicate entry"),"")</f>
        <v/>
      </c>
      <c r="Q171" s="16"/>
      <c r="R171" s="16"/>
      <c r="S171" s="16"/>
    </row>
    <row r="172" customFormat="false" ht="15.75" hidden="false" customHeight="false" outlineLevel="0" collapsed="false">
      <c r="A172" s="13" t="n">
        <v>167</v>
      </c>
      <c r="B172" s="27"/>
      <c r="C172" s="16" t="str">
        <f aca="false">IF(ISNUMBER(B172)=TRUE(),VLOOKUP(B172,Athletes,2,FALSE()),"")</f>
        <v/>
      </c>
      <c r="D172" s="16"/>
      <c r="E172" s="16" t="str">
        <f aca="false">IF(ISNUMBER(B172)=TRUE(),VLOOKUP(B172,Athletes,4,FALSE()),"")</f>
        <v/>
      </c>
      <c r="F172" s="16" t="str">
        <f aca="false">IF(ISNUMBER(B172)=TRUE(),IF(I172&lt;=Q$1,E172,IF(I172&lt;=Q$1*2,E172&amp;" 'B'",IF(I172&lt;=Q$1*3,E172&amp;" 'C'",IF(I172&lt;=Q$1*4,E172&amp;" 'D'",E172&amp;" 'E'")))),"")</f>
        <v/>
      </c>
      <c r="G172" s="28"/>
      <c r="H172" s="29"/>
      <c r="I172" s="23" t="n">
        <f aca="false">COUNTIF(E$6:E172,E172)</f>
        <v>83</v>
      </c>
      <c r="J172" s="23" t="n">
        <f aca="false">COUNTIF(F$6:F172,F172)</f>
        <v>83</v>
      </c>
      <c r="K172" s="16" t="n">
        <f aca="false">SUMIF(F$6:F172,F172,A$6:A172)</f>
        <v>10458</v>
      </c>
      <c r="L172" s="16" t="str">
        <f aca="false">IF(J172=$Q$1,K172+A172*10^-6,"")</f>
        <v/>
      </c>
      <c r="M172" s="17" t="str">
        <f aca="false">IF(O172="","",RANK(O172,O$6:O$305,1))</f>
        <v/>
      </c>
      <c r="N172" s="17" t="str">
        <f aca="false">IF(M172="","",F172)</f>
        <v/>
      </c>
      <c r="O172" s="18" t="str">
        <f aca="false">IF(ISNUMBER(B172)=TRUE(),IF(SUM(L172:L172)&gt;0,SUM(L172:L172),""),"")</f>
        <v/>
      </c>
      <c r="P172" s="24" t="str">
        <f aca="false">IF(B172&gt;0,IF(COUNTIF(NOS,B172)=1,"","Duplicate entry"),"")</f>
        <v/>
      </c>
      <c r="Q172" s="16"/>
      <c r="R172" s="16"/>
      <c r="S172" s="16"/>
    </row>
    <row r="173" customFormat="false" ht="15.75" hidden="false" customHeight="false" outlineLevel="0" collapsed="false">
      <c r="A173" s="13" t="n">
        <v>168</v>
      </c>
      <c r="B173" s="27"/>
      <c r="C173" s="16" t="str">
        <f aca="false">IF(ISNUMBER(B173)=TRUE(),VLOOKUP(B173,Athletes,2,FALSE()),"")</f>
        <v/>
      </c>
      <c r="D173" s="16"/>
      <c r="E173" s="16" t="str">
        <f aca="false">IF(ISNUMBER(B173)=TRUE(),VLOOKUP(B173,Athletes,4,FALSE()),"")</f>
        <v/>
      </c>
      <c r="F173" s="16" t="str">
        <f aca="false">IF(ISNUMBER(B173)=TRUE(),IF(I173&lt;=Q$1,E173,IF(I173&lt;=Q$1*2,E173&amp;" 'B'",IF(I173&lt;=Q$1*3,E173&amp;" 'C'",IF(I173&lt;=Q$1*4,E173&amp;" 'D'",E173&amp;" 'E'")))),"")</f>
        <v/>
      </c>
      <c r="G173" s="28"/>
      <c r="H173" s="29"/>
      <c r="I173" s="23" t="n">
        <f aca="false">COUNTIF(E$6:E173,E173)</f>
        <v>84</v>
      </c>
      <c r="J173" s="23" t="n">
        <f aca="false">COUNTIF(F$6:F173,F173)</f>
        <v>84</v>
      </c>
      <c r="K173" s="16" t="n">
        <f aca="false">SUMIF(F$6:F173,F173,A$6:A173)</f>
        <v>10626</v>
      </c>
      <c r="L173" s="16" t="str">
        <f aca="false">IF(J173=$Q$1,K173+A173*10^-6,"")</f>
        <v/>
      </c>
      <c r="M173" s="17" t="str">
        <f aca="false">IF(O173="","",RANK(O173,O$6:O$305,1))</f>
        <v/>
      </c>
      <c r="N173" s="17" t="str">
        <f aca="false">IF(M173="","",F173)</f>
        <v/>
      </c>
      <c r="O173" s="18" t="str">
        <f aca="false">IF(ISNUMBER(B173)=TRUE(),IF(SUM(L173:L173)&gt;0,SUM(L173:L173),""),"")</f>
        <v/>
      </c>
      <c r="P173" s="24" t="str">
        <f aca="false">IF(B173&gt;0,IF(COUNTIF(NOS,B173)=1,"","Duplicate entry"),"")</f>
        <v/>
      </c>
      <c r="Q173" s="16"/>
      <c r="R173" s="16"/>
      <c r="S173" s="16"/>
    </row>
    <row r="174" customFormat="false" ht="15.75" hidden="false" customHeight="false" outlineLevel="0" collapsed="false">
      <c r="A174" s="13" t="n">
        <v>169</v>
      </c>
      <c r="B174" s="27"/>
      <c r="C174" s="16" t="str">
        <f aca="false">IF(ISNUMBER(B174)=TRUE(),VLOOKUP(B174,Athletes,2,FALSE()),"")</f>
        <v/>
      </c>
      <c r="D174" s="16"/>
      <c r="E174" s="16" t="str">
        <f aca="false">IF(ISNUMBER(B174)=TRUE(),VLOOKUP(B174,Athletes,4,FALSE()),"")</f>
        <v/>
      </c>
      <c r="F174" s="16" t="str">
        <f aca="false">IF(ISNUMBER(B174)=TRUE(),IF(I174&lt;=Q$1,E174,IF(I174&lt;=Q$1*2,E174&amp;" 'B'",IF(I174&lt;=Q$1*3,E174&amp;" 'C'",IF(I174&lt;=Q$1*4,E174&amp;" 'D'",E174&amp;" 'E'")))),"")</f>
        <v/>
      </c>
      <c r="G174" s="28"/>
      <c r="H174" s="29"/>
      <c r="I174" s="23" t="n">
        <f aca="false">COUNTIF(E$6:E174,E174)</f>
        <v>85</v>
      </c>
      <c r="J174" s="23" t="n">
        <f aca="false">COUNTIF(F$6:F174,F174)</f>
        <v>85</v>
      </c>
      <c r="K174" s="16" t="n">
        <f aca="false">SUMIF(F$6:F174,F174,A$6:A174)</f>
        <v>10795</v>
      </c>
      <c r="L174" s="16" t="str">
        <f aca="false">IF(J174=$Q$1,K174+A174*10^-6,"")</f>
        <v/>
      </c>
      <c r="M174" s="17" t="str">
        <f aca="false">IF(O174="","",RANK(O174,O$6:O$305,1))</f>
        <v/>
      </c>
      <c r="N174" s="17" t="str">
        <f aca="false">IF(M174="","",F174)</f>
        <v/>
      </c>
      <c r="O174" s="18" t="str">
        <f aca="false">IF(ISNUMBER(B174)=TRUE(),IF(SUM(L174:L174)&gt;0,SUM(L174:L174),""),"")</f>
        <v/>
      </c>
      <c r="P174" s="24" t="str">
        <f aca="false">IF(B174&gt;0,IF(COUNTIF(NOS,B174)=1,"","Duplicate entry"),"")</f>
        <v/>
      </c>
      <c r="Q174" s="16"/>
      <c r="R174" s="16"/>
      <c r="S174" s="16"/>
    </row>
    <row r="175" customFormat="false" ht="15.75" hidden="false" customHeight="false" outlineLevel="0" collapsed="false">
      <c r="A175" s="13" t="n">
        <v>170</v>
      </c>
      <c r="B175" s="27"/>
      <c r="C175" s="16" t="str">
        <f aca="false">IF(ISNUMBER(B175)=TRUE(),VLOOKUP(B175,Athletes,2,FALSE()),"")</f>
        <v/>
      </c>
      <c r="D175" s="16"/>
      <c r="E175" s="16" t="str">
        <f aca="false">IF(ISNUMBER(B175)=TRUE(),VLOOKUP(B175,Athletes,4,FALSE()),"")</f>
        <v/>
      </c>
      <c r="F175" s="16" t="str">
        <f aca="false">IF(ISNUMBER(B175)=TRUE(),IF(I175&lt;=Q$1,E175,IF(I175&lt;=Q$1*2,E175&amp;" 'B'",IF(I175&lt;=Q$1*3,E175&amp;" 'C'",IF(I175&lt;=Q$1*4,E175&amp;" 'D'",E175&amp;" 'E'")))),"")</f>
        <v/>
      </c>
      <c r="G175" s="28"/>
      <c r="H175" s="29"/>
      <c r="I175" s="23" t="n">
        <f aca="false">COUNTIF(E$6:E175,E175)</f>
        <v>86</v>
      </c>
      <c r="J175" s="23" t="n">
        <f aca="false">COUNTIF(F$6:F175,F175)</f>
        <v>86</v>
      </c>
      <c r="K175" s="16" t="n">
        <f aca="false">SUMIF(F$6:F175,F175,A$6:A175)</f>
        <v>10965</v>
      </c>
      <c r="L175" s="16" t="str">
        <f aca="false">IF(J175=$Q$1,K175+A175*10^-6,"")</f>
        <v/>
      </c>
      <c r="M175" s="17" t="str">
        <f aca="false">IF(O175="","",RANK(O175,O$6:O$305,1))</f>
        <v/>
      </c>
      <c r="N175" s="17" t="str">
        <f aca="false">IF(M175="","",F175)</f>
        <v/>
      </c>
      <c r="O175" s="18" t="str">
        <f aca="false">IF(ISNUMBER(B175)=TRUE(),IF(SUM(L175:L175)&gt;0,SUM(L175:L175),""),"")</f>
        <v/>
      </c>
      <c r="P175" s="24" t="str">
        <f aca="false">IF(B175&gt;0,IF(COUNTIF(NOS,B175)=1,"","Duplicate entry"),"")</f>
        <v/>
      </c>
      <c r="Q175" s="16"/>
      <c r="R175" s="16"/>
      <c r="S175" s="16"/>
    </row>
    <row r="176" customFormat="false" ht="15.75" hidden="false" customHeight="false" outlineLevel="0" collapsed="false">
      <c r="A176" s="13" t="n">
        <v>171</v>
      </c>
      <c r="B176" s="27"/>
      <c r="C176" s="16" t="str">
        <f aca="false">IF(ISNUMBER(B176)=TRUE(),VLOOKUP(B176,Athletes,2,FALSE()),"")</f>
        <v/>
      </c>
      <c r="D176" s="16"/>
      <c r="E176" s="16" t="str">
        <f aca="false">IF(ISNUMBER(B176)=TRUE(),VLOOKUP(B176,Athletes,4,FALSE()),"")</f>
        <v/>
      </c>
      <c r="F176" s="16" t="str">
        <f aca="false">IF(ISNUMBER(B176)=TRUE(),IF(I176&lt;=Q$1,E176,IF(I176&lt;=Q$1*2,E176&amp;" 'B'",IF(I176&lt;=Q$1*3,E176&amp;" 'C'",IF(I176&lt;=Q$1*4,E176&amp;" 'D'",E176&amp;" 'E'")))),"")</f>
        <v/>
      </c>
      <c r="G176" s="28"/>
      <c r="H176" s="29"/>
      <c r="I176" s="23" t="n">
        <f aca="false">COUNTIF(E$6:E176,E176)</f>
        <v>87</v>
      </c>
      <c r="J176" s="23" t="n">
        <f aca="false">COUNTIF(F$6:F176,F176)</f>
        <v>87</v>
      </c>
      <c r="K176" s="16" t="n">
        <f aca="false">SUMIF(F$6:F176,F176,A$6:A176)</f>
        <v>11136</v>
      </c>
      <c r="L176" s="16" t="str">
        <f aca="false">IF(J176=$Q$1,K176+A176*10^-6,"")</f>
        <v/>
      </c>
      <c r="M176" s="17" t="str">
        <f aca="false">IF(O176="","",RANK(O176,O$6:O$305,1))</f>
        <v/>
      </c>
      <c r="N176" s="17" t="str">
        <f aca="false">IF(M176="","",F176)</f>
        <v/>
      </c>
      <c r="O176" s="18" t="str">
        <f aca="false">IF(ISNUMBER(B176)=TRUE(),IF(SUM(L176:L176)&gt;0,SUM(L176:L176),""),"")</f>
        <v/>
      </c>
      <c r="P176" s="24" t="str">
        <f aca="false">IF(B176&gt;0,IF(COUNTIF(NOS,B176)=1,"","Duplicate entry"),"")</f>
        <v/>
      </c>
      <c r="Q176" s="16"/>
      <c r="R176" s="16"/>
      <c r="S176" s="16"/>
    </row>
    <row r="177" customFormat="false" ht="15.75" hidden="false" customHeight="false" outlineLevel="0" collapsed="false">
      <c r="A177" s="13" t="n">
        <v>172</v>
      </c>
      <c r="B177" s="27"/>
      <c r="C177" s="16" t="str">
        <f aca="false">IF(ISNUMBER(B177)=TRUE(),VLOOKUP(B177,Athletes,2,FALSE()),"")</f>
        <v/>
      </c>
      <c r="D177" s="16"/>
      <c r="E177" s="16" t="str">
        <f aca="false">IF(ISNUMBER(B177)=TRUE(),VLOOKUP(B177,Athletes,4,FALSE()),"")</f>
        <v/>
      </c>
      <c r="F177" s="16" t="str">
        <f aca="false">IF(ISNUMBER(B177)=TRUE(),IF(I177&lt;=Q$1,E177,IF(I177&lt;=Q$1*2,E177&amp;" 'B'",IF(I177&lt;=Q$1*3,E177&amp;" 'C'",IF(I177&lt;=Q$1*4,E177&amp;" 'D'",E177&amp;" 'E'")))),"")</f>
        <v/>
      </c>
      <c r="G177" s="28"/>
      <c r="H177" s="29"/>
      <c r="I177" s="23" t="n">
        <f aca="false">COUNTIF(E$6:E177,E177)</f>
        <v>88</v>
      </c>
      <c r="J177" s="23" t="n">
        <f aca="false">COUNTIF(F$6:F177,F177)</f>
        <v>88</v>
      </c>
      <c r="K177" s="16" t="n">
        <f aca="false">SUMIF(F$6:F177,F177,A$6:A177)</f>
        <v>11308</v>
      </c>
      <c r="L177" s="16" t="str">
        <f aca="false">IF(J177=$Q$1,K177+A177*10^-6,"")</f>
        <v/>
      </c>
      <c r="M177" s="17" t="str">
        <f aca="false">IF(O177="","",RANK(O177,O$6:O$305,1))</f>
        <v/>
      </c>
      <c r="N177" s="17" t="str">
        <f aca="false">IF(M177="","",F177)</f>
        <v/>
      </c>
      <c r="O177" s="18" t="str">
        <f aca="false">IF(ISNUMBER(B177)=TRUE(),IF(SUM(L177:L177)&gt;0,SUM(L177:L177),""),"")</f>
        <v/>
      </c>
      <c r="P177" s="24" t="str">
        <f aca="false">IF(B177&gt;0,IF(COUNTIF(NOS,B177)=1,"","Duplicate entry"),"")</f>
        <v/>
      </c>
      <c r="Q177" s="16"/>
      <c r="R177" s="16"/>
      <c r="S177" s="16"/>
    </row>
    <row r="178" customFormat="false" ht="15.75" hidden="false" customHeight="false" outlineLevel="0" collapsed="false">
      <c r="A178" s="13" t="n">
        <v>173</v>
      </c>
      <c r="B178" s="27"/>
      <c r="C178" s="16" t="str">
        <f aca="false">IF(ISNUMBER(B178)=TRUE(),VLOOKUP(B178,Athletes,2,FALSE()),"")</f>
        <v/>
      </c>
      <c r="D178" s="16"/>
      <c r="E178" s="16" t="str">
        <f aca="false">IF(ISNUMBER(B178)=TRUE(),VLOOKUP(B178,Athletes,4,FALSE()),"")</f>
        <v/>
      </c>
      <c r="F178" s="16" t="str">
        <f aca="false">IF(ISNUMBER(B178)=TRUE(),IF(I178&lt;=Q$1,E178,IF(I178&lt;=Q$1*2,E178&amp;" 'B'",IF(I178&lt;=Q$1*3,E178&amp;" 'C'",IF(I178&lt;=Q$1*4,E178&amp;" 'D'",E178&amp;" 'E'")))),"")</f>
        <v/>
      </c>
      <c r="G178" s="28"/>
      <c r="H178" s="29"/>
      <c r="I178" s="23" t="n">
        <f aca="false">COUNTIF(E$6:E178,E178)</f>
        <v>89</v>
      </c>
      <c r="J178" s="23" t="n">
        <f aca="false">COUNTIF(F$6:F178,F178)</f>
        <v>89</v>
      </c>
      <c r="K178" s="16" t="n">
        <f aca="false">SUMIF(F$6:F178,F178,A$6:A178)</f>
        <v>11481</v>
      </c>
      <c r="L178" s="16" t="str">
        <f aca="false">IF(J178=$Q$1,K178+A178*10^-6,"")</f>
        <v/>
      </c>
      <c r="M178" s="17" t="str">
        <f aca="false">IF(O178="","",RANK(O178,O$6:O$305,1))</f>
        <v/>
      </c>
      <c r="N178" s="17" t="str">
        <f aca="false">IF(M178="","",F178)</f>
        <v/>
      </c>
      <c r="O178" s="18" t="str">
        <f aca="false">IF(ISNUMBER(B178)=TRUE(),IF(SUM(L178:L178)&gt;0,SUM(L178:L178),""),"")</f>
        <v/>
      </c>
      <c r="P178" s="24" t="str">
        <f aca="false">IF(B178&gt;0,IF(COUNTIF(NOS,B178)=1,"","Duplicate entry"),"")</f>
        <v/>
      </c>
      <c r="Q178" s="16"/>
      <c r="R178" s="16"/>
      <c r="S178" s="16"/>
    </row>
    <row r="179" customFormat="false" ht="15.75" hidden="false" customHeight="false" outlineLevel="0" collapsed="false">
      <c r="A179" s="13" t="n">
        <v>174</v>
      </c>
      <c r="B179" s="27"/>
      <c r="C179" s="16" t="str">
        <f aca="false">IF(ISNUMBER(B179)=TRUE(),VLOOKUP(B179,Athletes,2,FALSE()),"")</f>
        <v/>
      </c>
      <c r="D179" s="16"/>
      <c r="E179" s="16" t="str">
        <f aca="false">IF(ISNUMBER(B179)=TRUE(),VLOOKUP(B179,Athletes,4,FALSE()),"")</f>
        <v/>
      </c>
      <c r="F179" s="16" t="str">
        <f aca="false">IF(ISNUMBER(B179)=TRUE(),IF(I179&lt;=Q$1,E179,IF(I179&lt;=Q$1*2,E179&amp;" 'B'",IF(I179&lt;=Q$1*3,E179&amp;" 'C'",IF(I179&lt;=Q$1*4,E179&amp;" 'D'",E179&amp;" 'E'")))),"")</f>
        <v/>
      </c>
      <c r="G179" s="28"/>
      <c r="H179" s="29"/>
      <c r="I179" s="23" t="n">
        <f aca="false">COUNTIF(E$6:E179,E179)</f>
        <v>90</v>
      </c>
      <c r="J179" s="23" t="n">
        <f aca="false">COUNTIF(F$6:F179,F179)</f>
        <v>90</v>
      </c>
      <c r="K179" s="16" t="n">
        <f aca="false">SUMIF(F$6:F179,F179,A$6:A179)</f>
        <v>11655</v>
      </c>
      <c r="L179" s="16" t="str">
        <f aca="false">IF(J179=$Q$1,K179+A179*10^-6,"")</f>
        <v/>
      </c>
      <c r="M179" s="17" t="str">
        <f aca="false">IF(O179="","",RANK(O179,O$6:O$305,1))</f>
        <v/>
      </c>
      <c r="N179" s="17" t="str">
        <f aca="false">IF(M179="","",F179)</f>
        <v/>
      </c>
      <c r="O179" s="18" t="str">
        <f aca="false">IF(ISNUMBER(B179)=TRUE(),IF(SUM(L179:L179)&gt;0,SUM(L179:L179),""),"")</f>
        <v/>
      </c>
      <c r="P179" s="24" t="str">
        <f aca="false">IF(B179&gt;0,IF(COUNTIF(NOS,B179)=1,"","Duplicate entry"),"")</f>
        <v/>
      </c>
      <c r="Q179" s="16"/>
      <c r="R179" s="16"/>
      <c r="S179" s="16"/>
    </row>
    <row r="180" customFormat="false" ht="15.75" hidden="false" customHeight="false" outlineLevel="0" collapsed="false">
      <c r="A180" s="13" t="n">
        <v>175</v>
      </c>
      <c r="B180" s="13"/>
      <c r="C180" s="16" t="str">
        <f aca="false">IF(ISNUMBER(B180)=TRUE(),VLOOKUP(B180,Athletes,2,FALSE()),"")</f>
        <v/>
      </c>
      <c r="D180" s="16"/>
      <c r="E180" s="16" t="str">
        <f aca="false">IF(ISNUMBER(B180)=TRUE(),VLOOKUP(B180,Athletes,4,FALSE()),"")</f>
        <v/>
      </c>
      <c r="F180" s="16" t="str">
        <f aca="false">IF(ISNUMBER(B180)=TRUE(),IF(I180&lt;=Q$1,E180,IF(I180&lt;=Q$1*2,E180&amp;" 'B'",IF(I180&lt;=Q$1*3,E180&amp;" 'C'",IF(I180&lt;=Q$1*4,E180&amp;" 'D'",E180&amp;" 'E'")))),"")</f>
        <v/>
      </c>
      <c r="G180" s="28"/>
      <c r="H180" s="29"/>
      <c r="I180" s="23" t="n">
        <f aca="false">COUNTIF(E$6:E180,E180)</f>
        <v>91</v>
      </c>
      <c r="J180" s="23" t="n">
        <f aca="false">COUNTIF(F$6:F180,F180)</f>
        <v>91</v>
      </c>
      <c r="K180" s="16" t="n">
        <f aca="false">SUMIF(F$6:F180,F180,A$6:A180)</f>
        <v>11830</v>
      </c>
      <c r="L180" s="16" t="str">
        <f aca="false">IF(J180=$Q$1,K180+A180*10^-6,"")</f>
        <v/>
      </c>
      <c r="M180" s="17" t="str">
        <f aca="false">IF(O180="","",RANK(O180,O$6:O$305,1))</f>
        <v/>
      </c>
      <c r="N180" s="17" t="str">
        <f aca="false">IF(M180="","",F180)</f>
        <v/>
      </c>
      <c r="O180" s="18" t="str">
        <f aca="false">IF(ISNUMBER(B180)=TRUE(),IF(SUM(L180:L180)&gt;0,SUM(L180:L180),""),"")</f>
        <v/>
      </c>
      <c r="P180" s="24" t="str">
        <f aca="false">IF(B180&gt;0,IF(COUNTIF(NOS,B180)=1,"","Duplicate entry"),"")</f>
        <v/>
      </c>
      <c r="Q180" s="16"/>
      <c r="R180" s="16"/>
      <c r="S180" s="16"/>
    </row>
    <row r="181" customFormat="false" ht="15.75" hidden="false" customHeight="false" outlineLevel="0" collapsed="false">
      <c r="A181" s="13" t="n">
        <v>176</v>
      </c>
      <c r="B181" s="13"/>
      <c r="C181" s="16" t="str">
        <f aca="false">IF(ISNUMBER(B181)=TRUE(),VLOOKUP(B181,Athletes,2,FALSE()),"")</f>
        <v/>
      </c>
      <c r="D181" s="16"/>
      <c r="E181" s="16" t="str">
        <f aca="false">IF(ISNUMBER(B181)=TRUE(),VLOOKUP(B181,Athletes,4,FALSE()),"")</f>
        <v/>
      </c>
      <c r="F181" s="16" t="str">
        <f aca="false">IF(ISNUMBER(B181)=TRUE(),IF(I181&lt;=Q$1,E181,IF(I181&lt;=Q$1*2,E181&amp;" 'B'",IF(I181&lt;=Q$1*3,E181&amp;" 'C'",IF(I181&lt;=Q$1*4,E181&amp;" 'D'",E181&amp;" 'E'")))),"")</f>
        <v/>
      </c>
      <c r="G181" s="28"/>
      <c r="H181" s="29"/>
      <c r="I181" s="23" t="n">
        <f aca="false">COUNTIF(E$6:E181,E181)</f>
        <v>92</v>
      </c>
      <c r="J181" s="23" t="n">
        <f aca="false">COUNTIF(F$6:F181,F181)</f>
        <v>92</v>
      </c>
      <c r="K181" s="16" t="n">
        <f aca="false">SUMIF(F$6:F181,F181,A$6:A181)</f>
        <v>12006</v>
      </c>
      <c r="L181" s="16" t="str">
        <f aca="false">IF(J181=$Q$1,K181+A181*10^-6,"")</f>
        <v/>
      </c>
      <c r="M181" s="17" t="str">
        <f aca="false">IF(O181="","",RANK(O181,O$6:O$305,1))</f>
        <v/>
      </c>
      <c r="N181" s="17" t="str">
        <f aca="false">IF(M181="","",F181)</f>
        <v/>
      </c>
      <c r="O181" s="18" t="str">
        <f aca="false">IF(ISNUMBER(B181)=TRUE(),IF(SUM(L181:L181)&gt;0,SUM(L181:L181),""),"")</f>
        <v/>
      </c>
      <c r="P181" s="24" t="str">
        <f aca="false">IF(B181&gt;0,IF(COUNTIF(NOS,B181)=1,"","Duplicate entry"),"")</f>
        <v/>
      </c>
      <c r="Q181" s="16"/>
      <c r="R181" s="16"/>
      <c r="S181" s="16"/>
    </row>
    <row r="182" customFormat="false" ht="15.75" hidden="false" customHeight="false" outlineLevel="0" collapsed="false">
      <c r="A182" s="13" t="n">
        <v>177</v>
      </c>
      <c r="B182" s="13"/>
      <c r="C182" s="16" t="str">
        <f aca="false">IF(ISNUMBER(B182)=TRUE(),VLOOKUP(B182,Athletes,2,FALSE()),"")</f>
        <v/>
      </c>
      <c r="D182" s="16"/>
      <c r="E182" s="16" t="str">
        <f aca="false">IF(ISNUMBER(B182)=TRUE(),VLOOKUP(B182,Athletes,4,FALSE()),"")</f>
        <v/>
      </c>
      <c r="F182" s="16" t="str">
        <f aca="false">IF(ISNUMBER(B182)=TRUE(),IF(I182&lt;=Q$1,E182,IF(I182&lt;=Q$1*2,E182&amp;" 'B'",IF(I182&lt;=Q$1*3,E182&amp;" 'C'",IF(I182&lt;=Q$1*4,E182&amp;" 'D'",E182&amp;" 'E'")))),"")</f>
        <v/>
      </c>
      <c r="G182" s="28"/>
      <c r="H182" s="29"/>
      <c r="I182" s="23" t="n">
        <f aca="false">COUNTIF(E$6:E182,E182)</f>
        <v>93</v>
      </c>
      <c r="J182" s="23" t="n">
        <f aca="false">COUNTIF(F$6:F182,F182)</f>
        <v>93</v>
      </c>
      <c r="K182" s="16" t="n">
        <f aca="false">SUMIF(F$6:F182,F182,A$6:A182)</f>
        <v>12183</v>
      </c>
      <c r="L182" s="16" t="str">
        <f aca="false">IF(J182=$Q$1,K182+A182*10^-6,"")</f>
        <v/>
      </c>
      <c r="M182" s="17" t="str">
        <f aca="false">IF(O182="","",RANK(O182,O$6:O$305,1))</f>
        <v/>
      </c>
      <c r="N182" s="17" t="str">
        <f aca="false">IF(M182="","",F182)</f>
        <v/>
      </c>
      <c r="O182" s="18" t="str">
        <f aca="false">IF(ISNUMBER(B182)=TRUE(),IF(SUM(L182:L182)&gt;0,SUM(L182:L182),""),"")</f>
        <v/>
      </c>
      <c r="P182" s="24" t="str">
        <f aca="false">IF(B182&gt;0,IF(COUNTIF(NOS,B182)=1,"","Duplicate entry"),"")</f>
        <v/>
      </c>
      <c r="Q182" s="16"/>
      <c r="R182" s="16"/>
      <c r="S182" s="16"/>
    </row>
    <row r="183" customFormat="false" ht="15.75" hidden="false" customHeight="false" outlineLevel="0" collapsed="false">
      <c r="A183" s="13" t="n">
        <v>178</v>
      </c>
      <c r="B183" s="13"/>
      <c r="C183" s="16" t="str">
        <f aca="false">IF(ISNUMBER(B183)=TRUE(),VLOOKUP(B183,Athletes,2,FALSE()),"")</f>
        <v/>
      </c>
      <c r="D183" s="16"/>
      <c r="E183" s="16" t="str">
        <f aca="false">IF(ISNUMBER(B183)=TRUE(),VLOOKUP(B183,Athletes,4,FALSE()),"")</f>
        <v/>
      </c>
      <c r="F183" s="16" t="str">
        <f aca="false">IF(ISNUMBER(B183)=TRUE(),IF(I183&lt;=Q$1,E183,IF(I183&lt;=Q$1*2,E183&amp;" 'B'",IF(I183&lt;=Q$1*3,E183&amp;" 'C'",IF(I183&lt;=Q$1*4,E183&amp;" 'D'",E183&amp;" 'E'")))),"")</f>
        <v/>
      </c>
      <c r="G183" s="28"/>
      <c r="H183" s="29"/>
      <c r="I183" s="23" t="n">
        <f aca="false">COUNTIF(E$6:E183,E183)</f>
        <v>94</v>
      </c>
      <c r="J183" s="23" t="n">
        <f aca="false">COUNTIF(F$6:F183,F183)</f>
        <v>94</v>
      </c>
      <c r="K183" s="16" t="n">
        <f aca="false">SUMIF(F$6:F183,F183,A$6:A183)</f>
        <v>12361</v>
      </c>
      <c r="L183" s="16" t="str">
        <f aca="false">IF(J183=$Q$1,K183+A183*10^-6,"")</f>
        <v/>
      </c>
      <c r="M183" s="17" t="str">
        <f aca="false">IF(O183="","",RANK(O183,O$6:O$305,1))</f>
        <v/>
      </c>
      <c r="N183" s="17" t="str">
        <f aca="false">IF(M183="","",F183)</f>
        <v/>
      </c>
      <c r="O183" s="18" t="str">
        <f aca="false">IF(ISNUMBER(B183)=TRUE(),IF(SUM(L183:L183)&gt;0,SUM(L183:L183),""),"")</f>
        <v/>
      </c>
      <c r="P183" s="24" t="str">
        <f aca="false">IF(B183&gt;0,IF(COUNTIF(NOS,B183)=1,"","Duplicate entry"),"")</f>
        <v/>
      </c>
      <c r="Q183" s="16"/>
      <c r="R183" s="16"/>
      <c r="S183" s="16"/>
    </row>
    <row r="184" customFormat="false" ht="15.75" hidden="false" customHeight="false" outlineLevel="0" collapsed="false">
      <c r="A184" s="13" t="n">
        <v>179</v>
      </c>
      <c r="B184" s="13"/>
      <c r="C184" s="16" t="str">
        <f aca="false">IF(ISNUMBER(B184)=TRUE(),VLOOKUP(B184,Athletes,2,FALSE()),"")</f>
        <v/>
      </c>
      <c r="D184" s="16"/>
      <c r="E184" s="16" t="str">
        <f aca="false">IF(ISNUMBER(B184)=TRUE(),VLOOKUP(B184,Athletes,4,FALSE()),"")</f>
        <v/>
      </c>
      <c r="F184" s="16" t="str">
        <f aca="false">IF(ISNUMBER(B184)=TRUE(),IF(I184&lt;=Q$1,E184,IF(I184&lt;=Q$1*2,E184&amp;" 'B'",IF(I184&lt;=Q$1*3,E184&amp;" 'C'",IF(I184&lt;=Q$1*4,E184&amp;" 'D'",E184&amp;" 'E'")))),"")</f>
        <v/>
      </c>
      <c r="G184" s="28"/>
      <c r="H184" s="29"/>
      <c r="I184" s="23" t="n">
        <f aca="false">COUNTIF(E$6:E184,E184)</f>
        <v>95</v>
      </c>
      <c r="J184" s="23" t="n">
        <f aca="false">COUNTIF(F$6:F184,F184)</f>
        <v>95</v>
      </c>
      <c r="K184" s="16" t="n">
        <f aca="false">SUMIF(F$6:F184,F184,A$6:A184)</f>
        <v>12540</v>
      </c>
      <c r="L184" s="16" t="str">
        <f aca="false">IF(J184=$Q$1,K184+A184*10^-6,"")</f>
        <v/>
      </c>
      <c r="M184" s="17" t="str">
        <f aca="false">IF(O184="","",RANK(O184,O$6:O$305,1))</f>
        <v/>
      </c>
      <c r="N184" s="17" t="str">
        <f aca="false">IF(M184="","",F184)</f>
        <v/>
      </c>
      <c r="O184" s="18" t="str">
        <f aca="false">IF(ISNUMBER(B184)=TRUE(),IF(SUM(L184:L184)&gt;0,SUM(L184:L184),""),"")</f>
        <v/>
      </c>
      <c r="P184" s="24" t="str">
        <f aca="false">IF(B184&gt;0,IF(COUNTIF(NOS,B184)=1,"","Duplicate entry"),"")</f>
        <v/>
      </c>
      <c r="Q184" s="16"/>
      <c r="R184" s="16"/>
      <c r="S184" s="16"/>
    </row>
    <row r="185" customFormat="false" ht="15.75" hidden="false" customHeight="false" outlineLevel="0" collapsed="false">
      <c r="A185" s="13" t="n">
        <v>180</v>
      </c>
      <c r="B185" s="13"/>
      <c r="C185" s="16" t="str">
        <f aca="false">IF(ISNUMBER(B185)=TRUE(),VLOOKUP(B185,Athletes,2,FALSE()),"")</f>
        <v/>
      </c>
      <c r="D185" s="16"/>
      <c r="E185" s="16" t="str">
        <f aca="false">IF(ISNUMBER(B185)=TRUE(),VLOOKUP(B185,Athletes,4,FALSE()),"")</f>
        <v/>
      </c>
      <c r="F185" s="16" t="str">
        <f aca="false">IF(ISNUMBER(B185)=TRUE(),IF(I185&lt;=Q$1,E185,IF(I185&lt;=Q$1*2,E185&amp;" 'B'",IF(I185&lt;=Q$1*3,E185&amp;" 'C'",IF(I185&lt;=Q$1*4,E185&amp;" 'D'",E185&amp;" 'E'")))),"")</f>
        <v/>
      </c>
      <c r="G185" s="28"/>
      <c r="H185" s="29"/>
      <c r="I185" s="23" t="n">
        <f aca="false">COUNTIF(E$6:E185,E185)</f>
        <v>96</v>
      </c>
      <c r="J185" s="23" t="n">
        <f aca="false">COUNTIF(F$6:F185,F185)</f>
        <v>96</v>
      </c>
      <c r="K185" s="16" t="n">
        <f aca="false">SUMIF(F$6:F185,F185,A$6:A185)</f>
        <v>12720</v>
      </c>
      <c r="L185" s="16" t="str">
        <f aca="false">IF(J185=$Q$1,K185+A185*10^-6,"")</f>
        <v/>
      </c>
      <c r="M185" s="17" t="str">
        <f aca="false">IF(O185="","",RANK(O185,O$6:O$305,1))</f>
        <v/>
      </c>
      <c r="N185" s="17" t="str">
        <f aca="false">IF(M185="","",F185)</f>
        <v/>
      </c>
      <c r="O185" s="18" t="str">
        <f aca="false">IF(ISNUMBER(B185)=TRUE(),IF(SUM(L185:L185)&gt;0,SUM(L185:L185),""),"")</f>
        <v/>
      </c>
      <c r="P185" s="24" t="str">
        <f aca="false">IF(B185&gt;0,IF(COUNTIF(NOS,B185)=1,"","Duplicate entry"),"")</f>
        <v/>
      </c>
      <c r="Q185" s="16"/>
      <c r="R185" s="16"/>
      <c r="S185" s="16"/>
    </row>
    <row r="186" customFormat="false" ht="15.75" hidden="false" customHeight="false" outlineLevel="0" collapsed="false">
      <c r="A186" s="13" t="n">
        <v>181</v>
      </c>
      <c r="B186" s="13"/>
      <c r="C186" s="16" t="str">
        <f aca="false">IF(ISNUMBER(B186)=TRUE(),VLOOKUP(B186,Athletes,2,FALSE()),"")</f>
        <v/>
      </c>
      <c r="D186" s="16"/>
      <c r="E186" s="16" t="str">
        <f aca="false">IF(ISNUMBER(B186)=TRUE(),VLOOKUP(B186,Athletes,4,FALSE()),"")</f>
        <v/>
      </c>
      <c r="F186" s="16" t="str">
        <f aca="false">IF(ISNUMBER(B186)=TRUE(),IF(I186&lt;=Q$1,E186,IF(I186&lt;=Q$1*2,E186&amp;" 'B'",IF(I186&lt;=Q$1*3,E186&amp;" 'C'",IF(I186&lt;=Q$1*4,E186&amp;" 'D'",E186&amp;" 'E'")))),"")</f>
        <v/>
      </c>
      <c r="G186" s="28"/>
      <c r="H186" s="29"/>
      <c r="I186" s="23" t="n">
        <f aca="false">COUNTIF(E$6:E186,E186)</f>
        <v>97</v>
      </c>
      <c r="J186" s="23" t="n">
        <f aca="false">COUNTIF(F$6:F186,F186)</f>
        <v>97</v>
      </c>
      <c r="K186" s="16" t="n">
        <f aca="false">SUMIF(F$6:F186,F186,A$6:A186)</f>
        <v>12901</v>
      </c>
      <c r="L186" s="16" t="str">
        <f aca="false">IF(J186=$Q$1,K186+A186*10^-6,"")</f>
        <v/>
      </c>
      <c r="M186" s="17" t="str">
        <f aca="false">IF(O186="","",RANK(O186,O$6:O$305,1))</f>
        <v/>
      </c>
      <c r="N186" s="17" t="str">
        <f aca="false">IF(M186="","",F186)</f>
        <v/>
      </c>
      <c r="O186" s="18" t="str">
        <f aca="false">IF(ISNUMBER(B186)=TRUE(),IF(SUM(L186:L186)&gt;0,SUM(L186:L186),""),"")</f>
        <v/>
      </c>
      <c r="P186" s="24" t="str">
        <f aca="false">IF(B186&gt;0,IF(COUNTIF(NOS,B186)=1,"","Duplicate entry"),"")</f>
        <v/>
      </c>
      <c r="Q186" s="16"/>
      <c r="R186" s="16"/>
      <c r="S186" s="16"/>
    </row>
    <row r="187" customFormat="false" ht="15.75" hidden="false" customHeight="false" outlineLevel="0" collapsed="false">
      <c r="A187" s="13" t="n">
        <v>182</v>
      </c>
      <c r="B187" s="13"/>
      <c r="C187" s="16" t="str">
        <f aca="false">IF(ISNUMBER(B187)=TRUE(),VLOOKUP(B187,Athletes,2,FALSE()),"")</f>
        <v/>
      </c>
      <c r="D187" s="16"/>
      <c r="E187" s="16" t="str">
        <f aca="false">IF(ISNUMBER(B187)=TRUE(),VLOOKUP(B187,Athletes,4,FALSE()),"")</f>
        <v/>
      </c>
      <c r="F187" s="16" t="str">
        <f aca="false">IF(ISNUMBER(B187)=TRUE(),IF(I187&lt;=Q$1,E187,IF(I187&lt;=Q$1*2,E187&amp;" 'B'",IF(I187&lt;=Q$1*3,E187&amp;" 'C'",IF(I187&lt;=Q$1*4,E187&amp;" 'D'",E187&amp;" 'E'")))),"")</f>
        <v/>
      </c>
      <c r="G187" s="28"/>
      <c r="H187" s="29"/>
      <c r="I187" s="23" t="n">
        <f aca="false">COUNTIF(E$6:E187,E187)</f>
        <v>98</v>
      </c>
      <c r="J187" s="23" t="n">
        <f aca="false">COUNTIF(F$6:F187,F187)</f>
        <v>98</v>
      </c>
      <c r="K187" s="16" t="n">
        <f aca="false">SUMIF(F$6:F187,F187,A$6:A187)</f>
        <v>13083</v>
      </c>
      <c r="L187" s="16" t="str">
        <f aca="false">IF(J187=$Q$1,K187+A187*10^-6,"")</f>
        <v/>
      </c>
      <c r="M187" s="17" t="str">
        <f aca="false">IF(O187="","",RANK(O187,O$6:O$305,1))</f>
        <v/>
      </c>
      <c r="N187" s="17" t="str">
        <f aca="false">IF(M187="","",F187)</f>
        <v/>
      </c>
      <c r="O187" s="18" t="str">
        <f aca="false">IF(ISNUMBER(B187)=TRUE(),IF(SUM(L187:L187)&gt;0,SUM(L187:L187),""),"")</f>
        <v/>
      </c>
      <c r="P187" s="24" t="str">
        <f aca="false">IF(B187&gt;0,IF(COUNTIF(NOS,B187)=1,"","Duplicate entry"),"")</f>
        <v/>
      </c>
      <c r="Q187" s="16"/>
      <c r="R187" s="16"/>
      <c r="S187" s="16"/>
    </row>
    <row r="188" customFormat="false" ht="15.75" hidden="false" customHeight="false" outlineLevel="0" collapsed="false">
      <c r="A188" s="13" t="n">
        <v>183</v>
      </c>
      <c r="B188" s="13"/>
      <c r="C188" s="16" t="str">
        <f aca="false">IF(ISNUMBER(B188)=TRUE(),VLOOKUP(B188,Athletes,2,FALSE()),"")</f>
        <v/>
      </c>
      <c r="D188" s="16"/>
      <c r="E188" s="16" t="str">
        <f aca="false">IF(ISNUMBER(B188)=TRUE(),VLOOKUP(B188,Athletes,4,FALSE()),"")</f>
        <v/>
      </c>
      <c r="F188" s="16" t="str">
        <f aca="false">IF(ISNUMBER(B188)=TRUE(),IF(I188&lt;=Q$1,E188,IF(I188&lt;=Q$1*2,E188&amp;" 'B'",IF(I188&lt;=Q$1*3,E188&amp;" 'C'",IF(I188&lt;=Q$1*4,E188&amp;" 'D'",E188&amp;" 'E'")))),"")</f>
        <v/>
      </c>
      <c r="G188" s="28"/>
      <c r="H188" s="29"/>
      <c r="I188" s="23" t="n">
        <f aca="false">COUNTIF(E$6:E188,E188)</f>
        <v>99</v>
      </c>
      <c r="J188" s="23" t="n">
        <f aca="false">COUNTIF(F$6:F188,F188)</f>
        <v>99</v>
      </c>
      <c r="K188" s="16" t="n">
        <f aca="false">SUMIF(F$6:F188,F188,A$6:A188)</f>
        <v>13266</v>
      </c>
      <c r="L188" s="16" t="str">
        <f aca="false">IF(J188=$Q$1,K188+A188*10^-6,"")</f>
        <v/>
      </c>
      <c r="M188" s="17" t="str">
        <f aca="false">IF(O188="","",RANK(O188,O$6:O$305,1))</f>
        <v/>
      </c>
      <c r="N188" s="17" t="str">
        <f aca="false">IF(M188="","",F188)</f>
        <v/>
      </c>
      <c r="O188" s="18" t="str">
        <f aca="false">IF(ISNUMBER(B188)=TRUE(),IF(SUM(L188:L188)&gt;0,SUM(L188:L188),""),"")</f>
        <v/>
      </c>
      <c r="P188" s="24" t="str">
        <f aca="false">IF(B188&gt;0,IF(COUNTIF(NOS,B188)=1,"","Duplicate entry"),"")</f>
        <v/>
      </c>
      <c r="Q188" s="16"/>
      <c r="R188" s="16"/>
      <c r="S188" s="16"/>
    </row>
    <row r="189" customFormat="false" ht="15.75" hidden="false" customHeight="false" outlineLevel="0" collapsed="false">
      <c r="A189" s="13" t="n">
        <v>184</v>
      </c>
      <c r="B189" s="13"/>
      <c r="C189" s="16" t="str">
        <f aca="false">IF(ISNUMBER(B189)=TRUE(),VLOOKUP(B189,Athletes,2,FALSE()),"")</f>
        <v/>
      </c>
      <c r="D189" s="16"/>
      <c r="E189" s="16" t="str">
        <f aca="false">IF(ISNUMBER(B189)=TRUE(),VLOOKUP(B189,Athletes,4,FALSE()),"")</f>
        <v/>
      </c>
      <c r="F189" s="16" t="str">
        <f aca="false">IF(ISNUMBER(B189)=TRUE(),IF(I189&lt;=Q$1,E189,IF(I189&lt;=Q$1*2,E189&amp;" 'B'",IF(I189&lt;=Q$1*3,E189&amp;" 'C'",IF(I189&lt;=Q$1*4,E189&amp;" 'D'",E189&amp;" 'E'")))),"")</f>
        <v/>
      </c>
      <c r="G189" s="28"/>
      <c r="H189" s="29"/>
      <c r="I189" s="23" t="n">
        <f aca="false">COUNTIF(E$6:E189,E189)</f>
        <v>100</v>
      </c>
      <c r="J189" s="23" t="n">
        <f aca="false">COUNTIF(F$6:F189,F189)</f>
        <v>100</v>
      </c>
      <c r="K189" s="16" t="n">
        <f aca="false">SUMIF(F$6:F189,F189,A$6:A189)</f>
        <v>13450</v>
      </c>
      <c r="L189" s="16" t="str">
        <f aca="false">IF(J189=$Q$1,K189+A189*10^-6,"")</f>
        <v/>
      </c>
      <c r="M189" s="17" t="str">
        <f aca="false">IF(O189="","",RANK(O189,O$6:O$305,1))</f>
        <v/>
      </c>
      <c r="N189" s="17" t="str">
        <f aca="false">IF(M189="","",F189)</f>
        <v/>
      </c>
      <c r="O189" s="18" t="str">
        <f aca="false">IF(ISNUMBER(B189)=TRUE(),IF(SUM(L189:L189)&gt;0,SUM(L189:L189),""),"")</f>
        <v/>
      </c>
      <c r="P189" s="24" t="str">
        <f aca="false">IF(B189&gt;0,IF(COUNTIF(NOS,B189)=1,"","Duplicate entry"),"")</f>
        <v/>
      </c>
      <c r="Q189" s="16"/>
      <c r="R189" s="16"/>
      <c r="S189" s="16"/>
    </row>
    <row r="190" customFormat="false" ht="15.75" hidden="false" customHeight="false" outlineLevel="0" collapsed="false">
      <c r="A190" s="13" t="n">
        <v>185</v>
      </c>
      <c r="B190" s="13"/>
      <c r="C190" s="16" t="str">
        <f aca="false">IF(ISNUMBER(B190)=TRUE(),VLOOKUP(B190,Athletes,2,FALSE()),"")</f>
        <v/>
      </c>
      <c r="D190" s="16"/>
      <c r="E190" s="16" t="str">
        <f aca="false">IF(ISNUMBER(B190)=TRUE(),VLOOKUP(B190,Athletes,4,FALSE()),"")</f>
        <v/>
      </c>
      <c r="F190" s="16" t="str">
        <f aca="false">IF(ISNUMBER(B190)=TRUE(),IF(I190&lt;=Q$1,E190,IF(I190&lt;=Q$1*2,E190&amp;" 'B'",IF(I190&lt;=Q$1*3,E190&amp;" 'C'",IF(I190&lt;=Q$1*4,E190&amp;" 'D'",E190&amp;" 'E'")))),"")</f>
        <v/>
      </c>
      <c r="G190" s="28"/>
      <c r="H190" s="29"/>
      <c r="I190" s="23" t="n">
        <f aca="false">COUNTIF(E$6:E190,E190)</f>
        <v>101</v>
      </c>
      <c r="J190" s="23" t="n">
        <f aca="false">COUNTIF(F$6:F190,F190)</f>
        <v>101</v>
      </c>
      <c r="K190" s="16" t="n">
        <f aca="false">SUMIF(F$6:F190,F190,A$6:A190)</f>
        <v>13635</v>
      </c>
      <c r="L190" s="16" t="str">
        <f aca="false">IF(J190=$Q$1,K190+A190*10^-6,"")</f>
        <v/>
      </c>
      <c r="M190" s="17" t="str">
        <f aca="false">IF(O190="","",RANK(O190,O$6:O$305,1))</f>
        <v/>
      </c>
      <c r="N190" s="17" t="str">
        <f aca="false">IF(M190="","",F190)</f>
        <v/>
      </c>
      <c r="O190" s="18" t="str">
        <f aca="false">IF(ISNUMBER(B190)=TRUE(),IF(SUM(L190:L190)&gt;0,SUM(L190:L190),""),"")</f>
        <v/>
      </c>
      <c r="P190" s="24" t="str">
        <f aca="false">IF(B190&gt;0,IF(COUNTIF(NOS,B190)=1,"","Duplicate entry"),"")</f>
        <v/>
      </c>
      <c r="Q190" s="16"/>
      <c r="R190" s="16"/>
      <c r="S190" s="16"/>
    </row>
    <row r="191" customFormat="false" ht="15.75" hidden="false" customHeight="false" outlineLevel="0" collapsed="false">
      <c r="A191" s="13" t="n">
        <v>186</v>
      </c>
      <c r="B191" s="13"/>
      <c r="C191" s="16" t="str">
        <f aca="false">IF(ISNUMBER(B191)=TRUE(),VLOOKUP(B191,Athletes,2,FALSE()),"")</f>
        <v/>
      </c>
      <c r="D191" s="16"/>
      <c r="E191" s="16" t="str">
        <f aca="false">IF(ISNUMBER(B191)=TRUE(),VLOOKUP(B191,Athletes,4,FALSE()),"")</f>
        <v/>
      </c>
      <c r="F191" s="16" t="str">
        <f aca="false">IF(ISNUMBER(B191)=TRUE(),IF(I191&lt;=Q$1,E191,IF(I191&lt;=Q$1*2,E191&amp;" 'B'",IF(I191&lt;=Q$1*3,E191&amp;" 'C'",IF(I191&lt;=Q$1*4,E191&amp;" 'D'",E191&amp;" 'E'")))),"")</f>
        <v/>
      </c>
      <c r="G191" s="28"/>
      <c r="H191" s="29"/>
      <c r="I191" s="23" t="n">
        <f aca="false">COUNTIF(E$6:E191,E191)</f>
        <v>102</v>
      </c>
      <c r="J191" s="23" t="n">
        <f aca="false">COUNTIF(F$6:F191,F191)</f>
        <v>102</v>
      </c>
      <c r="K191" s="16" t="n">
        <f aca="false">SUMIF(F$6:F191,F191,A$6:A191)</f>
        <v>13821</v>
      </c>
      <c r="L191" s="16" t="str">
        <f aca="false">IF(J191=$Q$1,K191+A191*10^-6,"")</f>
        <v/>
      </c>
      <c r="M191" s="17" t="str">
        <f aca="false">IF(O191="","",RANK(O191,O$6:O$305,1))</f>
        <v/>
      </c>
      <c r="N191" s="17" t="str">
        <f aca="false">IF(M191="","",F191)</f>
        <v/>
      </c>
      <c r="O191" s="18" t="str">
        <f aca="false">IF(ISNUMBER(B191)=TRUE(),IF(SUM(L191:L191)&gt;0,SUM(L191:L191),""),"")</f>
        <v/>
      </c>
      <c r="P191" s="24" t="str">
        <f aca="false">IF(B191&gt;0,IF(COUNTIF(NOS,B191)=1,"","Duplicate entry"),"")</f>
        <v/>
      </c>
      <c r="Q191" s="16"/>
      <c r="R191" s="16"/>
      <c r="S191" s="16"/>
    </row>
    <row r="192" customFormat="false" ht="15.75" hidden="false" customHeight="false" outlineLevel="0" collapsed="false">
      <c r="A192" s="13" t="n">
        <v>187</v>
      </c>
      <c r="B192" s="13"/>
      <c r="C192" s="16" t="str">
        <f aca="false">IF(ISNUMBER(B192)=TRUE(),VLOOKUP(B192,Athletes,2,FALSE()),"")</f>
        <v/>
      </c>
      <c r="D192" s="16"/>
      <c r="E192" s="16" t="str">
        <f aca="false">IF(ISNUMBER(B192)=TRUE(),VLOOKUP(B192,Athletes,4,FALSE()),"")</f>
        <v/>
      </c>
      <c r="F192" s="16" t="str">
        <f aca="false">IF(ISNUMBER(B192)=TRUE(),IF(I192&lt;=Q$1,E192,IF(I192&lt;=Q$1*2,E192&amp;" 'B'",IF(I192&lt;=Q$1*3,E192&amp;" 'C'",IF(I192&lt;=Q$1*4,E192&amp;" 'D'",E192&amp;" 'E'")))),"")</f>
        <v/>
      </c>
      <c r="G192" s="28"/>
      <c r="H192" s="29"/>
      <c r="I192" s="23" t="n">
        <f aca="false">COUNTIF(E$6:E192,E192)</f>
        <v>103</v>
      </c>
      <c r="J192" s="23" t="n">
        <f aca="false">COUNTIF(F$6:F192,F192)</f>
        <v>103</v>
      </c>
      <c r="K192" s="16" t="n">
        <f aca="false">SUMIF(F$6:F192,F192,A$6:A192)</f>
        <v>14008</v>
      </c>
      <c r="L192" s="16" t="str">
        <f aca="false">IF(J192=$Q$1,K192+A192*10^-6,"")</f>
        <v/>
      </c>
      <c r="M192" s="17" t="str">
        <f aca="false">IF(O192="","",RANK(O192,O$6:O$305,1))</f>
        <v/>
      </c>
      <c r="N192" s="17" t="str">
        <f aca="false">IF(M192="","",F192)</f>
        <v/>
      </c>
      <c r="O192" s="18" t="str">
        <f aca="false">IF(ISNUMBER(B192)=TRUE(),IF(SUM(L192:L192)&gt;0,SUM(L192:L192),""),"")</f>
        <v/>
      </c>
      <c r="P192" s="24" t="str">
        <f aca="false">IF(B192&gt;0,IF(COUNTIF(NOS,B192)=1,"","Duplicate entry"),"")</f>
        <v/>
      </c>
      <c r="Q192" s="16"/>
      <c r="R192" s="16"/>
      <c r="S192" s="16"/>
    </row>
    <row r="193" customFormat="false" ht="15.75" hidden="false" customHeight="false" outlineLevel="0" collapsed="false">
      <c r="A193" s="13" t="n">
        <v>188</v>
      </c>
      <c r="B193" s="13"/>
      <c r="C193" s="16" t="str">
        <f aca="false">IF(ISNUMBER(B193)=TRUE(),VLOOKUP(B193,Athletes,2,FALSE()),"")</f>
        <v/>
      </c>
      <c r="D193" s="16"/>
      <c r="E193" s="16" t="str">
        <f aca="false">IF(ISNUMBER(B193)=TRUE(),VLOOKUP(B193,Athletes,4,FALSE()),"")</f>
        <v/>
      </c>
      <c r="F193" s="16" t="str">
        <f aca="false">IF(ISNUMBER(B193)=TRUE(),IF(I193&lt;=Q$1,E193,IF(I193&lt;=Q$1*2,E193&amp;" 'B'",IF(I193&lt;=Q$1*3,E193&amp;" 'C'",IF(I193&lt;=Q$1*4,E193&amp;" 'D'",E193&amp;" 'E'")))),"")</f>
        <v/>
      </c>
      <c r="G193" s="28"/>
      <c r="H193" s="29"/>
      <c r="I193" s="23" t="n">
        <f aca="false">COUNTIF(E$6:E193,E193)</f>
        <v>104</v>
      </c>
      <c r="J193" s="23" t="n">
        <f aca="false">COUNTIF(F$6:F193,F193)</f>
        <v>104</v>
      </c>
      <c r="K193" s="16" t="n">
        <f aca="false">SUMIF(F$6:F193,F193,A$6:A193)</f>
        <v>14196</v>
      </c>
      <c r="L193" s="16" t="str">
        <f aca="false">IF(J193=$Q$1,K193+A193*10^-6,"")</f>
        <v/>
      </c>
      <c r="M193" s="17" t="str">
        <f aca="false">IF(O193="","",RANK(O193,O$6:O$305,1))</f>
        <v/>
      </c>
      <c r="N193" s="17" t="str">
        <f aca="false">IF(M193="","",F193)</f>
        <v/>
      </c>
      <c r="O193" s="18" t="str">
        <f aca="false">IF(ISNUMBER(B193)=TRUE(),IF(SUM(L193:L193)&gt;0,SUM(L193:L193),""),"")</f>
        <v/>
      </c>
      <c r="P193" s="24" t="str">
        <f aca="false">IF(B193&gt;0,IF(COUNTIF(NOS,B193)=1,"","Duplicate entry"),"")</f>
        <v/>
      </c>
      <c r="Q193" s="16"/>
      <c r="R193" s="16"/>
      <c r="S193" s="16"/>
    </row>
    <row r="194" customFormat="false" ht="15.75" hidden="false" customHeight="false" outlineLevel="0" collapsed="false">
      <c r="A194" s="13" t="n">
        <v>189</v>
      </c>
      <c r="B194" s="13"/>
      <c r="C194" s="16" t="str">
        <f aca="false">IF(ISNUMBER(B194)=TRUE(),VLOOKUP(B194,Athletes,2,FALSE()),"")</f>
        <v/>
      </c>
      <c r="D194" s="16"/>
      <c r="E194" s="16" t="str">
        <f aca="false">IF(ISNUMBER(B194)=TRUE(),VLOOKUP(B194,Athletes,4,FALSE()),"")</f>
        <v/>
      </c>
      <c r="F194" s="16" t="str">
        <f aca="false">IF(ISNUMBER(B194)=TRUE(),IF(I194&lt;=Q$1,E194,IF(I194&lt;=Q$1*2,E194&amp;" 'B'",IF(I194&lt;=Q$1*3,E194&amp;" 'C'",IF(I194&lt;=Q$1*4,E194&amp;" 'D'",E194&amp;" 'E'")))),"")</f>
        <v/>
      </c>
      <c r="G194" s="28"/>
      <c r="H194" s="29"/>
      <c r="I194" s="23" t="n">
        <f aca="false">COUNTIF(E$6:E194,E194)</f>
        <v>105</v>
      </c>
      <c r="J194" s="23" t="n">
        <f aca="false">COUNTIF(F$6:F194,F194)</f>
        <v>105</v>
      </c>
      <c r="K194" s="16" t="n">
        <f aca="false">SUMIF(F$6:F194,F194,A$6:A194)</f>
        <v>14385</v>
      </c>
      <c r="L194" s="16" t="str">
        <f aca="false">IF(J194=$Q$1,K194+A194*10^-6,"")</f>
        <v/>
      </c>
      <c r="M194" s="17" t="str">
        <f aca="false">IF(O194="","",RANK(O194,O$6:O$305,1))</f>
        <v/>
      </c>
      <c r="N194" s="17" t="str">
        <f aca="false">IF(M194="","",F194)</f>
        <v/>
      </c>
      <c r="O194" s="18" t="str">
        <f aca="false">IF(ISNUMBER(B194)=TRUE(),IF(SUM(L194:L194)&gt;0,SUM(L194:L194),""),"")</f>
        <v/>
      </c>
      <c r="P194" s="24" t="str">
        <f aca="false">IF(B194&gt;0,IF(COUNTIF(NOS,B194)=1,"","Duplicate entry"),"")</f>
        <v/>
      </c>
      <c r="Q194" s="16"/>
      <c r="R194" s="16"/>
      <c r="S194" s="16"/>
    </row>
    <row r="195" customFormat="false" ht="15.75" hidden="false" customHeight="false" outlineLevel="0" collapsed="false">
      <c r="A195" s="13" t="n">
        <v>190</v>
      </c>
      <c r="B195" s="13"/>
      <c r="C195" s="16" t="str">
        <f aca="false">IF(ISNUMBER(B195)=TRUE(),VLOOKUP(B195,Athletes,2,FALSE()),"")</f>
        <v/>
      </c>
      <c r="D195" s="16"/>
      <c r="E195" s="16" t="str">
        <f aca="false">IF(ISNUMBER(B195)=TRUE(),VLOOKUP(B195,Athletes,4,FALSE()),"")</f>
        <v/>
      </c>
      <c r="F195" s="16" t="str">
        <f aca="false">IF(ISNUMBER(B195)=TRUE(),IF(I195&lt;=Q$1,E195,IF(I195&lt;=Q$1*2,E195&amp;" 'B'",IF(I195&lt;=Q$1*3,E195&amp;" 'C'",IF(I195&lt;=Q$1*4,E195&amp;" 'D'",E195&amp;" 'E'")))),"")</f>
        <v/>
      </c>
      <c r="G195" s="28"/>
      <c r="H195" s="29"/>
      <c r="I195" s="23" t="n">
        <f aca="false">COUNTIF(E$6:E195,E195)</f>
        <v>106</v>
      </c>
      <c r="J195" s="23" t="n">
        <f aca="false">COUNTIF(F$6:F195,F195)</f>
        <v>106</v>
      </c>
      <c r="K195" s="16" t="n">
        <f aca="false">SUMIF(F$6:F195,F195,A$6:A195)</f>
        <v>14575</v>
      </c>
      <c r="L195" s="16" t="str">
        <f aca="false">IF(J195=$Q$1,K195+A195*10^-6,"")</f>
        <v/>
      </c>
      <c r="M195" s="17" t="str">
        <f aca="false">IF(O195="","",RANK(O195,O$6:O$305,1))</f>
        <v/>
      </c>
      <c r="N195" s="17" t="str">
        <f aca="false">IF(M195="","",F195)</f>
        <v/>
      </c>
      <c r="O195" s="18" t="str">
        <f aca="false">IF(ISNUMBER(B195)=TRUE(),IF(SUM(L195:L195)&gt;0,SUM(L195:L195),""),"")</f>
        <v/>
      </c>
      <c r="P195" s="24" t="str">
        <f aca="false">IF(B195&gt;0,IF(COUNTIF(NOS,B195)=1,"","Duplicate entry"),"")</f>
        <v/>
      </c>
      <c r="Q195" s="16"/>
      <c r="R195" s="16"/>
      <c r="S195" s="16"/>
    </row>
    <row r="196" customFormat="false" ht="15.75" hidden="false" customHeight="false" outlineLevel="0" collapsed="false">
      <c r="A196" s="13" t="n">
        <v>191</v>
      </c>
      <c r="B196" s="13"/>
      <c r="C196" s="16" t="str">
        <f aca="false">IF(ISNUMBER(B196)=TRUE(),VLOOKUP(B196,Athletes,2,FALSE()),"")</f>
        <v/>
      </c>
      <c r="D196" s="16"/>
      <c r="E196" s="16" t="str">
        <f aca="false">IF(ISNUMBER(B196)=TRUE(),VLOOKUP(B196,Athletes,4,FALSE()),"")</f>
        <v/>
      </c>
      <c r="F196" s="16" t="str">
        <f aca="false">IF(ISNUMBER(B196)=TRUE(),IF(I196&lt;=Q$1,E196,IF(I196&lt;=Q$1*2,E196&amp;" 'B'",IF(I196&lt;=Q$1*3,E196&amp;" 'C'",IF(I196&lt;=Q$1*4,E196&amp;" 'D'",E196&amp;" 'E'")))),"")</f>
        <v/>
      </c>
      <c r="G196" s="28"/>
      <c r="H196" s="29"/>
      <c r="I196" s="23" t="n">
        <f aca="false">COUNTIF(E$6:E196,E196)</f>
        <v>107</v>
      </c>
      <c r="J196" s="23" t="n">
        <f aca="false">COUNTIF(F$6:F196,F196)</f>
        <v>107</v>
      </c>
      <c r="K196" s="16" t="n">
        <f aca="false">SUMIF(F$6:F196,F196,A$6:A196)</f>
        <v>14766</v>
      </c>
      <c r="L196" s="16" t="str">
        <f aca="false">IF(J196=$Q$1,K196+A196*10^-6,"")</f>
        <v/>
      </c>
      <c r="M196" s="17" t="str">
        <f aca="false">IF(O196="","",RANK(O196,O$6:O$305,1))</f>
        <v/>
      </c>
      <c r="N196" s="17" t="str">
        <f aca="false">IF(M196="","",F196)</f>
        <v/>
      </c>
      <c r="O196" s="18" t="str">
        <f aca="false">IF(ISNUMBER(B196)=TRUE(),IF(SUM(L196:L196)&gt;0,SUM(L196:L196),""),"")</f>
        <v/>
      </c>
      <c r="P196" s="24" t="str">
        <f aca="false">IF(B196&gt;0,IF(COUNTIF(NOS,B196)=1,"","Duplicate entry"),"")</f>
        <v/>
      </c>
      <c r="Q196" s="16"/>
      <c r="R196" s="16"/>
      <c r="S196" s="16"/>
    </row>
    <row r="197" customFormat="false" ht="15.75" hidden="false" customHeight="false" outlineLevel="0" collapsed="false">
      <c r="A197" s="13" t="n">
        <v>192</v>
      </c>
      <c r="B197" s="13"/>
      <c r="C197" s="16" t="str">
        <f aca="false">IF(ISNUMBER(B197)=TRUE(),VLOOKUP(B197,Athletes,2,FALSE()),"")</f>
        <v/>
      </c>
      <c r="D197" s="16"/>
      <c r="E197" s="16" t="str">
        <f aca="false">IF(ISNUMBER(B197)=TRUE(),VLOOKUP(B197,Athletes,4,FALSE()),"")</f>
        <v/>
      </c>
      <c r="F197" s="16" t="str">
        <f aca="false">IF(ISNUMBER(B197)=TRUE(),IF(I197&lt;=Q$1,E197,IF(I197&lt;=Q$1*2,E197&amp;" 'B'",IF(I197&lt;=Q$1*3,E197&amp;" 'C'",IF(I197&lt;=Q$1*4,E197&amp;" 'D'",E197&amp;" 'E'")))),"")</f>
        <v/>
      </c>
      <c r="G197" s="28"/>
      <c r="H197" s="29"/>
      <c r="I197" s="23" t="n">
        <f aca="false">COUNTIF(E$6:E197,E197)</f>
        <v>108</v>
      </c>
      <c r="J197" s="23" t="n">
        <f aca="false">COUNTIF(F$6:F197,F197)</f>
        <v>108</v>
      </c>
      <c r="K197" s="16" t="n">
        <f aca="false">SUMIF(F$6:F197,F197,A$6:A197)</f>
        <v>14958</v>
      </c>
      <c r="L197" s="16" t="str">
        <f aca="false">IF(J197=$Q$1,K197+A197*10^-6,"")</f>
        <v/>
      </c>
      <c r="M197" s="17" t="str">
        <f aca="false">IF(O197="","",RANK(O197,O$6:O$305,1))</f>
        <v/>
      </c>
      <c r="N197" s="17" t="str">
        <f aca="false">IF(M197="","",F197)</f>
        <v/>
      </c>
      <c r="O197" s="18" t="str">
        <f aca="false">IF(ISNUMBER(B197)=TRUE(),IF(SUM(L197:L197)&gt;0,SUM(L197:L197),""),"")</f>
        <v/>
      </c>
      <c r="P197" s="24" t="str">
        <f aca="false">IF(B197&gt;0,IF(COUNTIF(NOS,B197)=1,"","Duplicate entry"),"")</f>
        <v/>
      </c>
      <c r="Q197" s="16"/>
      <c r="R197" s="16"/>
      <c r="S197" s="16"/>
    </row>
    <row r="198" customFormat="false" ht="15.75" hidden="false" customHeight="false" outlineLevel="0" collapsed="false">
      <c r="A198" s="13" t="n">
        <v>193</v>
      </c>
      <c r="B198" s="13"/>
      <c r="C198" s="16" t="str">
        <f aca="false">IF(ISNUMBER(B198)=TRUE(),VLOOKUP(B198,Athletes,2,FALSE()),"")</f>
        <v/>
      </c>
      <c r="D198" s="16"/>
      <c r="E198" s="16" t="str">
        <f aca="false">IF(ISNUMBER(B198)=TRUE(),VLOOKUP(B198,Athletes,4,FALSE()),"")</f>
        <v/>
      </c>
      <c r="F198" s="16" t="str">
        <f aca="false">IF(ISNUMBER(B198)=TRUE(),IF(I198&lt;=Q$1,E198,IF(I198&lt;=Q$1*2,E198&amp;" 'B'",IF(I198&lt;=Q$1*3,E198&amp;" 'C'",IF(I198&lt;=Q$1*4,E198&amp;" 'D'",E198&amp;" 'E'")))),"")</f>
        <v/>
      </c>
      <c r="G198" s="28"/>
      <c r="H198" s="29"/>
      <c r="I198" s="23" t="n">
        <f aca="false">COUNTIF(E$6:E198,E198)</f>
        <v>109</v>
      </c>
      <c r="J198" s="23" t="n">
        <f aca="false">COUNTIF(F$6:F198,F198)</f>
        <v>109</v>
      </c>
      <c r="K198" s="16" t="n">
        <f aca="false">SUMIF(F$6:F198,F198,A$6:A198)</f>
        <v>15151</v>
      </c>
      <c r="L198" s="16" t="str">
        <f aca="false">IF(J198=$Q$1,K198+A198*10^-6,"")</f>
        <v/>
      </c>
      <c r="M198" s="17" t="str">
        <f aca="false">IF(O198="","",RANK(O198,O$6:O$305,1))</f>
        <v/>
      </c>
      <c r="N198" s="17" t="str">
        <f aca="false">IF(M198="","",F198)</f>
        <v/>
      </c>
      <c r="O198" s="18" t="str">
        <f aca="false">IF(ISNUMBER(B198)=TRUE(),IF(SUM(L198:L198)&gt;0,SUM(L198:L198),""),"")</f>
        <v/>
      </c>
      <c r="P198" s="24" t="str">
        <f aca="false">IF(B198&gt;0,IF(COUNTIF(NOS,B198)=1,"","Duplicate entry"),"")</f>
        <v/>
      </c>
      <c r="Q198" s="16"/>
      <c r="R198" s="16"/>
      <c r="S198" s="16"/>
    </row>
    <row r="199" customFormat="false" ht="15.75" hidden="false" customHeight="false" outlineLevel="0" collapsed="false">
      <c r="A199" s="13" t="n">
        <v>194</v>
      </c>
      <c r="B199" s="13"/>
      <c r="C199" s="16" t="str">
        <f aca="false">IF(ISNUMBER(B199)=TRUE(),VLOOKUP(B199,Athletes,2,FALSE()),"")</f>
        <v/>
      </c>
      <c r="D199" s="16"/>
      <c r="E199" s="16" t="str">
        <f aca="false">IF(ISNUMBER(B199)=TRUE(),VLOOKUP(B199,Athletes,4,FALSE()),"")</f>
        <v/>
      </c>
      <c r="F199" s="16" t="str">
        <f aca="false">IF(ISNUMBER(B199)=TRUE(),IF(I199&lt;=Q$1,E199,IF(I199&lt;=Q$1*2,E199&amp;" 'B'",IF(I199&lt;=Q$1*3,E199&amp;" 'C'",IF(I199&lt;=Q$1*4,E199&amp;" 'D'",E199&amp;" 'E'")))),"")</f>
        <v/>
      </c>
      <c r="G199" s="28"/>
      <c r="H199" s="29"/>
      <c r="I199" s="23" t="n">
        <f aca="false">COUNTIF(E$6:E199,E199)</f>
        <v>110</v>
      </c>
      <c r="J199" s="23" t="n">
        <f aca="false">COUNTIF(F$6:F199,F199)</f>
        <v>110</v>
      </c>
      <c r="K199" s="16" t="n">
        <f aca="false">SUMIF(F$6:F199,F199,A$6:A199)</f>
        <v>15345</v>
      </c>
      <c r="L199" s="16" t="str">
        <f aca="false">IF(J199=$Q$1,K199+A199*10^-6,"")</f>
        <v/>
      </c>
      <c r="M199" s="17" t="str">
        <f aca="false">IF(O199="","",RANK(O199,O$6:O$305,1))</f>
        <v/>
      </c>
      <c r="N199" s="17" t="str">
        <f aca="false">IF(M199="","",F199)</f>
        <v/>
      </c>
      <c r="O199" s="18" t="str">
        <f aca="false">IF(ISNUMBER(B199)=TRUE(),IF(SUM(L199:L199)&gt;0,SUM(L199:L199),""),"")</f>
        <v/>
      </c>
      <c r="P199" s="24" t="str">
        <f aca="false">IF(B199&gt;0,IF(COUNTIF(NOS,B199)=1,"","Duplicate entry"),"")</f>
        <v/>
      </c>
      <c r="Q199" s="16"/>
      <c r="R199" s="16"/>
      <c r="S199" s="16"/>
    </row>
    <row r="200" customFormat="false" ht="15.75" hidden="false" customHeight="false" outlineLevel="0" collapsed="false">
      <c r="A200" s="13" t="n">
        <v>195</v>
      </c>
      <c r="B200" s="13"/>
      <c r="C200" s="16" t="str">
        <f aca="false">IF(ISNUMBER(B200)=TRUE(),VLOOKUP(B200,Athletes,2,FALSE()),"")</f>
        <v/>
      </c>
      <c r="D200" s="16"/>
      <c r="E200" s="16" t="str">
        <f aca="false">IF(ISNUMBER(B200)=TRUE(),VLOOKUP(B200,Athletes,4,FALSE()),"")</f>
        <v/>
      </c>
      <c r="F200" s="16" t="str">
        <f aca="false">IF(ISNUMBER(B200)=TRUE(),IF(I200&lt;=Q$1,E200,IF(I200&lt;=Q$1*2,E200&amp;" 'B'",IF(I200&lt;=Q$1*3,E200&amp;" 'C'",IF(I200&lt;=Q$1*4,E200&amp;" 'D'",E200&amp;" 'E'")))),"")</f>
        <v/>
      </c>
      <c r="G200" s="28"/>
      <c r="H200" s="29"/>
      <c r="I200" s="23" t="n">
        <f aca="false">COUNTIF(E$6:E200,E200)</f>
        <v>111</v>
      </c>
      <c r="J200" s="23" t="n">
        <f aca="false">COUNTIF(F$6:F200,F200)</f>
        <v>111</v>
      </c>
      <c r="K200" s="16" t="n">
        <f aca="false">SUMIF(F$6:F200,F200,A$6:A200)</f>
        <v>15540</v>
      </c>
      <c r="L200" s="16" t="str">
        <f aca="false">IF(J200=$Q$1,K200+A200*10^-6,"")</f>
        <v/>
      </c>
      <c r="M200" s="17" t="str">
        <f aca="false">IF(O200="","",RANK(O200,O$6:O$305,1))</f>
        <v/>
      </c>
      <c r="N200" s="17" t="str">
        <f aca="false">IF(M200="","",F200)</f>
        <v/>
      </c>
      <c r="O200" s="18" t="str">
        <f aca="false">IF(ISNUMBER(B200)=TRUE(),IF(SUM(L200:L200)&gt;0,SUM(L200:L200),""),"")</f>
        <v/>
      </c>
      <c r="P200" s="24" t="str">
        <f aca="false">IF(B200&gt;0,IF(COUNTIF(NOS,B200)=1,"","Duplicate entry"),"")</f>
        <v/>
      </c>
      <c r="Q200" s="16"/>
      <c r="R200" s="16"/>
      <c r="S200" s="16"/>
    </row>
    <row r="201" customFormat="false" ht="15.75" hidden="false" customHeight="false" outlineLevel="0" collapsed="false">
      <c r="A201" s="13" t="n">
        <v>196</v>
      </c>
      <c r="B201" s="13"/>
      <c r="C201" s="16" t="str">
        <f aca="false">IF(ISNUMBER(B201)=TRUE(),VLOOKUP(B201,Athletes,2,FALSE()),"")</f>
        <v/>
      </c>
      <c r="D201" s="16"/>
      <c r="E201" s="16" t="str">
        <f aca="false">IF(ISNUMBER(B201)=TRUE(),VLOOKUP(B201,Athletes,4,FALSE()),"")</f>
        <v/>
      </c>
      <c r="F201" s="16" t="str">
        <f aca="false">IF(ISNUMBER(B201)=TRUE(),IF(I201&lt;=Q$1,E201,IF(I201&lt;=Q$1*2,E201&amp;" 'B'",IF(I201&lt;=Q$1*3,E201&amp;" 'C'",IF(I201&lt;=Q$1*4,E201&amp;" 'D'",E201&amp;" 'E'")))),"")</f>
        <v/>
      </c>
      <c r="G201" s="28"/>
      <c r="H201" s="29"/>
      <c r="I201" s="23" t="n">
        <f aca="false">COUNTIF(E$6:E201,E201)</f>
        <v>112</v>
      </c>
      <c r="J201" s="23" t="n">
        <f aca="false">COUNTIF(F$6:F201,F201)</f>
        <v>112</v>
      </c>
      <c r="K201" s="16" t="n">
        <f aca="false">SUMIF(F$6:F201,F201,A$6:A201)</f>
        <v>15736</v>
      </c>
      <c r="L201" s="16" t="str">
        <f aca="false">IF(J201=$Q$1,K201+A201*10^-6,"")</f>
        <v/>
      </c>
      <c r="M201" s="17" t="str">
        <f aca="false">IF(O201="","",RANK(O201,O$6:O$305,1))</f>
        <v/>
      </c>
      <c r="N201" s="17" t="str">
        <f aca="false">IF(M201="","",F201)</f>
        <v/>
      </c>
      <c r="O201" s="18" t="str">
        <f aca="false">IF(ISNUMBER(B201)=TRUE(),IF(SUM(L201:L201)&gt;0,SUM(L201:L201),""),"")</f>
        <v/>
      </c>
      <c r="P201" s="24" t="str">
        <f aca="false">IF(B201&gt;0,IF(COUNTIF(NOS,B201)=1,"","Duplicate entry"),"")</f>
        <v/>
      </c>
      <c r="Q201" s="16"/>
      <c r="R201" s="16"/>
      <c r="S201" s="16"/>
    </row>
    <row r="202" customFormat="false" ht="15.75" hidden="false" customHeight="false" outlineLevel="0" collapsed="false">
      <c r="A202" s="13" t="n">
        <v>197</v>
      </c>
      <c r="B202" s="13"/>
      <c r="C202" s="16" t="str">
        <f aca="false">IF(ISNUMBER(B202)=TRUE(),VLOOKUP(B202,Athletes,2,FALSE()),"")</f>
        <v/>
      </c>
      <c r="D202" s="16"/>
      <c r="E202" s="16" t="str">
        <f aca="false">IF(ISNUMBER(B202)=TRUE(),VLOOKUP(B202,Athletes,4,FALSE()),"")</f>
        <v/>
      </c>
      <c r="F202" s="16" t="str">
        <f aca="false">IF(ISNUMBER(B202)=TRUE(),IF(I202&lt;=Q$1,E202,IF(I202&lt;=Q$1*2,E202&amp;" 'B'",IF(I202&lt;=Q$1*3,E202&amp;" 'C'",IF(I202&lt;=Q$1*4,E202&amp;" 'D'",E202&amp;" 'E'")))),"")</f>
        <v/>
      </c>
      <c r="G202" s="28"/>
      <c r="H202" s="29"/>
      <c r="I202" s="23" t="n">
        <f aca="false">COUNTIF(E$6:E202,E202)</f>
        <v>113</v>
      </c>
      <c r="J202" s="23" t="n">
        <f aca="false">COUNTIF(F$6:F202,F202)</f>
        <v>113</v>
      </c>
      <c r="K202" s="16" t="n">
        <f aca="false">SUMIF(F$6:F202,F202,A$6:A202)</f>
        <v>15933</v>
      </c>
      <c r="L202" s="16" t="str">
        <f aca="false">IF(J202=$Q$1,K202+A202*10^-6,"")</f>
        <v/>
      </c>
      <c r="M202" s="17" t="str">
        <f aca="false">IF(O202="","",RANK(O202,O$6:O$305,1))</f>
        <v/>
      </c>
      <c r="N202" s="17" t="str">
        <f aca="false">IF(M202="","",F202)</f>
        <v/>
      </c>
      <c r="O202" s="18" t="str">
        <f aca="false">IF(ISNUMBER(B202)=TRUE(),IF(SUM(L202:L202)&gt;0,SUM(L202:L202),""),"")</f>
        <v/>
      </c>
      <c r="P202" s="24" t="str">
        <f aca="false">IF(B202&gt;0,IF(COUNTIF(NOS,B202)=1,"","Duplicate entry"),"")</f>
        <v/>
      </c>
      <c r="Q202" s="16"/>
      <c r="R202" s="16"/>
      <c r="S202" s="16"/>
    </row>
    <row r="203" customFormat="false" ht="15.75" hidden="false" customHeight="false" outlineLevel="0" collapsed="false">
      <c r="A203" s="13" t="n">
        <v>198</v>
      </c>
      <c r="B203" s="13"/>
      <c r="C203" s="16" t="str">
        <f aca="false">IF(ISNUMBER(B203)=TRUE(),VLOOKUP(B203,Athletes,2,FALSE()),"")</f>
        <v/>
      </c>
      <c r="D203" s="16"/>
      <c r="E203" s="16" t="str">
        <f aca="false">IF(ISNUMBER(B203)=TRUE(),VLOOKUP(B203,Athletes,4,FALSE()),"")</f>
        <v/>
      </c>
      <c r="F203" s="16" t="str">
        <f aca="false">IF(ISNUMBER(B203)=TRUE(),IF(I203&lt;=Q$1,E203,IF(I203&lt;=Q$1*2,E203&amp;" 'B'",IF(I203&lt;=Q$1*3,E203&amp;" 'C'",IF(I203&lt;=Q$1*4,E203&amp;" 'D'",E203&amp;" 'E'")))),"")</f>
        <v/>
      </c>
      <c r="G203" s="28"/>
      <c r="H203" s="29"/>
      <c r="I203" s="23" t="n">
        <f aca="false">COUNTIF(E$6:E203,E203)</f>
        <v>114</v>
      </c>
      <c r="J203" s="23" t="n">
        <f aca="false">COUNTIF(F$6:F203,F203)</f>
        <v>114</v>
      </c>
      <c r="K203" s="16" t="n">
        <f aca="false">SUMIF(F$6:F203,F203,A$6:A203)</f>
        <v>16131</v>
      </c>
      <c r="L203" s="16" t="str">
        <f aca="false">IF(J203=$Q$1,K203+A203*10^-6,"")</f>
        <v/>
      </c>
      <c r="M203" s="17" t="str">
        <f aca="false">IF(O203="","",RANK(O203,O$6:O$305,1))</f>
        <v/>
      </c>
      <c r="N203" s="17" t="str">
        <f aca="false">IF(M203="","",F203)</f>
        <v/>
      </c>
      <c r="O203" s="18" t="str">
        <f aca="false">IF(ISNUMBER(B203)=TRUE(),IF(SUM(L203:L203)&gt;0,SUM(L203:L203),""),"")</f>
        <v/>
      </c>
      <c r="P203" s="24" t="str">
        <f aca="false">IF(B203&gt;0,IF(COUNTIF(NOS,B203)=1,"","Duplicate entry"),"")</f>
        <v/>
      </c>
      <c r="Q203" s="16"/>
      <c r="R203" s="16"/>
      <c r="S203" s="16"/>
    </row>
    <row r="204" customFormat="false" ht="15.75" hidden="false" customHeight="false" outlineLevel="0" collapsed="false">
      <c r="A204" s="13" t="n">
        <v>199</v>
      </c>
      <c r="B204" s="13"/>
      <c r="C204" s="16" t="str">
        <f aca="false">IF(ISNUMBER(B204)=TRUE(),VLOOKUP(B204,Athletes,2,FALSE()),"")</f>
        <v/>
      </c>
      <c r="D204" s="16"/>
      <c r="E204" s="16" t="str">
        <f aca="false">IF(ISNUMBER(B204)=TRUE(),VLOOKUP(B204,Athletes,4,FALSE()),"")</f>
        <v/>
      </c>
      <c r="F204" s="16" t="str">
        <f aca="false">IF(ISNUMBER(B204)=TRUE(),IF(I204&lt;=Q$1,E204,IF(I204&lt;=Q$1*2,E204&amp;" 'B'",IF(I204&lt;=Q$1*3,E204&amp;" 'C'",IF(I204&lt;=Q$1*4,E204&amp;" 'D'",E204&amp;" 'E'")))),"")</f>
        <v/>
      </c>
      <c r="G204" s="28"/>
      <c r="H204" s="29"/>
      <c r="I204" s="23" t="n">
        <f aca="false">COUNTIF(E$6:E204,E204)</f>
        <v>115</v>
      </c>
      <c r="J204" s="23" t="n">
        <f aca="false">COUNTIF(F$6:F204,F204)</f>
        <v>115</v>
      </c>
      <c r="K204" s="16" t="n">
        <f aca="false">SUMIF(F$6:F204,F204,A$6:A204)</f>
        <v>16330</v>
      </c>
      <c r="L204" s="16" t="str">
        <f aca="false">IF(J204=$Q$1,K204+A204*10^-6,"")</f>
        <v/>
      </c>
      <c r="M204" s="17" t="str">
        <f aca="false">IF(O204="","",RANK(O204,O$6:O$305,1))</f>
        <v/>
      </c>
      <c r="N204" s="17" t="str">
        <f aca="false">IF(M204="","",F204)</f>
        <v/>
      </c>
      <c r="O204" s="18" t="str">
        <f aca="false">IF(ISNUMBER(B204)=TRUE(),IF(SUM(L204:L204)&gt;0,SUM(L204:L204),""),"")</f>
        <v/>
      </c>
      <c r="P204" s="24" t="str">
        <f aca="false">IF(B204&gt;0,IF(COUNTIF(NOS,B204)=1,"","Duplicate entry"),"")</f>
        <v/>
      </c>
      <c r="Q204" s="16"/>
      <c r="R204" s="16"/>
      <c r="S204" s="16"/>
    </row>
    <row r="205" customFormat="false" ht="15.75" hidden="false" customHeight="false" outlineLevel="0" collapsed="false">
      <c r="A205" s="13" t="n">
        <v>200</v>
      </c>
      <c r="B205" s="13"/>
      <c r="C205" s="16" t="str">
        <f aca="false">IF(ISNUMBER(B205)=TRUE(),VLOOKUP(B205,Athletes,2,FALSE()),"")</f>
        <v/>
      </c>
      <c r="D205" s="16"/>
      <c r="E205" s="16" t="str">
        <f aca="false">IF(ISNUMBER(B205)=TRUE(),VLOOKUP(B205,Athletes,4,FALSE()),"")</f>
        <v/>
      </c>
      <c r="F205" s="16" t="str">
        <f aca="false">IF(ISNUMBER(B205)=TRUE(),IF(I205&lt;=Q$1,E205,IF(I205&lt;=Q$1*2,E205&amp;" 'B'",IF(I205&lt;=Q$1*3,E205&amp;" 'C'",IF(I205&lt;=Q$1*4,E205&amp;" 'D'",E205&amp;" 'E'")))),"")</f>
        <v/>
      </c>
      <c r="G205" s="28"/>
      <c r="H205" s="29"/>
      <c r="I205" s="23" t="n">
        <f aca="false">COUNTIF(E$6:E205,E205)</f>
        <v>116</v>
      </c>
      <c r="J205" s="23" t="n">
        <f aca="false">COUNTIF(F$6:F205,F205)</f>
        <v>116</v>
      </c>
      <c r="K205" s="16" t="n">
        <f aca="false">SUMIF(F$6:F205,F205,A$6:A205)</f>
        <v>16530</v>
      </c>
      <c r="L205" s="16" t="str">
        <f aca="false">IF(J205=$Q$1,K205+A205*10^-6,"")</f>
        <v/>
      </c>
      <c r="M205" s="17" t="str">
        <f aca="false">IF(O205="","",RANK(O205,O$6:O$305,1))</f>
        <v/>
      </c>
      <c r="N205" s="17" t="str">
        <f aca="false">IF(M205="","",F205)</f>
        <v/>
      </c>
      <c r="O205" s="18" t="str">
        <f aca="false">IF(ISNUMBER(B205)=TRUE(),IF(SUM(L205:L205)&gt;0,SUM(L205:L205),""),"")</f>
        <v/>
      </c>
      <c r="P205" s="24" t="str">
        <f aca="false">IF(B205&gt;0,IF(COUNTIF(NOS,B205)=1,"","Duplicate entry"),"")</f>
        <v/>
      </c>
      <c r="Q205" s="16"/>
      <c r="R205" s="16"/>
      <c r="S205" s="16"/>
    </row>
    <row r="206" customFormat="false" ht="15.75" hidden="false" customHeight="false" outlineLevel="0" collapsed="false">
      <c r="A206" s="13" t="n">
        <v>201</v>
      </c>
      <c r="B206" s="13"/>
      <c r="C206" s="16" t="str">
        <f aca="false">IF(ISNUMBER(B206)=TRUE(),VLOOKUP(B206,Athletes,2,FALSE()),"")</f>
        <v/>
      </c>
      <c r="D206" s="16"/>
      <c r="E206" s="16" t="str">
        <f aca="false">IF(ISNUMBER(B206)=TRUE(),VLOOKUP(B206,Athletes,4,FALSE()),"")</f>
        <v/>
      </c>
      <c r="F206" s="16" t="str">
        <f aca="false">IF(ISNUMBER(B206)=TRUE(),IF(I206&lt;=Q$1,E206,IF(I206&lt;=Q$1*2,E206&amp;" 'B'",IF(I206&lt;=Q$1*3,E206&amp;" 'C'",IF(I206&lt;=Q$1*4,E206&amp;" 'D'",E206&amp;" 'E'")))),"")</f>
        <v/>
      </c>
      <c r="G206" s="28"/>
      <c r="H206" s="29"/>
      <c r="I206" s="23" t="n">
        <f aca="false">COUNTIF(E$6:E206,E206)</f>
        <v>117</v>
      </c>
      <c r="J206" s="23" t="n">
        <f aca="false">COUNTIF(F$6:F206,F206)</f>
        <v>117</v>
      </c>
      <c r="K206" s="16" t="n">
        <f aca="false">SUMIF(F$6:F206,F206,A$6:A206)</f>
        <v>16731</v>
      </c>
      <c r="L206" s="16" t="str">
        <f aca="false">IF(J206=$Q$1,K206+A206*10^-6,"")</f>
        <v/>
      </c>
      <c r="M206" s="17" t="str">
        <f aca="false">IF(O206="","",RANK(O206,O$6:O$305,1))</f>
        <v/>
      </c>
      <c r="N206" s="17" t="str">
        <f aca="false">IF(M206="","",F206)</f>
        <v/>
      </c>
      <c r="O206" s="18" t="str">
        <f aca="false">IF(ISNUMBER(B206)=TRUE(),IF(SUM(L206:L206)&gt;0,SUM(L206:L206),""),"")</f>
        <v/>
      </c>
      <c r="P206" s="24" t="str">
        <f aca="false">IF(B206&gt;0,IF(COUNTIF(NOS,B206)=1,"","Duplicate entry"),"")</f>
        <v/>
      </c>
      <c r="Q206" s="16"/>
      <c r="R206" s="16"/>
      <c r="S206" s="16"/>
    </row>
    <row r="207" customFormat="false" ht="15.75" hidden="false" customHeight="false" outlineLevel="0" collapsed="false">
      <c r="A207" s="13" t="n">
        <v>202</v>
      </c>
      <c r="B207" s="13"/>
      <c r="C207" s="16" t="str">
        <f aca="false">IF(ISNUMBER(B207)=TRUE(),VLOOKUP(B207,Athletes,2,FALSE()),"")</f>
        <v/>
      </c>
      <c r="D207" s="16"/>
      <c r="E207" s="16" t="str">
        <f aca="false">IF(ISNUMBER(B207)=TRUE(),VLOOKUP(B207,Athletes,4,FALSE()),"")</f>
        <v/>
      </c>
      <c r="F207" s="16" t="str">
        <f aca="false">IF(ISNUMBER(B207)=TRUE(),IF(I207&lt;=Q$1,E207,IF(I207&lt;=Q$1*2,E207&amp;" 'B'",IF(I207&lt;=Q$1*3,E207&amp;" 'C'",IF(I207&lt;=Q$1*4,E207&amp;" 'D'",E207&amp;" 'E'")))),"")</f>
        <v/>
      </c>
      <c r="G207" s="28"/>
      <c r="H207" s="29"/>
      <c r="I207" s="23" t="n">
        <f aca="false">COUNTIF(E$6:E207,E207)</f>
        <v>118</v>
      </c>
      <c r="J207" s="23" t="n">
        <f aca="false">COUNTIF(F$6:F207,F207)</f>
        <v>118</v>
      </c>
      <c r="K207" s="16" t="n">
        <f aca="false">SUMIF(F$6:F207,F207,A$6:A207)</f>
        <v>16933</v>
      </c>
      <c r="L207" s="16" t="str">
        <f aca="false">IF(J207=$Q$1,K207+A207*10^-6,"")</f>
        <v/>
      </c>
      <c r="M207" s="17" t="str">
        <f aca="false">IF(O207="","",RANK(O207,O$6:O$305,1))</f>
        <v/>
      </c>
      <c r="N207" s="17" t="str">
        <f aca="false">IF(M207="","",F207)</f>
        <v/>
      </c>
      <c r="O207" s="18" t="str">
        <f aca="false">IF(ISNUMBER(B207)=TRUE(),IF(SUM(L207:L207)&gt;0,SUM(L207:L207),""),"")</f>
        <v/>
      </c>
      <c r="P207" s="24" t="str">
        <f aca="false">IF(B207&gt;0,IF(COUNTIF(NOS,B207)=1,"","Duplicate entry"),"")</f>
        <v/>
      </c>
      <c r="Q207" s="16"/>
      <c r="R207" s="16"/>
      <c r="S207" s="16"/>
    </row>
    <row r="208" customFormat="false" ht="15.75" hidden="false" customHeight="false" outlineLevel="0" collapsed="false">
      <c r="A208" s="13" t="n">
        <v>203</v>
      </c>
      <c r="B208" s="13"/>
      <c r="C208" s="16" t="str">
        <f aca="false">IF(ISNUMBER(B208)=TRUE(),VLOOKUP(B208,Athletes,2,FALSE()),"")</f>
        <v/>
      </c>
      <c r="D208" s="16"/>
      <c r="E208" s="16" t="str">
        <f aca="false">IF(ISNUMBER(B208)=TRUE(),VLOOKUP(B208,Athletes,4,FALSE()),"")</f>
        <v/>
      </c>
      <c r="F208" s="16" t="str">
        <f aca="false">IF(ISNUMBER(B208)=TRUE(),IF(I208&lt;=Q$1,E208,IF(I208&lt;=Q$1*2,E208&amp;" 'B'",IF(I208&lt;=Q$1*3,E208&amp;" 'C'",IF(I208&lt;=Q$1*4,E208&amp;" 'D'",E208&amp;" 'E'")))),"")</f>
        <v/>
      </c>
      <c r="G208" s="28"/>
      <c r="H208" s="29"/>
      <c r="I208" s="23" t="n">
        <f aca="false">COUNTIF(E$6:E208,E208)</f>
        <v>119</v>
      </c>
      <c r="J208" s="23" t="n">
        <f aca="false">COUNTIF(F$6:F208,F208)</f>
        <v>119</v>
      </c>
      <c r="K208" s="16" t="n">
        <f aca="false">SUMIF(F$6:F208,F208,A$6:A208)</f>
        <v>17136</v>
      </c>
      <c r="L208" s="16" t="str">
        <f aca="false">IF(J208=$Q$1,K208+A208*10^-6,"")</f>
        <v/>
      </c>
      <c r="M208" s="17" t="str">
        <f aca="false">IF(O208="","",RANK(O208,O$6:O$305,1))</f>
        <v/>
      </c>
      <c r="N208" s="17" t="str">
        <f aca="false">IF(M208="","",F208)</f>
        <v/>
      </c>
      <c r="O208" s="18" t="str">
        <f aca="false">IF(ISNUMBER(B208)=TRUE(),IF(SUM(L208:L208)&gt;0,SUM(L208:L208),""),"")</f>
        <v/>
      </c>
      <c r="P208" s="24" t="str">
        <f aca="false">IF(B208&gt;0,IF(COUNTIF(NOS,B208)=1,"","Duplicate entry"),"")</f>
        <v/>
      </c>
      <c r="Q208" s="16"/>
      <c r="R208" s="16"/>
      <c r="S208" s="16"/>
    </row>
    <row r="209" customFormat="false" ht="15.75" hidden="false" customHeight="false" outlineLevel="0" collapsed="false">
      <c r="A209" s="13" t="n">
        <v>204</v>
      </c>
      <c r="B209" s="13"/>
      <c r="C209" s="16" t="str">
        <f aca="false">IF(ISNUMBER(B209)=TRUE(),VLOOKUP(B209,Athletes,2,FALSE()),"")</f>
        <v/>
      </c>
      <c r="D209" s="16"/>
      <c r="E209" s="16" t="str">
        <f aca="false">IF(ISNUMBER(B209)=TRUE(),VLOOKUP(B209,Athletes,4,FALSE()),"")</f>
        <v/>
      </c>
      <c r="F209" s="16" t="str">
        <f aca="false">IF(ISNUMBER(B209)=TRUE(),IF(I209&lt;=Q$1,E209,IF(I209&lt;=Q$1*2,E209&amp;" 'B'",IF(I209&lt;=Q$1*3,E209&amp;" 'C'",IF(I209&lt;=Q$1*4,E209&amp;" 'D'",E209&amp;" 'E'")))),"")</f>
        <v/>
      </c>
      <c r="G209" s="28"/>
      <c r="H209" s="29"/>
      <c r="I209" s="23" t="n">
        <f aca="false">COUNTIF(E$6:E209,E209)</f>
        <v>120</v>
      </c>
      <c r="J209" s="23" t="n">
        <f aca="false">COUNTIF(F$6:F209,F209)</f>
        <v>120</v>
      </c>
      <c r="K209" s="16" t="n">
        <f aca="false">SUMIF(F$6:F209,F209,A$6:A209)</f>
        <v>17340</v>
      </c>
      <c r="L209" s="16" t="str">
        <f aca="false">IF(J209=$Q$1,K209+A209*10^-6,"")</f>
        <v/>
      </c>
      <c r="M209" s="17" t="str">
        <f aca="false">IF(O209="","",RANK(O209,O$6:O$305,1))</f>
        <v/>
      </c>
      <c r="N209" s="17" t="str">
        <f aca="false">IF(M209="","",F209)</f>
        <v/>
      </c>
      <c r="O209" s="18" t="str">
        <f aca="false">IF(ISNUMBER(B209)=TRUE(),IF(SUM(L209:L209)&gt;0,SUM(L209:L209),""),"")</f>
        <v/>
      </c>
      <c r="P209" s="24" t="str">
        <f aca="false">IF(B209&gt;0,IF(COUNTIF(NOS,B209)=1,"","Duplicate entry"),"")</f>
        <v/>
      </c>
      <c r="Q209" s="16"/>
      <c r="R209" s="16"/>
      <c r="S209" s="16"/>
    </row>
    <row r="210" customFormat="false" ht="15.75" hidden="false" customHeight="false" outlineLevel="0" collapsed="false">
      <c r="A210" s="13" t="n">
        <v>205</v>
      </c>
      <c r="B210" s="13"/>
      <c r="C210" s="16" t="str">
        <f aca="false">IF(ISNUMBER(B210)=TRUE(),VLOOKUP(B210,Athletes,2,FALSE()),"")</f>
        <v/>
      </c>
      <c r="D210" s="16"/>
      <c r="E210" s="16" t="str">
        <f aca="false">IF(ISNUMBER(B210)=TRUE(),VLOOKUP(B210,Athletes,4,FALSE()),"")</f>
        <v/>
      </c>
      <c r="F210" s="16" t="str">
        <f aca="false">IF(ISNUMBER(B210)=TRUE(),IF(I210&lt;=Q$1,E210,IF(I210&lt;=Q$1*2,E210&amp;" 'B'",IF(I210&lt;=Q$1*3,E210&amp;" 'C'",IF(I210&lt;=Q$1*4,E210&amp;" 'D'",E210&amp;" 'E'")))),"")</f>
        <v/>
      </c>
      <c r="G210" s="28"/>
      <c r="H210" s="29"/>
      <c r="I210" s="23" t="n">
        <f aca="false">COUNTIF(E$6:E210,E210)</f>
        <v>121</v>
      </c>
      <c r="J210" s="23" t="n">
        <f aca="false">COUNTIF(F$6:F210,F210)</f>
        <v>121</v>
      </c>
      <c r="K210" s="16" t="n">
        <f aca="false">SUMIF(F$6:F210,F210,A$6:A210)</f>
        <v>17545</v>
      </c>
      <c r="L210" s="16" t="str">
        <f aca="false">IF(J210=$Q$1,K210+A210*10^-6,"")</f>
        <v/>
      </c>
      <c r="M210" s="17" t="str">
        <f aca="false">IF(O210="","",RANK(O210,O$6:O$305,1))</f>
        <v/>
      </c>
      <c r="N210" s="17" t="str">
        <f aca="false">IF(M210="","",F210)</f>
        <v/>
      </c>
      <c r="O210" s="18" t="str">
        <f aca="false">IF(ISNUMBER(B210)=TRUE(),IF(SUM(L210:L210)&gt;0,SUM(L210:L210),""),"")</f>
        <v/>
      </c>
      <c r="P210" s="24" t="str">
        <f aca="false">IF(B210&gt;0,IF(COUNTIF(NOS,B210)=1,"","Duplicate entry"),"")</f>
        <v/>
      </c>
      <c r="Q210" s="16"/>
      <c r="R210" s="16"/>
      <c r="S210" s="16"/>
    </row>
    <row r="211" customFormat="false" ht="15.75" hidden="false" customHeight="false" outlineLevel="0" collapsed="false">
      <c r="A211" s="13" t="n">
        <v>206</v>
      </c>
      <c r="B211" s="13"/>
      <c r="C211" s="16" t="str">
        <f aca="false">IF(ISNUMBER(B211)=TRUE(),VLOOKUP(B211,Athletes,2,FALSE()),"")</f>
        <v/>
      </c>
      <c r="D211" s="16"/>
      <c r="E211" s="16" t="str">
        <f aca="false">IF(ISNUMBER(B211)=TRUE(),VLOOKUP(B211,Athletes,4,FALSE()),"")</f>
        <v/>
      </c>
      <c r="F211" s="16" t="str">
        <f aca="false">IF(ISNUMBER(B211)=TRUE(),IF(I211&lt;=Q$1,E211,IF(I211&lt;=Q$1*2,E211&amp;" 'B'",IF(I211&lt;=Q$1*3,E211&amp;" 'C'",IF(I211&lt;=Q$1*4,E211&amp;" 'D'",E211&amp;" 'E'")))),"")</f>
        <v/>
      </c>
      <c r="G211" s="28"/>
      <c r="H211" s="29"/>
      <c r="I211" s="23" t="n">
        <f aca="false">COUNTIF(E$6:E211,E211)</f>
        <v>122</v>
      </c>
      <c r="J211" s="23" t="n">
        <f aca="false">COUNTIF(F$6:F211,F211)</f>
        <v>122</v>
      </c>
      <c r="K211" s="16" t="n">
        <f aca="false">SUMIF(F$6:F211,F211,A$6:A211)</f>
        <v>17751</v>
      </c>
      <c r="L211" s="16" t="str">
        <f aca="false">IF(J211=$Q$1,K211+A211*10^-6,"")</f>
        <v/>
      </c>
      <c r="M211" s="17" t="str">
        <f aca="false">IF(O211="","",RANK(O211,O$6:O$305,1))</f>
        <v/>
      </c>
      <c r="N211" s="17" t="str">
        <f aca="false">IF(M211="","",F211)</f>
        <v/>
      </c>
      <c r="O211" s="18" t="str">
        <f aca="false">IF(ISNUMBER(B211)=TRUE(),IF(SUM(L211:L211)&gt;0,SUM(L211:L211),""),"")</f>
        <v/>
      </c>
      <c r="P211" s="24" t="str">
        <f aca="false">IF(B211&gt;0,IF(COUNTIF(NOS,B211)=1,"","Duplicate entry"),"")</f>
        <v/>
      </c>
      <c r="Q211" s="16"/>
      <c r="R211" s="16"/>
      <c r="S211" s="16"/>
    </row>
    <row r="212" customFormat="false" ht="15.75" hidden="false" customHeight="false" outlineLevel="0" collapsed="false">
      <c r="A212" s="13" t="n">
        <v>207</v>
      </c>
      <c r="B212" s="13"/>
      <c r="C212" s="16" t="str">
        <f aca="false">IF(ISNUMBER(B212)=TRUE(),VLOOKUP(B212,Athletes,2,FALSE()),"")</f>
        <v/>
      </c>
      <c r="D212" s="16"/>
      <c r="E212" s="16" t="str">
        <f aca="false">IF(ISNUMBER(B212)=TRUE(),VLOOKUP(B212,Athletes,4,FALSE()),"")</f>
        <v/>
      </c>
      <c r="F212" s="16" t="str">
        <f aca="false">IF(ISNUMBER(B212)=TRUE(),IF(I212&lt;=Q$1,E212,IF(I212&lt;=Q$1*2,E212&amp;" 'B'",IF(I212&lt;=Q$1*3,E212&amp;" 'C'",IF(I212&lt;=Q$1*4,E212&amp;" 'D'",E212&amp;" 'E'")))),"")</f>
        <v/>
      </c>
      <c r="G212" s="28"/>
      <c r="H212" s="29"/>
      <c r="I212" s="23" t="n">
        <f aca="false">COUNTIF(E$6:E212,E212)</f>
        <v>123</v>
      </c>
      <c r="J212" s="23" t="n">
        <f aca="false">COUNTIF(F$6:F212,F212)</f>
        <v>123</v>
      </c>
      <c r="K212" s="16" t="n">
        <f aca="false">SUMIF(F$6:F212,F212,A$6:A212)</f>
        <v>17958</v>
      </c>
      <c r="L212" s="16" t="str">
        <f aca="false">IF(J212=$Q$1,K212+A212*10^-6,"")</f>
        <v/>
      </c>
      <c r="M212" s="17" t="str">
        <f aca="false">IF(O212="","",RANK(O212,O$6:O$305,1))</f>
        <v/>
      </c>
      <c r="N212" s="17" t="str">
        <f aca="false">IF(M212="","",F212)</f>
        <v/>
      </c>
      <c r="O212" s="18" t="str">
        <f aca="false">IF(ISNUMBER(B212)=TRUE(),IF(SUM(L212:L212)&gt;0,SUM(L212:L212),""),"")</f>
        <v/>
      </c>
      <c r="P212" s="24" t="str">
        <f aca="false">IF(B212&gt;0,IF(COUNTIF(NOS,B212)=1,"","Duplicate entry"),"")</f>
        <v/>
      </c>
      <c r="Q212" s="16"/>
      <c r="R212" s="16"/>
      <c r="S212" s="16"/>
    </row>
    <row r="213" customFormat="false" ht="15.75" hidden="false" customHeight="false" outlineLevel="0" collapsed="false">
      <c r="A213" s="13" t="n">
        <v>208</v>
      </c>
      <c r="B213" s="13"/>
      <c r="C213" s="16" t="str">
        <f aca="false">IF(ISNUMBER(B213)=TRUE(),VLOOKUP(B213,Athletes,2,FALSE()),"")</f>
        <v/>
      </c>
      <c r="D213" s="16"/>
      <c r="E213" s="16" t="str">
        <f aca="false">IF(ISNUMBER(B213)=TRUE(),VLOOKUP(B213,Athletes,4,FALSE()),"")</f>
        <v/>
      </c>
      <c r="F213" s="16" t="str">
        <f aca="false">IF(ISNUMBER(B213)=TRUE(),IF(I213&lt;=Q$1,E213,IF(I213&lt;=Q$1*2,E213&amp;" 'B'",IF(I213&lt;=Q$1*3,E213&amp;" 'C'",IF(I213&lt;=Q$1*4,E213&amp;" 'D'",E213&amp;" 'E'")))),"")</f>
        <v/>
      </c>
      <c r="G213" s="28"/>
      <c r="H213" s="29"/>
      <c r="I213" s="23" t="n">
        <f aca="false">COUNTIF(E$6:E213,E213)</f>
        <v>124</v>
      </c>
      <c r="J213" s="23" t="n">
        <f aca="false">COUNTIF(F$6:F213,F213)</f>
        <v>124</v>
      </c>
      <c r="K213" s="16" t="n">
        <f aca="false">SUMIF(F$6:F213,F213,A$6:A213)</f>
        <v>18166</v>
      </c>
      <c r="L213" s="16" t="str">
        <f aca="false">IF(J213=$Q$1,K213+A213*10^-6,"")</f>
        <v/>
      </c>
      <c r="M213" s="17" t="str">
        <f aca="false">IF(O213="","",RANK(O213,O$6:O$305,1))</f>
        <v/>
      </c>
      <c r="N213" s="17" t="str">
        <f aca="false">IF(M213="","",F213)</f>
        <v/>
      </c>
      <c r="O213" s="18" t="str">
        <f aca="false">IF(ISNUMBER(B213)=TRUE(),IF(SUM(L213:L213)&gt;0,SUM(L213:L213),""),"")</f>
        <v/>
      </c>
      <c r="P213" s="24" t="str">
        <f aca="false">IF(B213&gt;0,IF(COUNTIF(NOS,B213)=1,"","Duplicate entry"),"")</f>
        <v/>
      </c>
      <c r="Q213" s="16"/>
      <c r="R213" s="16"/>
      <c r="S213" s="16"/>
    </row>
    <row r="214" customFormat="false" ht="15.75" hidden="false" customHeight="false" outlineLevel="0" collapsed="false">
      <c r="A214" s="13" t="n">
        <v>209</v>
      </c>
      <c r="B214" s="13"/>
      <c r="C214" s="16" t="str">
        <f aca="false">IF(ISNUMBER(B214)=TRUE(),VLOOKUP(B214,Athletes,2,FALSE()),"")</f>
        <v/>
      </c>
      <c r="D214" s="16"/>
      <c r="E214" s="16" t="str">
        <f aca="false">IF(ISNUMBER(B214)=TRUE(),VLOOKUP(B214,Athletes,4,FALSE()),"")</f>
        <v/>
      </c>
      <c r="F214" s="16" t="str">
        <f aca="false">IF(ISNUMBER(B214)=TRUE(),IF(I214&lt;=Q$1,E214,IF(I214&lt;=Q$1*2,E214&amp;" 'B'",IF(I214&lt;=Q$1*3,E214&amp;" 'C'",IF(I214&lt;=Q$1*4,E214&amp;" 'D'",E214&amp;" 'E'")))),"")</f>
        <v/>
      </c>
      <c r="G214" s="28"/>
      <c r="H214" s="29"/>
      <c r="I214" s="23" t="n">
        <f aca="false">COUNTIF(E$6:E214,E214)</f>
        <v>125</v>
      </c>
      <c r="J214" s="23" t="n">
        <f aca="false">COUNTIF(F$6:F214,F214)</f>
        <v>125</v>
      </c>
      <c r="K214" s="16" t="n">
        <f aca="false">SUMIF(F$6:F214,F214,A$6:A214)</f>
        <v>18375</v>
      </c>
      <c r="L214" s="16" t="str">
        <f aca="false">IF(J214=$Q$1,K214+A214*10^-6,"")</f>
        <v/>
      </c>
      <c r="M214" s="17" t="str">
        <f aca="false">IF(O214="","",RANK(O214,O$6:O$305,1))</f>
        <v/>
      </c>
      <c r="N214" s="17" t="str">
        <f aca="false">IF(M214="","",F214)</f>
        <v/>
      </c>
      <c r="O214" s="18" t="str">
        <f aca="false">IF(ISNUMBER(B214)=TRUE(),IF(SUM(L214:L214)&gt;0,SUM(L214:L214),""),"")</f>
        <v/>
      </c>
      <c r="P214" s="24" t="str">
        <f aca="false">IF(B214&gt;0,IF(COUNTIF(NOS,B214)=1,"","Duplicate entry"),"")</f>
        <v/>
      </c>
      <c r="Q214" s="16"/>
      <c r="R214" s="16"/>
      <c r="S214" s="16"/>
    </row>
    <row r="215" customFormat="false" ht="15.75" hidden="false" customHeight="false" outlineLevel="0" collapsed="false">
      <c r="A215" s="13" t="n">
        <v>210</v>
      </c>
      <c r="B215" s="13"/>
      <c r="C215" s="16" t="str">
        <f aca="false">IF(ISNUMBER(B215)=TRUE(),VLOOKUP(B215,Athletes,2,FALSE()),"")</f>
        <v/>
      </c>
      <c r="D215" s="16"/>
      <c r="E215" s="16" t="str">
        <f aca="false">IF(ISNUMBER(B215)=TRUE(),VLOOKUP(B215,Athletes,4,FALSE()),"")</f>
        <v/>
      </c>
      <c r="F215" s="16" t="str">
        <f aca="false">IF(ISNUMBER(B215)=TRUE(),IF(I215&lt;=Q$1,E215,IF(I215&lt;=Q$1*2,E215&amp;" 'B'",IF(I215&lt;=Q$1*3,E215&amp;" 'C'",IF(I215&lt;=Q$1*4,E215&amp;" 'D'",E215&amp;" 'E'")))),"")</f>
        <v/>
      </c>
      <c r="G215" s="28"/>
      <c r="H215" s="29"/>
      <c r="I215" s="23" t="n">
        <f aca="false">COUNTIF(E$6:E215,E215)</f>
        <v>126</v>
      </c>
      <c r="J215" s="23" t="n">
        <f aca="false">COUNTIF(F$6:F215,F215)</f>
        <v>126</v>
      </c>
      <c r="K215" s="16" t="n">
        <f aca="false">SUMIF(F$6:F215,F215,A$6:A215)</f>
        <v>18585</v>
      </c>
      <c r="L215" s="16" t="str">
        <f aca="false">IF(J215=$Q$1,K215+A215*10^-6,"")</f>
        <v/>
      </c>
      <c r="M215" s="17" t="str">
        <f aca="false">IF(O215="","",RANK(O215,O$6:O$305,1))</f>
        <v/>
      </c>
      <c r="N215" s="17" t="str">
        <f aca="false">IF(M215="","",F215)</f>
        <v/>
      </c>
      <c r="O215" s="18" t="str">
        <f aca="false">IF(ISNUMBER(B215)=TRUE(),IF(SUM(L215:L215)&gt;0,SUM(L215:L215),""),"")</f>
        <v/>
      </c>
      <c r="P215" s="24" t="str">
        <f aca="false">IF(B215&gt;0,IF(COUNTIF(NOS,B215)=1,"","Duplicate entry"),"")</f>
        <v/>
      </c>
      <c r="Q215" s="16"/>
      <c r="R215" s="16"/>
      <c r="S215" s="16"/>
    </row>
    <row r="216" customFormat="false" ht="15.75" hidden="false" customHeight="false" outlineLevel="0" collapsed="false">
      <c r="A216" s="13" t="n">
        <v>211</v>
      </c>
      <c r="B216" s="13"/>
      <c r="C216" s="16" t="str">
        <f aca="false">IF(ISNUMBER(B216)=TRUE(),VLOOKUP(B216,Athletes,2,FALSE()),"")</f>
        <v/>
      </c>
      <c r="D216" s="16"/>
      <c r="E216" s="16" t="str">
        <f aca="false">IF(ISNUMBER(B216)=TRUE(),VLOOKUP(B216,Athletes,4,FALSE()),"")</f>
        <v/>
      </c>
      <c r="F216" s="16" t="str">
        <f aca="false">IF(ISNUMBER(B216)=TRUE(),IF(I216&lt;=Q$1,E216,IF(I216&lt;=Q$1*2,E216&amp;" 'B'",IF(I216&lt;=Q$1*3,E216&amp;" 'C'",IF(I216&lt;=Q$1*4,E216&amp;" 'D'",E216&amp;" 'E'")))),"")</f>
        <v/>
      </c>
      <c r="G216" s="28"/>
      <c r="H216" s="29"/>
      <c r="I216" s="23" t="n">
        <f aca="false">COUNTIF(E$6:E216,E216)</f>
        <v>127</v>
      </c>
      <c r="J216" s="23" t="n">
        <f aca="false">COUNTIF(F$6:F216,F216)</f>
        <v>127</v>
      </c>
      <c r="K216" s="16" t="n">
        <f aca="false">SUMIF(F$6:F216,F216,A$6:A216)</f>
        <v>18796</v>
      </c>
      <c r="L216" s="16" t="str">
        <f aca="false">IF(J216=$Q$1,K216+A216*10^-6,"")</f>
        <v/>
      </c>
      <c r="M216" s="17" t="str">
        <f aca="false">IF(O216="","",RANK(O216,O$6:O$305,1))</f>
        <v/>
      </c>
      <c r="N216" s="17" t="str">
        <f aca="false">IF(M216="","",F216)</f>
        <v/>
      </c>
      <c r="O216" s="18" t="str">
        <f aca="false">IF(ISNUMBER(B216)=TRUE(),IF(SUM(L216:L216)&gt;0,SUM(L216:L216),""),"")</f>
        <v/>
      </c>
      <c r="P216" s="24" t="str">
        <f aca="false">IF(B216&gt;0,IF(COUNTIF(NOS,B216)=1,"","Duplicate entry"),"")</f>
        <v/>
      </c>
      <c r="Q216" s="16"/>
      <c r="R216" s="16"/>
      <c r="S216" s="16"/>
    </row>
    <row r="217" customFormat="false" ht="15.75" hidden="false" customHeight="false" outlineLevel="0" collapsed="false">
      <c r="A217" s="13" t="n">
        <v>212</v>
      </c>
      <c r="B217" s="13"/>
      <c r="C217" s="16" t="str">
        <f aca="false">IF(ISNUMBER(B217)=TRUE(),VLOOKUP(B217,Athletes,2,FALSE()),"")</f>
        <v/>
      </c>
      <c r="D217" s="16"/>
      <c r="E217" s="16" t="str">
        <f aca="false">IF(ISNUMBER(B217)=TRUE(),VLOOKUP(B217,Athletes,4,FALSE()),"")</f>
        <v/>
      </c>
      <c r="F217" s="16" t="str">
        <f aca="false">IF(ISNUMBER(B217)=TRUE(),IF(I217&lt;=Q$1,E217,IF(I217&lt;=Q$1*2,E217&amp;" 'B'",IF(I217&lt;=Q$1*3,E217&amp;" 'C'",IF(I217&lt;=Q$1*4,E217&amp;" 'D'",E217&amp;" 'E'")))),"")</f>
        <v/>
      </c>
      <c r="G217" s="28"/>
      <c r="H217" s="29"/>
      <c r="I217" s="23" t="n">
        <f aca="false">COUNTIF(E$6:E217,E217)</f>
        <v>128</v>
      </c>
      <c r="J217" s="23" t="n">
        <f aca="false">COUNTIF(F$6:F217,F217)</f>
        <v>128</v>
      </c>
      <c r="K217" s="16" t="n">
        <f aca="false">SUMIF(F$6:F217,F217,A$6:A217)</f>
        <v>19008</v>
      </c>
      <c r="L217" s="16" t="str">
        <f aca="false">IF(J217=$Q$1,K217+A217*10^-6,"")</f>
        <v/>
      </c>
      <c r="M217" s="17" t="str">
        <f aca="false">IF(O217="","",RANK(O217,O$6:O$305,1))</f>
        <v/>
      </c>
      <c r="N217" s="17" t="str">
        <f aca="false">IF(M217="","",F217)</f>
        <v/>
      </c>
      <c r="O217" s="18" t="str">
        <f aca="false">IF(ISNUMBER(B217)=TRUE(),IF(SUM(L217:L217)&gt;0,SUM(L217:L217),""),"")</f>
        <v/>
      </c>
      <c r="P217" s="24" t="str">
        <f aca="false">IF(B217&gt;0,IF(COUNTIF(NOS,B217)=1,"","Duplicate entry"),"")</f>
        <v/>
      </c>
      <c r="Q217" s="16"/>
      <c r="R217" s="16"/>
      <c r="S217" s="16"/>
    </row>
    <row r="218" customFormat="false" ht="15.75" hidden="false" customHeight="false" outlineLevel="0" collapsed="false">
      <c r="A218" s="13" t="n">
        <v>213</v>
      </c>
      <c r="B218" s="13"/>
      <c r="C218" s="16" t="str">
        <f aca="false">IF(ISNUMBER(B218)=TRUE(),VLOOKUP(B218,Athletes,2,FALSE()),"")</f>
        <v/>
      </c>
      <c r="D218" s="16"/>
      <c r="E218" s="16" t="str">
        <f aca="false">IF(ISNUMBER(B218)=TRUE(),VLOOKUP(B218,Athletes,4,FALSE()),"")</f>
        <v/>
      </c>
      <c r="F218" s="16" t="str">
        <f aca="false">IF(ISNUMBER(B218)=TRUE(),IF(I218&lt;=Q$1,E218,IF(I218&lt;=Q$1*2,E218&amp;" 'B'",IF(I218&lt;=Q$1*3,E218&amp;" 'C'",IF(I218&lt;=Q$1*4,E218&amp;" 'D'",E218&amp;" 'E'")))),"")</f>
        <v/>
      </c>
      <c r="G218" s="28"/>
      <c r="H218" s="29"/>
      <c r="I218" s="23" t="n">
        <f aca="false">COUNTIF(E$6:E218,E218)</f>
        <v>129</v>
      </c>
      <c r="J218" s="23" t="n">
        <f aca="false">COUNTIF(F$6:F218,F218)</f>
        <v>129</v>
      </c>
      <c r="K218" s="16" t="n">
        <f aca="false">SUMIF(F$6:F218,F218,A$6:A218)</f>
        <v>19221</v>
      </c>
      <c r="L218" s="16" t="str">
        <f aca="false">IF(J218=$Q$1,K218+A218*10^-6,"")</f>
        <v/>
      </c>
      <c r="M218" s="17" t="str">
        <f aca="false">IF(O218="","",RANK(O218,O$6:O$305,1))</f>
        <v/>
      </c>
      <c r="N218" s="17" t="str">
        <f aca="false">IF(M218="","",F218)</f>
        <v/>
      </c>
      <c r="O218" s="18" t="str">
        <f aca="false">IF(ISNUMBER(B218)=TRUE(),IF(SUM(L218:L218)&gt;0,SUM(L218:L218),""),"")</f>
        <v/>
      </c>
      <c r="P218" s="24" t="str">
        <f aca="false">IF(B218&gt;0,IF(COUNTIF(NOS,B218)=1,"","Duplicate entry"),"")</f>
        <v/>
      </c>
      <c r="Q218" s="16"/>
      <c r="R218" s="16"/>
      <c r="S218" s="16"/>
    </row>
    <row r="219" customFormat="false" ht="15.75" hidden="false" customHeight="false" outlineLevel="0" collapsed="false">
      <c r="A219" s="13" t="n">
        <v>214</v>
      </c>
      <c r="B219" s="13"/>
      <c r="C219" s="16" t="str">
        <f aca="false">IF(ISNUMBER(B219)=TRUE(),VLOOKUP(B219,Athletes,2,FALSE()),"")</f>
        <v/>
      </c>
      <c r="D219" s="16"/>
      <c r="E219" s="16" t="str">
        <f aca="false">IF(ISNUMBER(B219)=TRUE(),VLOOKUP(B219,Athletes,4,FALSE()),"")</f>
        <v/>
      </c>
      <c r="F219" s="16" t="str">
        <f aca="false">IF(ISNUMBER(B219)=TRUE(),IF(I219&lt;=Q$1,E219,IF(I219&lt;=Q$1*2,E219&amp;" 'B'",IF(I219&lt;=Q$1*3,E219&amp;" 'C'",IF(I219&lt;=Q$1*4,E219&amp;" 'D'",E219&amp;" 'E'")))),"")</f>
        <v/>
      </c>
      <c r="G219" s="28"/>
      <c r="H219" s="29"/>
      <c r="I219" s="23" t="n">
        <f aca="false">COUNTIF(E$6:E219,E219)</f>
        <v>130</v>
      </c>
      <c r="J219" s="23" t="n">
        <f aca="false">COUNTIF(F$6:F219,F219)</f>
        <v>130</v>
      </c>
      <c r="K219" s="16" t="n">
        <f aca="false">SUMIF(F$6:F219,F219,A$6:A219)</f>
        <v>19435</v>
      </c>
      <c r="L219" s="16" t="str">
        <f aca="false">IF(J219=$Q$1,K219+A219*10^-6,"")</f>
        <v/>
      </c>
      <c r="M219" s="17" t="str">
        <f aca="false">IF(O219="","",RANK(O219,O$6:O$305,1))</f>
        <v/>
      </c>
      <c r="N219" s="17" t="str">
        <f aca="false">IF(M219="","",F219)</f>
        <v/>
      </c>
      <c r="O219" s="18" t="str">
        <f aca="false">IF(ISNUMBER(B219)=TRUE(),IF(SUM(L219:L219)&gt;0,SUM(L219:L219),""),"")</f>
        <v/>
      </c>
      <c r="P219" s="24" t="str">
        <f aca="false">IF(B219&gt;0,IF(COUNTIF(NOS,B219)=1,"","Duplicate entry"),"")</f>
        <v/>
      </c>
      <c r="Q219" s="16"/>
      <c r="R219" s="16"/>
      <c r="S219" s="16"/>
    </row>
    <row r="220" customFormat="false" ht="15.75" hidden="false" customHeight="false" outlineLevel="0" collapsed="false">
      <c r="A220" s="13" t="n">
        <v>215</v>
      </c>
      <c r="B220" s="13"/>
      <c r="C220" s="16" t="str">
        <f aca="false">IF(ISNUMBER(B220)=TRUE(),VLOOKUP(B220,Athletes,2,FALSE()),"")</f>
        <v/>
      </c>
      <c r="D220" s="16"/>
      <c r="E220" s="16" t="str">
        <f aca="false">IF(ISNUMBER(B220)=TRUE(),VLOOKUP(B220,Athletes,4,FALSE()),"")</f>
        <v/>
      </c>
      <c r="F220" s="16" t="str">
        <f aca="false">IF(ISNUMBER(B220)=TRUE(),IF(I220&lt;=Q$1,E220,IF(I220&lt;=Q$1*2,E220&amp;" 'B'",IF(I220&lt;=Q$1*3,E220&amp;" 'C'",IF(I220&lt;=Q$1*4,E220&amp;" 'D'",E220&amp;" 'E'")))),"")</f>
        <v/>
      </c>
      <c r="G220" s="28"/>
      <c r="H220" s="29"/>
      <c r="I220" s="23" t="n">
        <f aca="false">COUNTIF(E$6:E220,E220)</f>
        <v>131</v>
      </c>
      <c r="J220" s="23" t="n">
        <f aca="false">COUNTIF(F$6:F220,F220)</f>
        <v>131</v>
      </c>
      <c r="K220" s="16" t="n">
        <f aca="false">SUMIF(F$6:F220,F220,A$6:A220)</f>
        <v>19650</v>
      </c>
      <c r="L220" s="16" t="str">
        <f aca="false">IF(J220=$Q$1,K220+A220*10^-6,"")</f>
        <v/>
      </c>
      <c r="M220" s="17" t="str">
        <f aca="false">IF(O220="","",RANK(O220,O$6:O$305,1))</f>
        <v/>
      </c>
      <c r="N220" s="17" t="str">
        <f aca="false">IF(M220="","",F220)</f>
        <v/>
      </c>
      <c r="O220" s="18" t="str">
        <f aca="false">IF(ISNUMBER(B220)=TRUE(),IF(SUM(L220:L220)&gt;0,SUM(L220:L220),""),"")</f>
        <v/>
      </c>
      <c r="P220" s="24" t="str">
        <f aca="false">IF(B220&gt;0,IF(COUNTIF(NOS,B220)=1,"","Duplicate entry"),"")</f>
        <v/>
      </c>
      <c r="Q220" s="16"/>
      <c r="R220" s="16"/>
      <c r="S220" s="16"/>
    </row>
    <row r="221" customFormat="false" ht="15.75" hidden="false" customHeight="false" outlineLevel="0" collapsed="false">
      <c r="A221" s="13" t="n">
        <v>216</v>
      </c>
      <c r="B221" s="13"/>
      <c r="C221" s="16" t="str">
        <f aca="false">IF(ISNUMBER(B221)=TRUE(),VLOOKUP(B221,Athletes,2,FALSE()),"")</f>
        <v/>
      </c>
      <c r="D221" s="16"/>
      <c r="E221" s="16" t="str">
        <f aca="false">IF(ISNUMBER(B221)=TRUE(),VLOOKUP(B221,Athletes,4,FALSE()),"")</f>
        <v/>
      </c>
      <c r="F221" s="16" t="str">
        <f aca="false">IF(ISNUMBER(B221)=TRUE(),IF(I221&lt;=Q$1,E221,IF(I221&lt;=Q$1*2,E221&amp;" 'B'",IF(I221&lt;=Q$1*3,E221&amp;" 'C'",IF(I221&lt;=Q$1*4,E221&amp;" 'D'",E221&amp;" 'E'")))),"")</f>
        <v/>
      </c>
      <c r="G221" s="28"/>
      <c r="H221" s="29"/>
      <c r="I221" s="23" t="n">
        <f aca="false">COUNTIF(E$6:E221,E221)</f>
        <v>132</v>
      </c>
      <c r="J221" s="23" t="n">
        <f aca="false">COUNTIF(F$6:F221,F221)</f>
        <v>132</v>
      </c>
      <c r="K221" s="16" t="n">
        <f aca="false">SUMIF(F$6:F221,F221,A$6:A221)</f>
        <v>19866</v>
      </c>
      <c r="L221" s="16" t="str">
        <f aca="false">IF(J221=$Q$1,K221+A221*10^-6,"")</f>
        <v/>
      </c>
      <c r="M221" s="17" t="str">
        <f aca="false">IF(O221="","",RANK(O221,O$6:O$305,1))</f>
        <v/>
      </c>
      <c r="N221" s="17" t="str">
        <f aca="false">IF(M221="","",F221)</f>
        <v/>
      </c>
      <c r="O221" s="18" t="str">
        <f aca="false">IF(ISNUMBER(B221)=TRUE(),IF(SUM(L221:L221)&gt;0,SUM(L221:L221),""),"")</f>
        <v/>
      </c>
      <c r="P221" s="24" t="str">
        <f aca="false">IF(B221&gt;0,IF(COUNTIF(NOS,B221)=1,"","Duplicate entry"),"")</f>
        <v/>
      </c>
      <c r="Q221" s="16"/>
      <c r="R221" s="16"/>
      <c r="S221" s="16"/>
    </row>
    <row r="222" customFormat="false" ht="15.75" hidden="false" customHeight="false" outlineLevel="0" collapsed="false">
      <c r="A222" s="13" t="n">
        <v>217</v>
      </c>
      <c r="B222" s="13"/>
      <c r="C222" s="16" t="str">
        <f aca="false">IF(ISNUMBER(B222)=TRUE(),VLOOKUP(B222,Athletes,2,FALSE()),"")</f>
        <v/>
      </c>
      <c r="D222" s="16"/>
      <c r="E222" s="16" t="str">
        <f aca="false">IF(ISNUMBER(B222)=TRUE(),VLOOKUP(B222,Athletes,4,FALSE()),"")</f>
        <v/>
      </c>
      <c r="F222" s="16" t="str">
        <f aca="false">IF(ISNUMBER(B222)=TRUE(),IF(I222&lt;=Q$1,E222,IF(I222&lt;=Q$1*2,E222&amp;" 'B'",IF(I222&lt;=Q$1*3,E222&amp;" 'C'",IF(I222&lt;=Q$1*4,E222&amp;" 'D'",E222&amp;" 'E'")))),"")</f>
        <v/>
      </c>
      <c r="G222" s="28"/>
      <c r="H222" s="29"/>
      <c r="I222" s="23" t="n">
        <f aca="false">COUNTIF(E$6:E222,E222)</f>
        <v>133</v>
      </c>
      <c r="J222" s="23" t="n">
        <f aca="false">COUNTIF(F$6:F222,F222)</f>
        <v>133</v>
      </c>
      <c r="K222" s="16" t="n">
        <f aca="false">SUMIF(F$6:F222,F222,A$6:A222)</f>
        <v>20083</v>
      </c>
      <c r="L222" s="16" t="str">
        <f aca="false">IF(J222=$Q$1,K222+A222*10^-6,"")</f>
        <v/>
      </c>
      <c r="M222" s="17" t="str">
        <f aca="false">IF(O222="","",RANK(O222,O$6:O$305,1))</f>
        <v/>
      </c>
      <c r="N222" s="17" t="str">
        <f aca="false">IF(M222="","",F222)</f>
        <v/>
      </c>
      <c r="O222" s="18" t="str">
        <f aca="false">IF(ISNUMBER(B222)=TRUE(),IF(SUM(L222:L222)&gt;0,SUM(L222:L222),""),"")</f>
        <v/>
      </c>
      <c r="P222" s="24" t="str">
        <f aca="false">IF(B222&gt;0,IF(COUNTIF(NOS,B222)=1,"","Duplicate entry"),"")</f>
        <v/>
      </c>
      <c r="Q222" s="16"/>
      <c r="R222" s="16"/>
      <c r="S222" s="16"/>
    </row>
    <row r="223" customFormat="false" ht="15.75" hidden="false" customHeight="false" outlineLevel="0" collapsed="false">
      <c r="A223" s="13" t="n">
        <v>218</v>
      </c>
      <c r="B223" s="13"/>
      <c r="C223" s="16" t="str">
        <f aca="false">IF(ISNUMBER(B223)=TRUE(),VLOOKUP(B223,Athletes,2,FALSE()),"")</f>
        <v/>
      </c>
      <c r="D223" s="16"/>
      <c r="E223" s="16" t="str">
        <f aca="false">IF(ISNUMBER(B223)=TRUE(),VLOOKUP(B223,Athletes,4,FALSE()),"")</f>
        <v/>
      </c>
      <c r="F223" s="16" t="str">
        <f aca="false">IF(ISNUMBER(B223)=TRUE(),IF(I223&lt;=Q$1,E223,IF(I223&lt;=Q$1*2,E223&amp;" 'B'",IF(I223&lt;=Q$1*3,E223&amp;" 'C'",IF(I223&lt;=Q$1*4,E223&amp;" 'D'",E223&amp;" 'E'")))),"")</f>
        <v/>
      </c>
      <c r="G223" s="28"/>
      <c r="H223" s="29"/>
      <c r="I223" s="23" t="n">
        <f aca="false">COUNTIF(E$6:E223,E223)</f>
        <v>134</v>
      </c>
      <c r="J223" s="23" t="n">
        <f aca="false">COUNTIF(F$6:F223,F223)</f>
        <v>134</v>
      </c>
      <c r="K223" s="16" t="n">
        <f aca="false">SUMIF(F$6:F223,F223,A$6:A223)</f>
        <v>20301</v>
      </c>
      <c r="L223" s="16" t="str">
        <f aca="false">IF(J223=$Q$1,K223+A223*10^-6,"")</f>
        <v/>
      </c>
      <c r="M223" s="17" t="str">
        <f aca="false">IF(O223="","",RANK(O223,O$6:O$305,1))</f>
        <v/>
      </c>
      <c r="N223" s="17" t="str">
        <f aca="false">IF(M223="","",F223)</f>
        <v/>
      </c>
      <c r="O223" s="18" t="str">
        <f aca="false">IF(ISNUMBER(B223)=TRUE(),IF(SUM(L223:L223)&gt;0,SUM(L223:L223),""),"")</f>
        <v/>
      </c>
      <c r="P223" s="24" t="str">
        <f aca="false">IF(B223&gt;0,IF(COUNTIF(NOS,B223)=1,"","Duplicate entry"),"")</f>
        <v/>
      </c>
      <c r="Q223" s="16"/>
      <c r="R223" s="16"/>
      <c r="S223" s="16"/>
    </row>
    <row r="224" customFormat="false" ht="15.75" hidden="false" customHeight="false" outlineLevel="0" collapsed="false">
      <c r="A224" s="13" t="n">
        <v>219</v>
      </c>
      <c r="B224" s="13"/>
      <c r="C224" s="16" t="str">
        <f aca="false">IF(ISNUMBER(B224)=TRUE(),VLOOKUP(B224,Athletes,2,FALSE()),"")</f>
        <v/>
      </c>
      <c r="D224" s="16"/>
      <c r="E224" s="16" t="str">
        <f aca="false">IF(ISNUMBER(B224)=TRUE(),VLOOKUP(B224,Athletes,4,FALSE()),"")</f>
        <v/>
      </c>
      <c r="F224" s="16" t="str">
        <f aca="false">IF(ISNUMBER(B224)=TRUE(),IF(I224&lt;=Q$1,E224,IF(I224&lt;=Q$1*2,E224&amp;" 'B'",IF(I224&lt;=Q$1*3,E224&amp;" 'C'",IF(I224&lt;=Q$1*4,E224&amp;" 'D'",E224&amp;" 'E'")))),"")</f>
        <v/>
      </c>
      <c r="G224" s="28"/>
      <c r="H224" s="29"/>
      <c r="I224" s="23" t="n">
        <f aca="false">COUNTIF(E$6:E224,E224)</f>
        <v>135</v>
      </c>
      <c r="J224" s="23" t="n">
        <f aca="false">COUNTIF(F$6:F224,F224)</f>
        <v>135</v>
      </c>
      <c r="K224" s="16" t="n">
        <f aca="false">SUMIF(F$6:F224,F224,A$6:A224)</f>
        <v>20520</v>
      </c>
      <c r="L224" s="16" t="str">
        <f aca="false">IF(J224=$Q$1,K224+A224*10^-6,"")</f>
        <v/>
      </c>
      <c r="M224" s="17" t="str">
        <f aca="false">IF(O224="","",RANK(O224,O$6:O$305,1))</f>
        <v/>
      </c>
      <c r="N224" s="17" t="str">
        <f aca="false">IF(M224="","",F224)</f>
        <v/>
      </c>
      <c r="O224" s="18" t="str">
        <f aca="false">IF(ISNUMBER(B224)=TRUE(),IF(SUM(L224:L224)&gt;0,SUM(L224:L224),""),"")</f>
        <v/>
      </c>
      <c r="P224" s="24" t="str">
        <f aca="false">IF(B224&gt;0,IF(COUNTIF(NOS,B224)=1,"","Duplicate entry"),"")</f>
        <v/>
      </c>
      <c r="Q224" s="16"/>
      <c r="R224" s="16"/>
      <c r="S224" s="16"/>
    </row>
    <row r="225" customFormat="false" ht="15.75" hidden="false" customHeight="false" outlineLevel="0" collapsed="false">
      <c r="A225" s="13" t="n">
        <v>220</v>
      </c>
      <c r="B225" s="13"/>
      <c r="C225" s="16" t="str">
        <f aca="false">IF(ISNUMBER(B225)=TRUE(),VLOOKUP(B225,Athletes,2,FALSE()),"")</f>
        <v/>
      </c>
      <c r="D225" s="16"/>
      <c r="E225" s="16" t="str">
        <f aca="false">IF(ISNUMBER(B225)=TRUE(),VLOOKUP(B225,Athletes,4,FALSE()),"")</f>
        <v/>
      </c>
      <c r="F225" s="16" t="str">
        <f aca="false">IF(ISNUMBER(B225)=TRUE(),IF(I225&lt;=Q$1,E225,IF(I225&lt;=Q$1*2,E225&amp;" 'B'",IF(I225&lt;=Q$1*3,E225&amp;" 'C'",IF(I225&lt;=Q$1*4,E225&amp;" 'D'",E225&amp;" 'E'")))),"")</f>
        <v/>
      </c>
      <c r="G225" s="28"/>
      <c r="H225" s="29"/>
      <c r="I225" s="23" t="n">
        <f aca="false">COUNTIF(E$6:E225,E225)</f>
        <v>136</v>
      </c>
      <c r="J225" s="23" t="n">
        <f aca="false">COUNTIF(F$6:F225,F225)</f>
        <v>136</v>
      </c>
      <c r="K225" s="16" t="n">
        <f aca="false">SUMIF(F$6:F225,F225,A$6:A225)</f>
        <v>20740</v>
      </c>
      <c r="L225" s="16" t="str">
        <f aca="false">IF(J225=$Q$1,K225+A225*10^-6,"")</f>
        <v/>
      </c>
      <c r="M225" s="17" t="str">
        <f aca="false">IF(O225="","",RANK(O225,O$6:O$305,1))</f>
        <v/>
      </c>
      <c r="N225" s="17" t="str">
        <f aca="false">IF(M225="","",F225)</f>
        <v/>
      </c>
      <c r="O225" s="18" t="str">
        <f aca="false">IF(ISNUMBER(B225)=TRUE(),IF(SUM(L225:L225)&gt;0,SUM(L225:L225),""),"")</f>
        <v/>
      </c>
      <c r="P225" s="24" t="str">
        <f aca="false">IF(B225&gt;0,IF(COUNTIF(NOS,B225)=1,"","Duplicate entry"),"")</f>
        <v/>
      </c>
      <c r="Q225" s="16"/>
      <c r="R225" s="16"/>
      <c r="S225" s="16"/>
    </row>
    <row r="226" customFormat="false" ht="15.75" hidden="false" customHeight="false" outlineLevel="0" collapsed="false">
      <c r="A226" s="13" t="n">
        <v>221</v>
      </c>
      <c r="B226" s="13"/>
      <c r="C226" s="16" t="str">
        <f aca="false">IF(ISNUMBER(B226)=TRUE(),VLOOKUP(B226,Athletes,2,FALSE()),"")</f>
        <v/>
      </c>
      <c r="D226" s="16"/>
      <c r="E226" s="16" t="str">
        <f aca="false">IF(ISNUMBER(B226)=TRUE(),VLOOKUP(B226,Athletes,4,FALSE()),"")</f>
        <v/>
      </c>
      <c r="F226" s="16" t="str">
        <f aca="false">IF(ISNUMBER(B226)=TRUE(),IF(I226&lt;=Q$1,E226,IF(I226&lt;=Q$1*2,E226&amp;" 'B'",IF(I226&lt;=Q$1*3,E226&amp;" 'C'",IF(I226&lt;=Q$1*4,E226&amp;" 'D'",E226&amp;" 'E'")))),"")</f>
        <v/>
      </c>
      <c r="G226" s="28"/>
      <c r="H226" s="29"/>
      <c r="I226" s="23" t="n">
        <f aca="false">COUNTIF(E$6:E226,E226)</f>
        <v>137</v>
      </c>
      <c r="J226" s="23" t="n">
        <f aca="false">COUNTIF(F$6:F226,F226)</f>
        <v>137</v>
      </c>
      <c r="K226" s="16" t="n">
        <f aca="false">SUMIF(F$6:F226,F226,A$6:A226)</f>
        <v>20961</v>
      </c>
      <c r="L226" s="16" t="str">
        <f aca="false">IF(J226=$Q$1,K226+A226*10^-6,"")</f>
        <v/>
      </c>
      <c r="M226" s="17" t="str">
        <f aca="false">IF(O226="","",RANK(O226,O$6:O$305,1))</f>
        <v/>
      </c>
      <c r="N226" s="17" t="str">
        <f aca="false">IF(M226="","",F226)</f>
        <v/>
      </c>
      <c r="O226" s="18" t="str">
        <f aca="false">IF(ISNUMBER(B226)=TRUE(),IF(SUM(L226:L226)&gt;0,SUM(L226:L226),""),"")</f>
        <v/>
      </c>
      <c r="P226" s="24" t="str">
        <f aca="false">IF(B226&gt;0,IF(COUNTIF(NOS,B226)=1,"","Duplicate entry"),"")</f>
        <v/>
      </c>
      <c r="Q226" s="16"/>
      <c r="R226" s="16"/>
      <c r="S226" s="16"/>
    </row>
    <row r="227" customFormat="false" ht="15.75" hidden="false" customHeight="false" outlineLevel="0" collapsed="false">
      <c r="A227" s="13" t="n">
        <v>222</v>
      </c>
      <c r="B227" s="13"/>
      <c r="C227" s="16" t="str">
        <f aca="false">IF(ISNUMBER(B227)=TRUE(),VLOOKUP(B227,Athletes,2,FALSE()),"")</f>
        <v/>
      </c>
      <c r="D227" s="16"/>
      <c r="E227" s="16" t="str">
        <f aca="false">IF(ISNUMBER(B227)=TRUE(),VLOOKUP(B227,Athletes,4,FALSE()),"")</f>
        <v/>
      </c>
      <c r="F227" s="16" t="str">
        <f aca="false">IF(ISNUMBER(B227)=TRUE(),IF(I227&lt;=Q$1,E227,IF(I227&lt;=Q$1*2,E227&amp;" 'B'",IF(I227&lt;=Q$1*3,E227&amp;" 'C'",IF(I227&lt;=Q$1*4,E227&amp;" 'D'",E227&amp;" 'E'")))),"")</f>
        <v/>
      </c>
      <c r="G227" s="28"/>
      <c r="H227" s="29"/>
      <c r="I227" s="23" t="n">
        <f aca="false">COUNTIF(E$6:E227,E227)</f>
        <v>138</v>
      </c>
      <c r="J227" s="23" t="n">
        <f aca="false">COUNTIF(F$6:F227,F227)</f>
        <v>138</v>
      </c>
      <c r="K227" s="16" t="n">
        <f aca="false">SUMIF(F$6:F227,F227,A$6:A227)</f>
        <v>21183</v>
      </c>
      <c r="L227" s="16" t="str">
        <f aca="false">IF(J227=$Q$1,K227+A227*10^-6,"")</f>
        <v/>
      </c>
      <c r="M227" s="17" t="str">
        <f aca="false">IF(O227="","",RANK(O227,O$6:O$305,1))</f>
        <v/>
      </c>
      <c r="N227" s="17" t="str">
        <f aca="false">IF(M227="","",F227)</f>
        <v/>
      </c>
      <c r="O227" s="18" t="str">
        <f aca="false">IF(ISNUMBER(B227)=TRUE(),IF(SUM(L227:L227)&gt;0,SUM(L227:L227),""),"")</f>
        <v/>
      </c>
      <c r="P227" s="24" t="str">
        <f aca="false">IF(B227&gt;0,IF(COUNTIF(NOS,B227)=1,"","Duplicate entry"),"")</f>
        <v/>
      </c>
      <c r="Q227" s="16"/>
      <c r="R227" s="16"/>
      <c r="S227" s="16"/>
    </row>
    <row r="228" customFormat="false" ht="15.75" hidden="false" customHeight="false" outlineLevel="0" collapsed="false">
      <c r="A228" s="13" t="n">
        <v>223</v>
      </c>
      <c r="B228" s="13"/>
      <c r="C228" s="16" t="str">
        <f aca="false">IF(ISNUMBER(B228)=TRUE(),VLOOKUP(B228,Athletes,2,FALSE()),"")</f>
        <v/>
      </c>
      <c r="D228" s="16"/>
      <c r="E228" s="16" t="str">
        <f aca="false">IF(ISNUMBER(B228)=TRUE(),VLOOKUP(B228,Athletes,4,FALSE()),"")</f>
        <v/>
      </c>
      <c r="F228" s="16" t="str">
        <f aca="false">IF(ISNUMBER(B228)=TRUE(),IF(I228&lt;=Q$1,E228,IF(I228&lt;=Q$1*2,E228&amp;" 'B'",IF(I228&lt;=Q$1*3,E228&amp;" 'C'",IF(I228&lt;=Q$1*4,E228&amp;" 'D'",E228&amp;" 'E'")))),"")</f>
        <v/>
      </c>
      <c r="G228" s="28"/>
      <c r="H228" s="29"/>
      <c r="I228" s="23" t="n">
        <f aca="false">COUNTIF(E$6:E228,E228)</f>
        <v>139</v>
      </c>
      <c r="J228" s="23" t="n">
        <f aca="false">COUNTIF(F$6:F228,F228)</f>
        <v>139</v>
      </c>
      <c r="K228" s="16" t="n">
        <f aca="false">SUMIF(F$6:F228,F228,A$6:A228)</f>
        <v>21406</v>
      </c>
      <c r="L228" s="16" t="str">
        <f aca="false">IF(J228=$Q$1,K228+A228*10^-6,"")</f>
        <v/>
      </c>
      <c r="M228" s="17" t="str">
        <f aca="false">IF(O228="","",RANK(O228,O$6:O$305,1))</f>
        <v/>
      </c>
      <c r="N228" s="17" t="str">
        <f aca="false">IF(M228="","",F228)</f>
        <v/>
      </c>
      <c r="O228" s="18" t="str">
        <f aca="false">IF(ISNUMBER(B228)=TRUE(),IF(SUM(L228:L228)&gt;0,SUM(L228:L228),""),"")</f>
        <v/>
      </c>
      <c r="P228" s="24" t="str">
        <f aca="false">IF(B228&gt;0,IF(COUNTIF(NOS,B228)=1,"","Duplicate entry"),"")</f>
        <v/>
      </c>
      <c r="Q228" s="16"/>
      <c r="R228" s="16"/>
      <c r="S228" s="16"/>
    </row>
    <row r="229" customFormat="false" ht="15.75" hidden="false" customHeight="false" outlineLevel="0" collapsed="false">
      <c r="A229" s="13" t="n">
        <v>224</v>
      </c>
      <c r="B229" s="13"/>
      <c r="C229" s="16" t="str">
        <f aca="false">IF(ISNUMBER(B229)=TRUE(),VLOOKUP(B229,Athletes,2,FALSE()),"")</f>
        <v/>
      </c>
      <c r="D229" s="16"/>
      <c r="E229" s="16" t="str">
        <f aca="false">IF(ISNUMBER(B229)=TRUE(),VLOOKUP(B229,Athletes,4,FALSE()),"")</f>
        <v/>
      </c>
      <c r="F229" s="16" t="str">
        <f aca="false">IF(ISNUMBER(B229)=TRUE(),IF(I229&lt;=Q$1,E229,IF(I229&lt;=Q$1*2,E229&amp;" 'B'",IF(I229&lt;=Q$1*3,E229&amp;" 'C'",IF(I229&lt;=Q$1*4,E229&amp;" 'D'",E229&amp;" 'E'")))),"")</f>
        <v/>
      </c>
      <c r="G229" s="28"/>
      <c r="H229" s="29"/>
      <c r="I229" s="23" t="n">
        <f aca="false">COUNTIF(E$6:E229,E229)</f>
        <v>140</v>
      </c>
      <c r="J229" s="23" t="n">
        <f aca="false">COUNTIF(F$6:F229,F229)</f>
        <v>140</v>
      </c>
      <c r="K229" s="16" t="n">
        <f aca="false">SUMIF(F$6:F229,F229,A$6:A229)</f>
        <v>21630</v>
      </c>
      <c r="L229" s="16" t="str">
        <f aca="false">IF(J229=$Q$1,K229+A229*10^-6,"")</f>
        <v/>
      </c>
      <c r="M229" s="17" t="str">
        <f aca="false">IF(O229="","",RANK(O229,O$6:O$305,1))</f>
        <v/>
      </c>
      <c r="N229" s="17" t="str">
        <f aca="false">IF(M229="","",F229)</f>
        <v/>
      </c>
      <c r="O229" s="18" t="str">
        <f aca="false">IF(ISNUMBER(B229)=TRUE(),IF(SUM(L229:L229)&gt;0,SUM(L229:L229),""),"")</f>
        <v/>
      </c>
      <c r="P229" s="24" t="str">
        <f aca="false">IF(B229&gt;0,IF(COUNTIF(NOS,B229)=1,"","Duplicate entry"),"")</f>
        <v/>
      </c>
      <c r="Q229" s="16"/>
      <c r="R229" s="16"/>
      <c r="S229" s="16"/>
    </row>
    <row r="230" customFormat="false" ht="15.75" hidden="false" customHeight="false" outlineLevel="0" collapsed="false">
      <c r="A230" s="13" t="n">
        <v>225</v>
      </c>
      <c r="B230" s="13"/>
      <c r="C230" s="16" t="str">
        <f aca="false">IF(ISNUMBER(B230)=TRUE(),VLOOKUP(B230,Athletes,2,FALSE()),"")</f>
        <v/>
      </c>
      <c r="D230" s="16"/>
      <c r="E230" s="16" t="str">
        <f aca="false">IF(ISNUMBER(B230)=TRUE(),VLOOKUP(B230,Athletes,4,FALSE()),"")</f>
        <v/>
      </c>
      <c r="F230" s="16" t="str">
        <f aca="false">IF(ISNUMBER(B230)=TRUE(),IF(I230&lt;=Q$1,E230,IF(I230&lt;=Q$1*2,E230&amp;" 'B'",IF(I230&lt;=Q$1*3,E230&amp;" 'C'",IF(I230&lt;=Q$1*4,E230&amp;" 'D'",E230&amp;" 'E'")))),"")</f>
        <v/>
      </c>
      <c r="G230" s="28"/>
      <c r="H230" s="29"/>
      <c r="I230" s="23" t="n">
        <f aca="false">COUNTIF(E$6:E230,E230)</f>
        <v>141</v>
      </c>
      <c r="J230" s="23" t="n">
        <f aca="false">COUNTIF(F$6:F230,F230)</f>
        <v>141</v>
      </c>
      <c r="K230" s="16" t="n">
        <f aca="false">SUMIF(F$6:F230,F230,A$6:A230)</f>
        <v>21855</v>
      </c>
      <c r="L230" s="16" t="str">
        <f aca="false">IF(J230=$Q$1,K230+A230*10^-6,"")</f>
        <v/>
      </c>
      <c r="M230" s="17" t="str">
        <f aca="false">IF(O230="","",RANK(O230,O$6:O$305,1))</f>
        <v/>
      </c>
      <c r="N230" s="17" t="str">
        <f aca="false">IF(M230="","",F230)</f>
        <v/>
      </c>
      <c r="O230" s="18" t="str">
        <f aca="false">IF(ISNUMBER(B230)=TRUE(),IF(SUM(L230:L230)&gt;0,SUM(L230:L230),""),"")</f>
        <v/>
      </c>
      <c r="P230" s="24" t="str">
        <f aca="false">IF(B230&gt;0,IF(COUNTIF(NOS,B230)=1,"","Duplicate entry"),"")</f>
        <v/>
      </c>
      <c r="Q230" s="16"/>
      <c r="R230" s="16"/>
      <c r="S230" s="16"/>
    </row>
    <row r="231" customFormat="false" ht="15.75" hidden="false" customHeight="false" outlineLevel="0" collapsed="false">
      <c r="A231" s="13" t="n">
        <v>226</v>
      </c>
      <c r="B231" s="13"/>
      <c r="C231" s="16" t="str">
        <f aca="false">IF(ISNUMBER(B231)=TRUE(),VLOOKUP(B231,Athletes,2,FALSE()),"")</f>
        <v/>
      </c>
      <c r="D231" s="16"/>
      <c r="E231" s="16" t="str">
        <f aca="false">IF(ISNUMBER(B231)=TRUE(),VLOOKUP(B231,Athletes,4,FALSE()),"")</f>
        <v/>
      </c>
      <c r="F231" s="16" t="str">
        <f aca="false">IF(ISNUMBER(B231)=TRUE(),IF(I231&lt;=Q$1,E231,IF(I231&lt;=Q$1*2,E231&amp;" 'B'",IF(I231&lt;=Q$1*3,E231&amp;" 'C'",IF(I231&lt;=Q$1*4,E231&amp;" 'D'",E231&amp;" 'E'")))),"")</f>
        <v/>
      </c>
      <c r="G231" s="28"/>
      <c r="H231" s="29"/>
      <c r="I231" s="23" t="n">
        <f aca="false">COUNTIF(E$6:E231,E231)</f>
        <v>142</v>
      </c>
      <c r="J231" s="23" t="n">
        <f aca="false">COUNTIF(F$6:F231,F231)</f>
        <v>142</v>
      </c>
      <c r="K231" s="16" t="n">
        <f aca="false">SUMIF(F$6:F231,F231,A$6:A231)</f>
        <v>22081</v>
      </c>
      <c r="L231" s="16" t="str">
        <f aca="false">IF(J231=$Q$1,K231+A231*10^-6,"")</f>
        <v/>
      </c>
      <c r="M231" s="17" t="str">
        <f aca="false">IF(O231="","",RANK(O231,O$6:O$305,1))</f>
        <v/>
      </c>
      <c r="N231" s="17" t="str">
        <f aca="false">IF(M231="","",F231)</f>
        <v/>
      </c>
      <c r="O231" s="18" t="str">
        <f aca="false">IF(ISNUMBER(B231)=TRUE(),IF(SUM(L231:L231)&gt;0,SUM(L231:L231),""),"")</f>
        <v/>
      </c>
      <c r="P231" s="24" t="str">
        <f aca="false">IF(B231&gt;0,IF(COUNTIF(NOS,B231)=1,"","Duplicate entry"),"")</f>
        <v/>
      </c>
      <c r="Q231" s="16"/>
      <c r="R231" s="16"/>
      <c r="S231" s="16"/>
    </row>
    <row r="232" customFormat="false" ht="15.75" hidden="false" customHeight="false" outlineLevel="0" collapsed="false">
      <c r="A232" s="13" t="n">
        <v>227</v>
      </c>
      <c r="B232" s="13"/>
      <c r="C232" s="16" t="str">
        <f aca="false">IF(ISNUMBER(B232)=TRUE(),VLOOKUP(B232,Athletes,2,FALSE()),"")</f>
        <v/>
      </c>
      <c r="D232" s="16"/>
      <c r="E232" s="16" t="str">
        <f aca="false">IF(ISNUMBER(B232)=TRUE(),VLOOKUP(B232,Athletes,4,FALSE()),"")</f>
        <v/>
      </c>
      <c r="F232" s="16" t="str">
        <f aca="false">IF(ISNUMBER(B232)=TRUE(),IF(I232&lt;=Q$1,E232,IF(I232&lt;=Q$1*2,E232&amp;" 'B'",IF(I232&lt;=Q$1*3,E232&amp;" 'C'",IF(I232&lt;=Q$1*4,E232&amp;" 'D'",E232&amp;" 'E'")))),"")</f>
        <v/>
      </c>
      <c r="G232" s="28"/>
      <c r="H232" s="29"/>
      <c r="I232" s="23" t="n">
        <f aca="false">COUNTIF(E$6:E232,E232)</f>
        <v>143</v>
      </c>
      <c r="J232" s="23" t="n">
        <f aca="false">COUNTIF(F$6:F232,F232)</f>
        <v>143</v>
      </c>
      <c r="K232" s="16" t="n">
        <f aca="false">SUMIF(F$6:F232,F232,A$6:A232)</f>
        <v>22308</v>
      </c>
      <c r="L232" s="16" t="str">
        <f aca="false">IF(J232=$Q$1,K232+A232*10^-6,"")</f>
        <v/>
      </c>
      <c r="M232" s="17" t="str">
        <f aca="false">IF(O232="","",RANK(O232,O$6:O$305,1))</f>
        <v/>
      </c>
      <c r="N232" s="17" t="str">
        <f aca="false">IF(M232="","",F232)</f>
        <v/>
      </c>
      <c r="O232" s="18" t="str">
        <f aca="false">IF(ISNUMBER(B232)=TRUE(),IF(SUM(L232:L232)&gt;0,SUM(L232:L232),""),"")</f>
        <v/>
      </c>
      <c r="P232" s="24" t="str">
        <f aca="false">IF(B232&gt;0,IF(COUNTIF(NOS,B232)=1,"","Duplicate entry"),"")</f>
        <v/>
      </c>
      <c r="Q232" s="16"/>
      <c r="R232" s="16"/>
      <c r="S232" s="16"/>
    </row>
    <row r="233" customFormat="false" ht="15.75" hidden="false" customHeight="false" outlineLevel="0" collapsed="false">
      <c r="A233" s="13" t="n">
        <v>228</v>
      </c>
      <c r="B233" s="13"/>
      <c r="C233" s="16" t="str">
        <f aca="false">IF(ISNUMBER(B233)=TRUE(),VLOOKUP(B233,Athletes,2,FALSE()),"")</f>
        <v/>
      </c>
      <c r="D233" s="16"/>
      <c r="E233" s="16" t="str">
        <f aca="false">IF(ISNUMBER(B233)=TRUE(),VLOOKUP(B233,Athletes,4,FALSE()),"")</f>
        <v/>
      </c>
      <c r="F233" s="16" t="str">
        <f aca="false">IF(ISNUMBER(B233)=TRUE(),IF(I233&lt;=Q$1,E233,IF(I233&lt;=Q$1*2,E233&amp;" 'B'",IF(I233&lt;=Q$1*3,E233&amp;" 'C'",IF(I233&lt;=Q$1*4,E233&amp;" 'D'",E233&amp;" 'E'")))),"")</f>
        <v/>
      </c>
      <c r="G233" s="28"/>
      <c r="H233" s="29"/>
      <c r="I233" s="23" t="n">
        <f aca="false">COUNTIF(E$6:E233,E233)</f>
        <v>144</v>
      </c>
      <c r="J233" s="23" t="n">
        <f aca="false">COUNTIF(F$6:F233,F233)</f>
        <v>144</v>
      </c>
      <c r="K233" s="16" t="n">
        <f aca="false">SUMIF(F$6:F233,F233,A$6:A233)</f>
        <v>22536</v>
      </c>
      <c r="L233" s="16" t="str">
        <f aca="false">IF(J233=$Q$1,K233+A233*10^-6,"")</f>
        <v/>
      </c>
      <c r="M233" s="17" t="str">
        <f aca="false">IF(O233="","",RANK(O233,O$6:O$305,1))</f>
        <v/>
      </c>
      <c r="N233" s="17" t="str">
        <f aca="false">IF(M233="","",F233)</f>
        <v/>
      </c>
      <c r="O233" s="18" t="str">
        <f aca="false">IF(ISNUMBER(B233)=TRUE(),IF(SUM(L233:L233)&gt;0,SUM(L233:L233),""),"")</f>
        <v/>
      </c>
      <c r="P233" s="24" t="str">
        <f aca="false">IF(B233&gt;0,IF(COUNTIF(NOS,B233)=1,"","Duplicate entry"),"")</f>
        <v/>
      </c>
      <c r="Q233" s="16"/>
      <c r="R233" s="16"/>
      <c r="S233" s="16"/>
    </row>
    <row r="234" customFormat="false" ht="15.75" hidden="false" customHeight="false" outlineLevel="0" collapsed="false">
      <c r="A234" s="13" t="n">
        <v>229</v>
      </c>
      <c r="B234" s="13"/>
      <c r="C234" s="16" t="str">
        <f aca="false">IF(ISNUMBER(B234)=TRUE(),VLOOKUP(B234,Athletes,2,FALSE()),"")</f>
        <v/>
      </c>
      <c r="D234" s="16"/>
      <c r="E234" s="16" t="str">
        <f aca="false">IF(ISNUMBER(B234)=TRUE(),VLOOKUP(B234,Athletes,4,FALSE()),"")</f>
        <v/>
      </c>
      <c r="F234" s="16" t="str">
        <f aca="false">IF(ISNUMBER(B234)=TRUE(),IF(I234&lt;=Q$1,E234,IF(I234&lt;=Q$1*2,E234&amp;" 'B'",IF(I234&lt;=Q$1*3,E234&amp;" 'C'",IF(I234&lt;=Q$1*4,E234&amp;" 'D'",E234&amp;" 'E'")))),"")</f>
        <v/>
      </c>
      <c r="G234" s="28"/>
      <c r="H234" s="29"/>
      <c r="I234" s="23" t="n">
        <f aca="false">COUNTIF(E$6:E234,E234)</f>
        <v>145</v>
      </c>
      <c r="J234" s="23" t="n">
        <f aca="false">COUNTIF(F$6:F234,F234)</f>
        <v>145</v>
      </c>
      <c r="K234" s="16" t="n">
        <f aca="false">SUMIF(F$6:F234,F234,A$6:A234)</f>
        <v>22765</v>
      </c>
      <c r="L234" s="16" t="str">
        <f aca="false">IF(J234=$Q$1,K234+A234*10^-6,"")</f>
        <v/>
      </c>
      <c r="M234" s="17" t="str">
        <f aca="false">IF(O234="","",RANK(O234,O$6:O$305,1))</f>
        <v/>
      </c>
      <c r="N234" s="17" t="str">
        <f aca="false">IF(M234="","",F234)</f>
        <v/>
      </c>
      <c r="O234" s="18" t="str">
        <f aca="false">IF(ISNUMBER(B234)=TRUE(),IF(SUM(L234:L234)&gt;0,SUM(L234:L234),""),"")</f>
        <v/>
      </c>
      <c r="P234" s="24" t="str">
        <f aca="false">IF(B234&gt;0,IF(COUNTIF(NOS,B234)=1,"","Duplicate entry"),"")</f>
        <v/>
      </c>
      <c r="Q234" s="16"/>
      <c r="R234" s="16"/>
      <c r="S234" s="16"/>
    </row>
    <row r="235" customFormat="false" ht="15.75" hidden="false" customHeight="false" outlineLevel="0" collapsed="false">
      <c r="A235" s="13" t="n">
        <v>230</v>
      </c>
      <c r="B235" s="13"/>
      <c r="C235" s="16" t="str">
        <f aca="false">IF(ISNUMBER(B235)=TRUE(),VLOOKUP(B235,Athletes,2,FALSE()),"")</f>
        <v/>
      </c>
      <c r="D235" s="16"/>
      <c r="E235" s="16" t="str">
        <f aca="false">IF(ISNUMBER(B235)=TRUE(),VLOOKUP(B235,Athletes,4,FALSE()),"")</f>
        <v/>
      </c>
      <c r="F235" s="16" t="str">
        <f aca="false">IF(ISNUMBER(B235)=TRUE(),IF(I235&lt;=Q$1,E235,IF(I235&lt;=Q$1*2,E235&amp;" 'B'",IF(I235&lt;=Q$1*3,E235&amp;" 'C'",IF(I235&lt;=Q$1*4,E235&amp;" 'D'",E235&amp;" 'E'")))),"")</f>
        <v/>
      </c>
      <c r="G235" s="28"/>
      <c r="H235" s="29"/>
      <c r="I235" s="23" t="n">
        <f aca="false">COUNTIF(E$6:E235,E235)</f>
        <v>146</v>
      </c>
      <c r="J235" s="23" t="n">
        <f aca="false">COUNTIF(F$6:F235,F235)</f>
        <v>146</v>
      </c>
      <c r="K235" s="16" t="n">
        <f aca="false">SUMIF(F$6:F235,F235,A$6:A235)</f>
        <v>22995</v>
      </c>
      <c r="L235" s="16" t="str">
        <f aca="false">IF(J235=$Q$1,K235+A235*10^-6,"")</f>
        <v/>
      </c>
      <c r="M235" s="17" t="str">
        <f aca="false">IF(O235="","",RANK(O235,O$6:O$305,1))</f>
        <v/>
      </c>
      <c r="N235" s="17" t="str">
        <f aca="false">IF(M235="","",F235)</f>
        <v/>
      </c>
      <c r="O235" s="18" t="str">
        <f aca="false">IF(ISNUMBER(B235)=TRUE(),IF(SUM(L235:L235)&gt;0,SUM(L235:L235),""),"")</f>
        <v/>
      </c>
      <c r="P235" s="24" t="str">
        <f aca="false">IF(B235&gt;0,IF(COUNTIF(NOS,B235)=1,"","Duplicate entry"),"")</f>
        <v/>
      </c>
      <c r="Q235" s="16"/>
      <c r="R235" s="16"/>
      <c r="S235" s="16"/>
    </row>
    <row r="236" customFormat="false" ht="15.75" hidden="false" customHeight="false" outlineLevel="0" collapsed="false">
      <c r="A236" s="13" t="n">
        <v>231</v>
      </c>
      <c r="B236" s="13"/>
      <c r="C236" s="16" t="str">
        <f aca="false">IF(ISNUMBER(B236)=TRUE(),VLOOKUP(B236,Athletes,2,FALSE()),"")</f>
        <v/>
      </c>
      <c r="D236" s="16"/>
      <c r="E236" s="16" t="str">
        <f aca="false">IF(ISNUMBER(B236)=TRUE(),VLOOKUP(B236,Athletes,4,FALSE()),"")</f>
        <v/>
      </c>
      <c r="F236" s="16" t="str">
        <f aca="false">IF(ISNUMBER(B236)=TRUE(),IF(I236&lt;=Q$1,E236,IF(I236&lt;=Q$1*2,E236&amp;" 'B'",IF(I236&lt;=Q$1*3,E236&amp;" 'C'",IF(I236&lt;=Q$1*4,E236&amp;" 'D'",E236&amp;" 'E'")))),"")</f>
        <v/>
      </c>
      <c r="G236" s="28"/>
      <c r="H236" s="29"/>
      <c r="I236" s="23" t="n">
        <f aca="false">COUNTIF(E$6:E236,E236)</f>
        <v>147</v>
      </c>
      <c r="J236" s="23" t="n">
        <f aca="false">COUNTIF(F$6:F236,F236)</f>
        <v>147</v>
      </c>
      <c r="K236" s="16" t="n">
        <f aca="false">SUMIF(F$6:F236,F236,A$6:A236)</f>
        <v>23226</v>
      </c>
      <c r="L236" s="16" t="str">
        <f aca="false">IF(J236=$Q$1,K236+A236*10^-6,"")</f>
        <v/>
      </c>
      <c r="M236" s="17" t="str">
        <f aca="false">IF(O236="","",RANK(O236,O$6:O$305,1))</f>
        <v/>
      </c>
      <c r="N236" s="17" t="str">
        <f aca="false">IF(M236="","",F236)</f>
        <v/>
      </c>
      <c r="O236" s="18" t="str">
        <f aca="false">IF(ISNUMBER(B236)=TRUE(),IF(SUM(L236:L236)&gt;0,SUM(L236:L236),""),"")</f>
        <v/>
      </c>
      <c r="P236" s="24" t="str">
        <f aca="false">IF(B236&gt;0,IF(COUNTIF(NOS,B236)=1,"","Duplicate entry"),"")</f>
        <v/>
      </c>
      <c r="Q236" s="16"/>
      <c r="R236" s="16"/>
      <c r="S236" s="16"/>
    </row>
    <row r="237" customFormat="false" ht="15.75" hidden="false" customHeight="false" outlineLevel="0" collapsed="false">
      <c r="A237" s="13" t="n">
        <v>232</v>
      </c>
      <c r="B237" s="13"/>
      <c r="C237" s="16" t="str">
        <f aca="false">IF(ISNUMBER(B237)=TRUE(),VLOOKUP(B237,Athletes,2,FALSE()),"")</f>
        <v/>
      </c>
      <c r="D237" s="16"/>
      <c r="E237" s="16" t="str">
        <f aca="false">IF(ISNUMBER(B237)=TRUE(),VLOOKUP(B237,Athletes,4,FALSE()),"")</f>
        <v/>
      </c>
      <c r="F237" s="16" t="str">
        <f aca="false">IF(ISNUMBER(B237)=TRUE(),IF(I237&lt;=Q$1,E237,IF(I237&lt;=Q$1*2,E237&amp;" 'B'",IF(I237&lt;=Q$1*3,E237&amp;" 'C'",IF(I237&lt;=Q$1*4,E237&amp;" 'D'",E237&amp;" 'E'")))),"")</f>
        <v/>
      </c>
      <c r="G237" s="28"/>
      <c r="H237" s="29"/>
      <c r="I237" s="23" t="n">
        <f aca="false">COUNTIF(E$6:E237,E237)</f>
        <v>148</v>
      </c>
      <c r="J237" s="23" t="n">
        <f aca="false">COUNTIF(F$6:F237,F237)</f>
        <v>148</v>
      </c>
      <c r="K237" s="16" t="n">
        <f aca="false">SUMIF(F$6:F237,F237,A$6:A237)</f>
        <v>23458</v>
      </c>
      <c r="L237" s="16" t="str">
        <f aca="false">IF(J237=$Q$1,K237+A237*10^-6,"")</f>
        <v/>
      </c>
      <c r="M237" s="17" t="str">
        <f aca="false">IF(O237="","",RANK(O237,O$6:O$305,1))</f>
        <v/>
      </c>
      <c r="N237" s="17" t="str">
        <f aca="false">IF(M237="","",F237)</f>
        <v/>
      </c>
      <c r="O237" s="18" t="str">
        <f aca="false">IF(ISNUMBER(B237)=TRUE(),IF(SUM(L237:L237)&gt;0,SUM(L237:L237),""),"")</f>
        <v/>
      </c>
      <c r="P237" s="24" t="str">
        <f aca="false">IF(B237&gt;0,IF(COUNTIF(NOS,B237)=1,"","Duplicate entry"),"")</f>
        <v/>
      </c>
      <c r="Q237" s="16"/>
      <c r="R237" s="16"/>
      <c r="S237" s="16"/>
    </row>
    <row r="238" customFormat="false" ht="15.75" hidden="false" customHeight="false" outlineLevel="0" collapsed="false">
      <c r="A238" s="13" t="n">
        <v>233</v>
      </c>
      <c r="B238" s="13"/>
      <c r="C238" s="16" t="str">
        <f aca="false">IF(ISNUMBER(B238)=TRUE(),VLOOKUP(B238,Athletes,2,FALSE()),"")</f>
        <v/>
      </c>
      <c r="D238" s="16"/>
      <c r="E238" s="16" t="str">
        <f aca="false">IF(ISNUMBER(B238)=TRUE(),VLOOKUP(B238,Athletes,4,FALSE()),"")</f>
        <v/>
      </c>
      <c r="F238" s="16" t="str">
        <f aca="false">IF(ISNUMBER(B238)=TRUE(),IF(I238&lt;=Q$1,E238,IF(I238&lt;=Q$1*2,E238&amp;" 'B'",IF(I238&lt;=Q$1*3,E238&amp;" 'C'",IF(I238&lt;=Q$1*4,E238&amp;" 'D'",E238&amp;" 'E'")))),"")</f>
        <v/>
      </c>
      <c r="G238" s="28"/>
      <c r="H238" s="29"/>
      <c r="I238" s="23" t="n">
        <f aca="false">COUNTIF(E$6:E238,E238)</f>
        <v>149</v>
      </c>
      <c r="J238" s="23" t="n">
        <f aca="false">COUNTIF(F$6:F238,F238)</f>
        <v>149</v>
      </c>
      <c r="K238" s="16" t="n">
        <f aca="false">SUMIF(F$6:F238,F238,A$6:A238)</f>
        <v>23691</v>
      </c>
      <c r="L238" s="16" t="str">
        <f aca="false">IF(J238=$Q$1,K238+A238*10^-6,"")</f>
        <v/>
      </c>
      <c r="M238" s="17" t="str">
        <f aca="false">IF(O238="","",RANK(O238,O$6:O$305,1))</f>
        <v/>
      </c>
      <c r="N238" s="17" t="str">
        <f aca="false">IF(M238="","",F238)</f>
        <v/>
      </c>
      <c r="O238" s="18" t="str">
        <f aca="false">IF(ISNUMBER(B238)=TRUE(),IF(SUM(L238:L238)&gt;0,SUM(L238:L238),""),"")</f>
        <v/>
      </c>
      <c r="P238" s="24" t="str">
        <f aca="false">IF(B238&gt;0,IF(COUNTIF(NOS,B238)=1,"","Duplicate entry"),"")</f>
        <v/>
      </c>
      <c r="Q238" s="16"/>
      <c r="R238" s="16"/>
      <c r="S238" s="16"/>
    </row>
    <row r="239" customFormat="false" ht="15.75" hidden="false" customHeight="false" outlineLevel="0" collapsed="false">
      <c r="A239" s="13" t="n">
        <v>234</v>
      </c>
      <c r="B239" s="13"/>
      <c r="C239" s="16" t="str">
        <f aca="false">IF(ISNUMBER(B239)=TRUE(),VLOOKUP(B239,Athletes,2,FALSE()),"")</f>
        <v/>
      </c>
      <c r="D239" s="16"/>
      <c r="E239" s="16" t="str">
        <f aca="false">IF(ISNUMBER(B239)=TRUE(),VLOOKUP(B239,Athletes,4,FALSE()),"")</f>
        <v/>
      </c>
      <c r="F239" s="16" t="str">
        <f aca="false">IF(ISNUMBER(B239)=TRUE(),IF(I239&lt;=Q$1,E239,IF(I239&lt;=Q$1*2,E239&amp;" 'B'",IF(I239&lt;=Q$1*3,E239&amp;" 'C'",IF(I239&lt;=Q$1*4,E239&amp;" 'D'",E239&amp;" 'E'")))),"")</f>
        <v/>
      </c>
      <c r="G239" s="28"/>
      <c r="H239" s="29"/>
      <c r="I239" s="23" t="n">
        <f aca="false">COUNTIF(E$6:E239,E239)</f>
        <v>150</v>
      </c>
      <c r="J239" s="23" t="n">
        <f aca="false">COUNTIF(F$6:F239,F239)</f>
        <v>150</v>
      </c>
      <c r="K239" s="16" t="n">
        <f aca="false">SUMIF(F$6:F239,F239,A$6:A239)</f>
        <v>23925</v>
      </c>
      <c r="L239" s="16" t="str">
        <f aca="false">IF(J239=$Q$1,K239+A239*10^-6,"")</f>
        <v/>
      </c>
      <c r="M239" s="17" t="str">
        <f aca="false">IF(O239="","",RANK(O239,O$6:O$305,1))</f>
        <v/>
      </c>
      <c r="N239" s="17" t="str">
        <f aca="false">IF(M239="","",F239)</f>
        <v/>
      </c>
      <c r="O239" s="18" t="str">
        <f aca="false">IF(ISNUMBER(B239)=TRUE(),IF(SUM(L239:L239)&gt;0,SUM(L239:L239),""),"")</f>
        <v/>
      </c>
      <c r="P239" s="24" t="str">
        <f aca="false">IF(B239&gt;0,IF(COUNTIF(NOS,B239)=1,"","Duplicate entry"),"")</f>
        <v/>
      </c>
      <c r="Q239" s="16"/>
      <c r="R239" s="16"/>
      <c r="S239" s="16"/>
    </row>
    <row r="240" customFormat="false" ht="15.75" hidden="false" customHeight="false" outlineLevel="0" collapsed="false">
      <c r="A240" s="13" t="n">
        <v>235</v>
      </c>
      <c r="B240" s="13"/>
      <c r="C240" s="16" t="str">
        <f aca="false">IF(ISNUMBER(B240)=TRUE(),VLOOKUP(B240,Athletes,2,FALSE()),"")</f>
        <v/>
      </c>
      <c r="D240" s="16"/>
      <c r="E240" s="16" t="str">
        <f aca="false">IF(ISNUMBER(B240)=TRUE(),VLOOKUP(B240,Athletes,4,FALSE()),"")</f>
        <v/>
      </c>
      <c r="F240" s="16" t="str">
        <f aca="false">IF(ISNUMBER(B240)=TRUE(),IF(I240&lt;=Q$1,E240,IF(I240&lt;=Q$1*2,E240&amp;" 'B'",IF(I240&lt;=Q$1*3,E240&amp;" 'C'",IF(I240&lt;=Q$1*4,E240&amp;" 'D'",E240&amp;" 'E'")))),"")</f>
        <v/>
      </c>
      <c r="G240" s="28"/>
      <c r="H240" s="29"/>
      <c r="I240" s="23" t="n">
        <f aca="false">COUNTIF(E$6:E240,E240)</f>
        <v>151</v>
      </c>
      <c r="J240" s="23" t="n">
        <f aca="false">COUNTIF(F$6:F240,F240)</f>
        <v>151</v>
      </c>
      <c r="K240" s="16" t="n">
        <f aca="false">SUMIF(F$6:F240,F240,A$6:A240)</f>
        <v>24160</v>
      </c>
      <c r="L240" s="16" t="str">
        <f aca="false">IF(J240=$Q$1,K240+A240*10^-6,"")</f>
        <v/>
      </c>
      <c r="M240" s="17" t="str">
        <f aca="false">IF(O240="","",RANK(O240,O$6:O$305,1))</f>
        <v/>
      </c>
      <c r="N240" s="17" t="str">
        <f aca="false">IF(M240="","",F240)</f>
        <v/>
      </c>
      <c r="O240" s="18" t="str">
        <f aca="false">IF(ISNUMBER(B240)=TRUE(),IF(SUM(L240:L240)&gt;0,SUM(L240:L240),""),"")</f>
        <v/>
      </c>
      <c r="P240" s="24" t="str">
        <f aca="false">IF(B240&gt;0,IF(COUNTIF(NOS,B240)=1,"","Duplicate entry"),"")</f>
        <v/>
      </c>
      <c r="Q240" s="16"/>
      <c r="R240" s="16"/>
      <c r="S240" s="16"/>
    </row>
    <row r="241" customFormat="false" ht="15.75" hidden="false" customHeight="false" outlineLevel="0" collapsed="false">
      <c r="A241" s="13" t="n">
        <v>236</v>
      </c>
      <c r="B241" s="13"/>
      <c r="C241" s="16" t="str">
        <f aca="false">IF(ISNUMBER(B241)=TRUE(),VLOOKUP(B241,Athletes,2,FALSE()),"")</f>
        <v/>
      </c>
      <c r="D241" s="16"/>
      <c r="E241" s="16" t="str">
        <f aca="false">IF(ISNUMBER(B241)=TRUE(),VLOOKUP(B241,Athletes,4,FALSE()),"")</f>
        <v/>
      </c>
      <c r="F241" s="16" t="str">
        <f aca="false">IF(ISNUMBER(B241)=TRUE(),IF(I241&lt;=Q$1,E241,IF(I241&lt;=Q$1*2,E241&amp;" 'B'",IF(I241&lt;=Q$1*3,E241&amp;" 'C'",IF(I241&lt;=Q$1*4,E241&amp;" 'D'",E241&amp;" 'E'")))),"")</f>
        <v/>
      </c>
      <c r="G241" s="28"/>
      <c r="H241" s="29"/>
      <c r="I241" s="23" t="n">
        <f aca="false">COUNTIF(E$6:E241,E241)</f>
        <v>152</v>
      </c>
      <c r="J241" s="23" t="n">
        <f aca="false">COUNTIF(F$6:F241,F241)</f>
        <v>152</v>
      </c>
      <c r="K241" s="16" t="n">
        <f aca="false">SUMIF(F$6:F241,F241,A$6:A241)</f>
        <v>24396</v>
      </c>
      <c r="L241" s="16" t="str">
        <f aca="false">IF(J241=$Q$1,K241+A241*10^-6,"")</f>
        <v/>
      </c>
      <c r="M241" s="17" t="str">
        <f aca="false">IF(O241="","",RANK(O241,O$6:O$305,1))</f>
        <v/>
      </c>
      <c r="N241" s="17" t="str">
        <f aca="false">IF(M241="","",F241)</f>
        <v/>
      </c>
      <c r="O241" s="18" t="str">
        <f aca="false">IF(ISNUMBER(B241)=TRUE(),IF(SUM(L241:L241)&gt;0,SUM(L241:L241),""),"")</f>
        <v/>
      </c>
      <c r="P241" s="24" t="str">
        <f aca="false">IF(B241&gt;0,IF(COUNTIF(NOS,B241)=1,"","Duplicate entry"),"")</f>
        <v/>
      </c>
      <c r="Q241" s="16"/>
      <c r="R241" s="16"/>
      <c r="S241" s="16"/>
    </row>
    <row r="242" customFormat="false" ht="15.75" hidden="false" customHeight="false" outlineLevel="0" collapsed="false">
      <c r="A242" s="13" t="n">
        <v>237</v>
      </c>
      <c r="B242" s="13"/>
      <c r="C242" s="16" t="str">
        <f aca="false">IF(ISNUMBER(B242)=TRUE(),VLOOKUP(B242,Athletes,2,FALSE()),"")</f>
        <v/>
      </c>
      <c r="D242" s="16"/>
      <c r="E242" s="16" t="str">
        <f aca="false">IF(ISNUMBER(B242)=TRUE(),VLOOKUP(B242,Athletes,4,FALSE()),"")</f>
        <v/>
      </c>
      <c r="F242" s="16" t="str">
        <f aca="false">IF(ISNUMBER(B242)=TRUE(),IF(I242&lt;=Q$1,E242,IF(I242&lt;=Q$1*2,E242&amp;" 'B'",IF(I242&lt;=Q$1*3,E242&amp;" 'C'",IF(I242&lt;=Q$1*4,E242&amp;" 'D'",E242&amp;" 'E'")))),"")</f>
        <v/>
      </c>
      <c r="G242" s="28"/>
      <c r="H242" s="29"/>
      <c r="I242" s="23" t="n">
        <f aca="false">COUNTIF(E$6:E242,E242)</f>
        <v>153</v>
      </c>
      <c r="J242" s="23" t="n">
        <f aca="false">COUNTIF(F$6:F242,F242)</f>
        <v>153</v>
      </c>
      <c r="K242" s="16" t="n">
        <f aca="false">SUMIF(F$6:F242,F242,A$6:A242)</f>
        <v>24633</v>
      </c>
      <c r="L242" s="16" t="str">
        <f aca="false">IF(J242=$Q$1,K242+A242*10^-6,"")</f>
        <v/>
      </c>
      <c r="M242" s="17" t="str">
        <f aca="false">IF(O242="","",RANK(O242,O$6:O$305,1))</f>
        <v/>
      </c>
      <c r="N242" s="17" t="str">
        <f aca="false">IF(M242="","",F242)</f>
        <v/>
      </c>
      <c r="O242" s="18" t="str">
        <f aca="false">IF(ISNUMBER(B242)=TRUE(),IF(SUM(L242:L242)&gt;0,SUM(L242:L242),""),"")</f>
        <v/>
      </c>
      <c r="P242" s="24" t="str">
        <f aca="false">IF(B242&gt;0,IF(COUNTIF(NOS,B242)=1,"","Duplicate entry"),"")</f>
        <v/>
      </c>
      <c r="Q242" s="16"/>
      <c r="R242" s="16"/>
      <c r="S242" s="16"/>
    </row>
    <row r="243" customFormat="false" ht="15.75" hidden="false" customHeight="false" outlineLevel="0" collapsed="false">
      <c r="A243" s="13" t="n">
        <v>238</v>
      </c>
      <c r="B243" s="13"/>
      <c r="C243" s="16" t="str">
        <f aca="false">IF(ISNUMBER(B243)=TRUE(),VLOOKUP(B243,Athletes,2,FALSE()),"")</f>
        <v/>
      </c>
      <c r="D243" s="16"/>
      <c r="E243" s="16" t="str">
        <f aca="false">IF(ISNUMBER(B243)=TRUE(),VLOOKUP(B243,Athletes,4,FALSE()),"")</f>
        <v/>
      </c>
      <c r="F243" s="16" t="str">
        <f aca="false">IF(ISNUMBER(B243)=TRUE(),IF(I243&lt;=Q$1,E243,IF(I243&lt;=Q$1*2,E243&amp;" 'B'",IF(I243&lt;=Q$1*3,E243&amp;" 'C'",IF(I243&lt;=Q$1*4,E243&amp;" 'D'",E243&amp;" 'E'")))),"")</f>
        <v/>
      </c>
      <c r="G243" s="28"/>
      <c r="H243" s="29"/>
      <c r="I243" s="23" t="n">
        <f aca="false">COUNTIF(E$6:E243,E243)</f>
        <v>154</v>
      </c>
      <c r="J243" s="23" t="n">
        <f aca="false">COUNTIF(F$6:F243,F243)</f>
        <v>154</v>
      </c>
      <c r="K243" s="16" t="n">
        <f aca="false">SUMIF(F$6:F243,F243,A$6:A243)</f>
        <v>24871</v>
      </c>
      <c r="L243" s="16" t="str">
        <f aca="false">IF(J243=$Q$1,K243+A243*10^-6,"")</f>
        <v/>
      </c>
      <c r="M243" s="17" t="str">
        <f aca="false">IF(O243="","",RANK(O243,O$6:O$305,1))</f>
        <v/>
      </c>
      <c r="N243" s="17" t="str">
        <f aca="false">IF(M243="","",F243)</f>
        <v/>
      </c>
      <c r="O243" s="18" t="str">
        <f aca="false">IF(ISNUMBER(B243)=TRUE(),IF(SUM(L243:L243)&gt;0,SUM(L243:L243),""),"")</f>
        <v/>
      </c>
      <c r="P243" s="24" t="str">
        <f aca="false">IF(B243&gt;0,IF(COUNTIF(NOS,B243)=1,"","Duplicate entry"),"")</f>
        <v/>
      </c>
      <c r="Q243" s="16"/>
      <c r="R243" s="16"/>
      <c r="S243" s="16"/>
    </row>
    <row r="244" customFormat="false" ht="15.75" hidden="false" customHeight="false" outlineLevel="0" collapsed="false">
      <c r="A244" s="13" t="n">
        <v>239</v>
      </c>
      <c r="B244" s="13"/>
      <c r="C244" s="16" t="str">
        <f aca="false">IF(ISNUMBER(B244)=TRUE(),VLOOKUP(B244,Athletes,2,FALSE()),"")</f>
        <v/>
      </c>
      <c r="D244" s="16"/>
      <c r="E244" s="16" t="str">
        <f aca="false">IF(ISNUMBER(B244)=TRUE(),VLOOKUP(B244,Athletes,4,FALSE()),"")</f>
        <v/>
      </c>
      <c r="F244" s="16" t="str">
        <f aca="false">IF(ISNUMBER(B244)=TRUE(),IF(I244&lt;=Q$1,E244,IF(I244&lt;=Q$1*2,E244&amp;" 'B'",IF(I244&lt;=Q$1*3,E244&amp;" 'C'",IF(I244&lt;=Q$1*4,E244&amp;" 'D'",E244&amp;" 'E'")))),"")</f>
        <v/>
      </c>
      <c r="G244" s="28"/>
      <c r="H244" s="29"/>
      <c r="I244" s="23" t="n">
        <f aca="false">COUNTIF(E$6:E244,E244)</f>
        <v>155</v>
      </c>
      <c r="J244" s="23" t="n">
        <f aca="false">COUNTIF(F$6:F244,F244)</f>
        <v>155</v>
      </c>
      <c r="K244" s="16" t="n">
        <f aca="false">SUMIF(F$6:F244,F244,A$6:A244)</f>
        <v>25110</v>
      </c>
      <c r="L244" s="16" t="str">
        <f aca="false">IF(J244=$Q$1,K244+A244*10^-6,"")</f>
        <v/>
      </c>
      <c r="M244" s="17" t="str">
        <f aca="false">IF(O244="","",RANK(O244,O$6:O$305,1))</f>
        <v/>
      </c>
      <c r="N244" s="17" t="str">
        <f aca="false">IF(M244="","",F244)</f>
        <v/>
      </c>
      <c r="O244" s="18" t="str">
        <f aca="false">IF(ISNUMBER(B244)=TRUE(),IF(SUM(L244:L244)&gt;0,SUM(L244:L244),""),"")</f>
        <v/>
      </c>
      <c r="P244" s="24" t="str">
        <f aca="false">IF(B244&gt;0,IF(COUNTIF(NOS,B244)=1,"","Duplicate entry"),"")</f>
        <v/>
      </c>
      <c r="Q244" s="16"/>
      <c r="R244" s="16"/>
      <c r="S244" s="16"/>
    </row>
    <row r="245" customFormat="false" ht="15.75" hidden="false" customHeight="false" outlineLevel="0" collapsed="false">
      <c r="A245" s="13" t="n">
        <v>240</v>
      </c>
      <c r="B245" s="13"/>
      <c r="C245" s="16" t="str">
        <f aca="false">IF(ISNUMBER(B245)=TRUE(),VLOOKUP(B245,Athletes,2,FALSE()),"")</f>
        <v/>
      </c>
      <c r="D245" s="16"/>
      <c r="E245" s="16" t="str">
        <f aca="false">IF(ISNUMBER(B245)=TRUE(),VLOOKUP(B245,Athletes,4,FALSE()),"")</f>
        <v/>
      </c>
      <c r="F245" s="16" t="str">
        <f aca="false">IF(ISNUMBER(B245)=TRUE(),IF(I245&lt;=Q$1,E245,IF(I245&lt;=Q$1*2,E245&amp;" 'B'",IF(I245&lt;=Q$1*3,E245&amp;" 'C'",IF(I245&lt;=Q$1*4,E245&amp;" 'D'",E245&amp;" 'E'")))),"")</f>
        <v/>
      </c>
      <c r="G245" s="28"/>
      <c r="H245" s="29"/>
      <c r="I245" s="23" t="n">
        <f aca="false">COUNTIF(E$6:E245,E245)</f>
        <v>156</v>
      </c>
      <c r="J245" s="23" t="n">
        <f aca="false">COUNTIF(F$6:F245,F245)</f>
        <v>156</v>
      </c>
      <c r="K245" s="16" t="n">
        <f aca="false">SUMIF(F$6:F245,F245,A$6:A245)</f>
        <v>25350</v>
      </c>
      <c r="L245" s="16" t="str">
        <f aca="false">IF(J245=$Q$1,K245+A245*10^-6,"")</f>
        <v/>
      </c>
      <c r="M245" s="17" t="str">
        <f aca="false">IF(O245="","",RANK(O245,O$6:O$305,1))</f>
        <v/>
      </c>
      <c r="N245" s="17" t="str">
        <f aca="false">IF(M245="","",F245)</f>
        <v/>
      </c>
      <c r="O245" s="18" t="str">
        <f aca="false">IF(ISNUMBER(B245)=TRUE(),IF(SUM(L245:L245)&gt;0,SUM(L245:L245),""),"")</f>
        <v/>
      </c>
      <c r="P245" s="24" t="str">
        <f aca="false">IF(B245&gt;0,IF(COUNTIF(NOS,B245)=1,"","Duplicate entry"),"")</f>
        <v/>
      </c>
      <c r="Q245" s="16"/>
      <c r="R245" s="16"/>
      <c r="S245" s="16"/>
    </row>
    <row r="246" customFormat="false" ht="15.75" hidden="false" customHeight="false" outlineLevel="0" collapsed="false">
      <c r="A246" s="13" t="n">
        <v>241</v>
      </c>
      <c r="B246" s="13"/>
      <c r="C246" s="16" t="str">
        <f aca="false">IF(ISNUMBER(B246)=TRUE(),VLOOKUP(B246,Athletes,2,FALSE()),"")</f>
        <v/>
      </c>
      <c r="D246" s="16"/>
      <c r="E246" s="16" t="str">
        <f aca="false">IF(ISNUMBER(B246)=TRUE(),VLOOKUP(B246,Athletes,4,FALSE()),"")</f>
        <v/>
      </c>
      <c r="F246" s="16" t="str">
        <f aca="false">IF(ISNUMBER(B246)=TRUE(),IF(I246&lt;=Q$1,E246,IF(I246&lt;=Q$1*2,E246&amp;" 'B'",IF(I246&lt;=Q$1*3,E246&amp;" 'C'",IF(I246&lt;=Q$1*4,E246&amp;" 'D'",E246&amp;" 'E'")))),"")</f>
        <v/>
      </c>
      <c r="G246" s="28"/>
      <c r="H246" s="29"/>
      <c r="I246" s="23" t="n">
        <f aca="false">COUNTIF(E$6:E246,E246)</f>
        <v>157</v>
      </c>
      <c r="J246" s="23" t="n">
        <f aca="false">COUNTIF(F$6:F246,F246)</f>
        <v>157</v>
      </c>
      <c r="K246" s="16" t="n">
        <f aca="false">SUMIF(F$6:F246,F246,A$6:A246)</f>
        <v>25591</v>
      </c>
      <c r="L246" s="16" t="str">
        <f aca="false">IF(J246=$Q$1,K246+A246*10^-6,"")</f>
        <v/>
      </c>
      <c r="M246" s="17" t="str">
        <f aca="false">IF(O246="","",RANK(O246,O$6:O$305,1))</f>
        <v/>
      </c>
      <c r="N246" s="17" t="str">
        <f aca="false">IF(M246="","",F246)</f>
        <v/>
      </c>
      <c r="O246" s="18" t="str">
        <f aca="false">IF(ISNUMBER(B246)=TRUE(),IF(SUM(L246:L246)&gt;0,SUM(L246:L246),""),"")</f>
        <v/>
      </c>
      <c r="P246" s="24" t="str">
        <f aca="false">IF(B246&gt;0,IF(COUNTIF(NOS,B246)=1,"","Duplicate entry"),"")</f>
        <v/>
      </c>
      <c r="Q246" s="16"/>
      <c r="R246" s="16"/>
      <c r="S246" s="16"/>
    </row>
    <row r="247" customFormat="false" ht="15.75" hidden="false" customHeight="false" outlineLevel="0" collapsed="false">
      <c r="A247" s="13" t="n">
        <v>242</v>
      </c>
      <c r="B247" s="13"/>
      <c r="C247" s="16" t="str">
        <f aca="false">IF(ISNUMBER(B247)=TRUE(),VLOOKUP(B247,Athletes,2,FALSE()),"")</f>
        <v/>
      </c>
      <c r="D247" s="16"/>
      <c r="E247" s="16" t="str">
        <f aca="false">IF(ISNUMBER(B247)=TRUE(),VLOOKUP(B247,Athletes,4,FALSE()),"")</f>
        <v/>
      </c>
      <c r="F247" s="16" t="str">
        <f aca="false">IF(ISNUMBER(B247)=TRUE(),IF(I247&lt;=Q$1,E247,IF(I247&lt;=Q$1*2,E247&amp;" 'B'",IF(I247&lt;=Q$1*3,E247&amp;" 'C'",IF(I247&lt;=Q$1*4,E247&amp;" 'D'",E247&amp;" 'E'")))),"")</f>
        <v/>
      </c>
      <c r="G247" s="28"/>
      <c r="H247" s="29"/>
      <c r="I247" s="23" t="n">
        <f aca="false">COUNTIF(E$6:E247,E247)</f>
        <v>158</v>
      </c>
      <c r="J247" s="23" t="n">
        <f aca="false">COUNTIF(F$6:F247,F247)</f>
        <v>158</v>
      </c>
      <c r="K247" s="16" t="n">
        <f aca="false">SUMIF(F$6:F247,F247,A$6:A247)</f>
        <v>25833</v>
      </c>
      <c r="L247" s="16" t="str">
        <f aca="false">IF(J247=$Q$1,K247+A247*10^-6,"")</f>
        <v/>
      </c>
      <c r="M247" s="17" t="str">
        <f aca="false">IF(O247="","",RANK(O247,O$6:O$305,1))</f>
        <v/>
      </c>
      <c r="N247" s="17" t="str">
        <f aca="false">IF(M247="","",F247)</f>
        <v/>
      </c>
      <c r="O247" s="18" t="str">
        <f aca="false">IF(ISNUMBER(B247)=TRUE(),IF(SUM(L247:L247)&gt;0,SUM(L247:L247),""),"")</f>
        <v/>
      </c>
      <c r="P247" s="24" t="str">
        <f aca="false">IF(B247&gt;0,IF(COUNTIF(NOS,B247)=1,"","Duplicate entry"),"")</f>
        <v/>
      </c>
      <c r="Q247" s="16"/>
      <c r="R247" s="16"/>
      <c r="S247" s="16"/>
    </row>
    <row r="248" customFormat="false" ht="15.75" hidden="false" customHeight="false" outlineLevel="0" collapsed="false">
      <c r="A248" s="13" t="n">
        <v>243</v>
      </c>
      <c r="B248" s="13"/>
      <c r="C248" s="16" t="str">
        <f aca="false">IF(ISNUMBER(B248)=TRUE(),VLOOKUP(B248,Athletes,2,FALSE()),"")</f>
        <v/>
      </c>
      <c r="D248" s="16"/>
      <c r="E248" s="16" t="str">
        <f aca="false">IF(ISNUMBER(B248)=TRUE(),VLOOKUP(B248,Athletes,4,FALSE()),"")</f>
        <v/>
      </c>
      <c r="F248" s="16" t="str">
        <f aca="false">IF(ISNUMBER(B248)=TRUE(),IF(I248&lt;=Q$1,E248,IF(I248&lt;=Q$1*2,E248&amp;" 'B'",IF(I248&lt;=Q$1*3,E248&amp;" 'C'",IF(I248&lt;=Q$1*4,E248&amp;" 'D'",E248&amp;" 'E'")))),"")</f>
        <v/>
      </c>
      <c r="G248" s="28"/>
      <c r="H248" s="29"/>
      <c r="I248" s="23" t="n">
        <f aca="false">COUNTIF(E$6:E248,E248)</f>
        <v>159</v>
      </c>
      <c r="J248" s="23" t="n">
        <f aca="false">COUNTIF(F$6:F248,F248)</f>
        <v>159</v>
      </c>
      <c r="K248" s="16" t="n">
        <f aca="false">SUMIF(F$6:F248,F248,A$6:A248)</f>
        <v>26076</v>
      </c>
      <c r="L248" s="16" t="str">
        <f aca="false">IF(J248=$Q$1,K248+A248*10^-6,"")</f>
        <v/>
      </c>
      <c r="M248" s="17" t="str">
        <f aca="false">IF(O248="","",RANK(O248,O$6:O$305,1))</f>
        <v/>
      </c>
      <c r="N248" s="17" t="str">
        <f aca="false">IF(M248="","",F248)</f>
        <v/>
      </c>
      <c r="O248" s="18" t="str">
        <f aca="false">IF(ISNUMBER(B248)=TRUE(),IF(SUM(L248:L248)&gt;0,SUM(L248:L248),""),"")</f>
        <v/>
      </c>
      <c r="P248" s="24" t="str">
        <f aca="false">IF(B248&gt;0,IF(COUNTIF(NOS,B248)=1,"","Duplicate entry"),"")</f>
        <v/>
      </c>
      <c r="Q248" s="16"/>
      <c r="R248" s="16"/>
      <c r="S248" s="16"/>
    </row>
    <row r="249" customFormat="false" ht="15.75" hidden="false" customHeight="false" outlineLevel="0" collapsed="false">
      <c r="A249" s="13" t="n">
        <v>244</v>
      </c>
      <c r="B249" s="13"/>
      <c r="C249" s="16" t="str">
        <f aca="false">IF(ISNUMBER(B249)=TRUE(),VLOOKUP(B249,Athletes,2,FALSE()),"")</f>
        <v/>
      </c>
      <c r="D249" s="16"/>
      <c r="E249" s="16" t="str">
        <f aca="false">IF(ISNUMBER(B249)=TRUE(),VLOOKUP(B249,Athletes,4,FALSE()),"")</f>
        <v/>
      </c>
      <c r="F249" s="16" t="str">
        <f aca="false">IF(ISNUMBER(B249)=TRUE(),IF(I249&lt;=Q$1,E249,IF(I249&lt;=Q$1*2,E249&amp;" 'B'",IF(I249&lt;=Q$1*3,E249&amp;" 'C'",IF(I249&lt;=Q$1*4,E249&amp;" 'D'",E249&amp;" 'E'")))),"")</f>
        <v/>
      </c>
      <c r="G249" s="28"/>
      <c r="H249" s="29"/>
      <c r="I249" s="23" t="n">
        <f aca="false">COUNTIF(E$6:E249,E249)</f>
        <v>160</v>
      </c>
      <c r="J249" s="23" t="n">
        <f aca="false">COUNTIF(F$6:F249,F249)</f>
        <v>160</v>
      </c>
      <c r="K249" s="16" t="n">
        <f aca="false">SUMIF(F$6:F249,F249,A$6:A249)</f>
        <v>26320</v>
      </c>
      <c r="L249" s="16" t="str">
        <f aca="false">IF(J249=$Q$1,K249+A249*10^-6,"")</f>
        <v/>
      </c>
      <c r="M249" s="17" t="str">
        <f aca="false">IF(O249="","",RANK(O249,O$6:O$305,1))</f>
        <v/>
      </c>
      <c r="N249" s="17" t="str">
        <f aca="false">IF(M249="","",F249)</f>
        <v/>
      </c>
      <c r="O249" s="18" t="str">
        <f aca="false">IF(ISNUMBER(B249)=TRUE(),IF(SUM(L249:L249)&gt;0,SUM(L249:L249),""),"")</f>
        <v/>
      </c>
      <c r="P249" s="24" t="str">
        <f aca="false">IF(B249&gt;0,IF(COUNTIF(NOS,B249)=1,"","Duplicate entry"),"")</f>
        <v/>
      </c>
      <c r="Q249" s="16"/>
      <c r="R249" s="16"/>
      <c r="S249" s="16"/>
    </row>
    <row r="250" customFormat="false" ht="15.75" hidden="false" customHeight="false" outlineLevel="0" collapsed="false">
      <c r="A250" s="13" t="n">
        <v>245</v>
      </c>
      <c r="B250" s="13"/>
      <c r="C250" s="16" t="str">
        <f aca="false">IF(ISNUMBER(B250)=TRUE(),VLOOKUP(B250,Athletes,2,FALSE()),"")</f>
        <v/>
      </c>
      <c r="D250" s="16"/>
      <c r="E250" s="16" t="str">
        <f aca="false">IF(ISNUMBER(B250)=TRUE(),VLOOKUP(B250,Athletes,4,FALSE()),"")</f>
        <v/>
      </c>
      <c r="F250" s="16" t="str">
        <f aca="false">IF(ISNUMBER(B250)=TRUE(),IF(I250&lt;=Q$1,E250,IF(I250&lt;=Q$1*2,E250&amp;" 'B'",IF(I250&lt;=Q$1*3,E250&amp;" 'C'",IF(I250&lt;=Q$1*4,E250&amp;" 'D'",E250&amp;" 'E'")))),"")</f>
        <v/>
      </c>
      <c r="G250" s="28"/>
      <c r="H250" s="29"/>
      <c r="I250" s="23" t="n">
        <f aca="false">COUNTIF(E$6:E250,E250)</f>
        <v>161</v>
      </c>
      <c r="J250" s="23" t="n">
        <f aca="false">COUNTIF(F$6:F250,F250)</f>
        <v>161</v>
      </c>
      <c r="K250" s="16" t="n">
        <f aca="false">SUMIF(F$6:F250,F250,A$6:A250)</f>
        <v>26565</v>
      </c>
      <c r="L250" s="16" t="str">
        <f aca="false">IF(J250=$Q$1,K250+A250*10^-6,"")</f>
        <v/>
      </c>
      <c r="M250" s="17" t="str">
        <f aca="false">IF(O250="","",RANK(O250,O$6:O$305,1))</f>
        <v/>
      </c>
      <c r="N250" s="17" t="str">
        <f aca="false">IF(M250="","",F250)</f>
        <v/>
      </c>
      <c r="O250" s="18" t="str">
        <f aca="false">IF(ISNUMBER(B250)=TRUE(),IF(SUM(L250:L250)&gt;0,SUM(L250:L250),""),"")</f>
        <v/>
      </c>
      <c r="P250" s="24" t="str">
        <f aca="false">IF(B250&gt;0,IF(COUNTIF(NOS,B250)=1,"","Duplicate entry"),"")</f>
        <v/>
      </c>
      <c r="Q250" s="16"/>
      <c r="R250" s="16"/>
      <c r="S250" s="16"/>
    </row>
    <row r="251" customFormat="false" ht="15.75" hidden="false" customHeight="false" outlineLevel="0" collapsed="false">
      <c r="A251" s="13" t="n">
        <v>246</v>
      </c>
      <c r="B251" s="13"/>
      <c r="C251" s="16" t="str">
        <f aca="false">IF(ISNUMBER(B251)=TRUE(),VLOOKUP(B251,Athletes,2,FALSE()),"")</f>
        <v/>
      </c>
      <c r="D251" s="16"/>
      <c r="E251" s="16" t="str">
        <f aca="false">IF(ISNUMBER(B251)=TRUE(),VLOOKUP(B251,Athletes,4,FALSE()),"")</f>
        <v/>
      </c>
      <c r="F251" s="16" t="str">
        <f aca="false">IF(ISNUMBER(B251)=TRUE(),IF(I251&lt;=Q$1,E251,IF(I251&lt;=Q$1*2,E251&amp;" 'B'",IF(I251&lt;=Q$1*3,E251&amp;" 'C'",IF(I251&lt;=Q$1*4,E251&amp;" 'D'",E251&amp;" 'E'")))),"")</f>
        <v/>
      </c>
      <c r="G251" s="28"/>
      <c r="H251" s="29"/>
      <c r="I251" s="23" t="n">
        <f aca="false">COUNTIF(E$6:E251,E251)</f>
        <v>162</v>
      </c>
      <c r="J251" s="23" t="n">
        <f aca="false">COUNTIF(F$6:F251,F251)</f>
        <v>162</v>
      </c>
      <c r="K251" s="16" t="n">
        <f aca="false">SUMIF(F$6:F251,F251,A$6:A251)</f>
        <v>26811</v>
      </c>
      <c r="L251" s="16" t="str">
        <f aca="false">IF(J251=$Q$1,K251+A251*10^-6,"")</f>
        <v/>
      </c>
      <c r="M251" s="17" t="str">
        <f aca="false">IF(O251="","",RANK(O251,O$6:O$305,1))</f>
        <v/>
      </c>
      <c r="N251" s="17" t="str">
        <f aca="false">IF(M251="","",F251)</f>
        <v/>
      </c>
      <c r="O251" s="18" t="str">
        <f aca="false">IF(ISNUMBER(B251)=TRUE(),IF(SUM(L251:L251)&gt;0,SUM(L251:L251),""),"")</f>
        <v/>
      </c>
      <c r="P251" s="24" t="str">
        <f aca="false">IF(B251&gt;0,IF(COUNTIF(NOS,B251)=1,"","Duplicate entry"),"")</f>
        <v/>
      </c>
      <c r="Q251" s="16"/>
      <c r="R251" s="16"/>
      <c r="S251" s="16"/>
    </row>
    <row r="252" customFormat="false" ht="15.75" hidden="false" customHeight="false" outlineLevel="0" collapsed="false">
      <c r="A252" s="13" t="n">
        <v>247</v>
      </c>
      <c r="B252" s="13"/>
      <c r="C252" s="16" t="str">
        <f aca="false">IF(ISNUMBER(B252)=TRUE(),VLOOKUP(B252,Athletes,2,FALSE()),"")</f>
        <v/>
      </c>
      <c r="D252" s="16"/>
      <c r="E252" s="16" t="str">
        <f aca="false">IF(ISNUMBER(B252)=TRUE(),VLOOKUP(B252,Athletes,4,FALSE()),"")</f>
        <v/>
      </c>
      <c r="F252" s="16" t="str">
        <f aca="false">IF(ISNUMBER(B252)=TRUE(),IF(I252&lt;=Q$1,E252,IF(I252&lt;=Q$1*2,E252&amp;" 'B'",IF(I252&lt;=Q$1*3,E252&amp;" 'C'",IF(I252&lt;=Q$1*4,E252&amp;" 'D'",E252&amp;" 'E'")))),"")</f>
        <v/>
      </c>
      <c r="G252" s="28"/>
      <c r="H252" s="29"/>
      <c r="I252" s="23" t="n">
        <f aca="false">COUNTIF(E$6:E252,E252)</f>
        <v>163</v>
      </c>
      <c r="J252" s="23" t="n">
        <f aca="false">COUNTIF(F$6:F252,F252)</f>
        <v>163</v>
      </c>
      <c r="K252" s="16" t="n">
        <f aca="false">SUMIF(F$6:F252,F252,A$6:A252)</f>
        <v>27058</v>
      </c>
      <c r="L252" s="16" t="str">
        <f aca="false">IF(J252=$Q$1,K252+A252*10^-6,"")</f>
        <v/>
      </c>
      <c r="M252" s="17" t="str">
        <f aca="false">IF(O252="","",RANK(O252,O$6:O$305,1))</f>
        <v/>
      </c>
      <c r="N252" s="17" t="str">
        <f aca="false">IF(M252="","",F252)</f>
        <v/>
      </c>
      <c r="O252" s="18" t="str">
        <f aca="false">IF(ISNUMBER(B252)=TRUE(),IF(SUM(L252:L252)&gt;0,SUM(L252:L252),""),"")</f>
        <v/>
      </c>
      <c r="P252" s="24" t="str">
        <f aca="false">IF(B252&gt;0,IF(COUNTIF(NOS,B252)=1,"","Duplicate entry"),"")</f>
        <v/>
      </c>
      <c r="Q252" s="16"/>
      <c r="R252" s="16"/>
      <c r="S252" s="16"/>
    </row>
    <row r="253" customFormat="false" ht="15.75" hidden="false" customHeight="false" outlineLevel="0" collapsed="false">
      <c r="A253" s="13" t="n">
        <v>248</v>
      </c>
      <c r="B253" s="13"/>
      <c r="C253" s="16" t="str">
        <f aca="false">IF(ISNUMBER(B253)=TRUE(),VLOOKUP(B253,Athletes,2,FALSE()),"")</f>
        <v/>
      </c>
      <c r="D253" s="16"/>
      <c r="E253" s="16" t="str">
        <f aca="false">IF(ISNUMBER(B253)=TRUE(),VLOOKUP(B253,Athletes,4,FALSE()),"")</f>
        <v/>
      </c>
      <c r="F253" s="16" t="str">
        <f aca="false">IF(ISNUMBER(B253)=TRUE(),IF(I253&lt;=Q$1,E253,IF(I253&lt;=Q$1*2,E253&amp;" 'B'",IF(I253&lt;=Q$1*3,E253&amp;" 'C'",IF(I253&lt;=Q$1*4,E253&amp;" 'D'",E253&amp;" 'E'")))),"")</f>
        <v/>
      </c>
      <c r="G253" s="28"/>
      <c r="H253" s="29"/>
      <c r="I253" s="23" t="n">
        <f aca="false">COUNTIF(E$6:E253,E253)</f>
        <v>164</v>
      </c>
      <c r="J253" s="23" t="n">
        <f aca="false">COUNTIF(F$6:F253,F253)</f>
        <v>164</v>
      </c>
      <c r="K253" s="16" t="n">
        <f aca="false">SUMIF(F$6:F253,F253,A$6:A253)</f>
        <v>27306</v>
      </c>
      <c r="L253" s="16" t="str">
        <f aca="false">IF(J253=$Q$1,K253+A253*10^-6,"")</f>
        <v/>
      </c>
      <c r="M253" s="17" t="str">
        <f aca="false">IF(O253="","",RANK(O253,O$6:O$305,1))</f>
        <v/>
      </c>
      <c r="N253" s="17" t="str">
        <f aca="false">IF(M253="","",F253)</f>
        <v/>
      </c>
      <c r="O253" s="18" t="str">
        <f aca="false">IF(ISNUMBER(B253)=TRUE(),IF(SUM(L253:L253)&gt;0,SUM(L253:L253),""),"")</f>
        <v/>
      </c>
      <c r="P253" s="24" t="str">
        <f aca="false">IF(B253&gt;0,IF(COUNTIF(NOS,B253)=1,"","Duplicate entry"),"")</f>
        <v/>
      </c>
      <c r="Q253" s="16"/>
      <c r="R253" s="16"/>
      <c r="S253" s="16"/>
    </row>
    <row r="254" customFormat="false" ht="15.75" hidden="false" customHeight="false" outlineLevel="0" collapsed="false">
      <c r="A254" s="13" t="n">
        <v>249</v>
      </c>
      <c r="B254" s="13"/>
      <c r="C254" s="16" t="str">
        <f aca="false">IF(ISNUMBER(B254)=TRUE(),VLOOKUP(B254,Athletes,2,FALSE()),"")</f>
        <v/>
      </c>
      <c r="D254" s="16"/>
      <c r="E254" s="16" t="str">
        <f aca="false">IF(ISNUMBER(B254)=TRUE(),VLOOKUP(B254,Athletes,4,FALSE()),"")</f>
        <v/>
      </c>
      <c r="F254" s="16" t="str">
        <f aca="false">IF(ISNUMBER(B254)=TRUE(),IF(I254&lt;=Q$1,E254,IF(I254&lt;=Q$1*2,E254&amp;" 'B'",IF(I254&lt;=Q$1*3,E254&amp;" 'C'",IF(I254&lt;=Q$1*4,E254&amp;" 'D'",E254&amp;" 'E'")))),"")</f>
        <v/>
      </c>
      <c r="G254" s="28"/>
      <c r="H254" s="29"/>
      <c r="I254" s="23" t="n">
        <f aca="false">COUNTIF(E$6:E254,E254)</f>
        <v>165</v>
      </c>
      <c r="J254" s="23" t="n">
        <f aca="false">COUNTIF(F$6:F254,F254)</f>
        <v>165</v>
      </c>
      <c r="K254" s="16" t="n">
        <f aca="false">SUMIF(F$6:F254,F254,A$6:A254)</f>
        <v>27555</v>
      </c>
      <c r="L254" s="16" t="str">
        <f aca="false">IF(J254=$Q$1,K254+A254*10^-6,"")</f>
        <v/>
      </c>
      <c r="M254" s="17" t="str">
        <f aca="false">IF(O254="","",RANK(O254,O$6:O$305,1))</f>
        <v/>
      </c>
      <c r="N254" s="17" t="str">
        <f aca="false">IF(M254="","",F254)</f>
        <v/>
      </c>
      <c r="O254" s="18" t="str">
        <f aca="false">IF(ISNUMBER(B254)=TRUE(),IF(SUM(L254:L254)&gt;0,SUM(L254:L254),""),"")</f>
        <v/>
      </c>
      <c r="P254" s="24" t="str">
        <f aca="false">IF(B254&gt;0,IF(COUNTIF(NOS,B254)=1,"","Duplicate entry"),"")</f>
        <v/>
      </c>
      <c r="Q254" s="16"/>
      <c r="R254" s="16"/>
      <c r="S254" s="16"/>
    </row>
    <row r="255" customFormat="false" ht="15.75" hidden="false" customHeight="false" outlineLevel="0" collapsed="false">
      <c r="A255" s="13" t="n">
        <v>250</v>
      </c>
      <c r="B255" s="13"/>
      <c r="C255" s="16" t="str">
        <f aca="false">IF(ISNUMBER(B255)=TRUE(),VLOOKUP(B255,Athletes,2,FALSE()),"")</f>
        <v/>
      </c>
      <c r="D255" s="16"/>
      <c r="E255" s="16" t="str">
        <f aca="false">IF(ISNUMBER(B255)=TRUE(),VLOOKUP(B255,Athletes,4,FALSE()),"")</f>
        <v/>
      </c>
      <c r="F255" s="16" t="str">
        <f aca="false">IF(ISNUMBER(B255)=TRUE(),IF(I255&lt;=Q$1,E255,IF(I255&lt;=Q$1*2,E255&amp;" 'B'",IF(I255&lt;=Q$1*3,E255&amp;" 'C'",IF(I255&lt;=Q$1*4,E255&amp;" 'D'",E255&amp;" 'E'")))),"")</f>
        <v/>
      </c>
      <c r="G255" s="28"/>
      <c r="H255" s="29"/>
      <c r="I255" s="23" t="n">
        <f aca="false">COUNTIF(E$6:E255,E255)</f>
        <v>166</v>
      </c>
      <c r="J255" s="23" t="n">
        <f aca="false">COUNTIF(F$6:F255,F255)</f>
        <v>166</v>
      </c>
      <c r="K255" s="16" t="n">
        <f aca="false">SUMIF(F$6:F255,F255,A$6:A255)</f>
        <v>27805</v>
      </c>
      <c r="L255" s="16" t="str">
        <f aca="false">IF(J255=$Q$1,K255+A255*10^-6,"")</f>
        <v/>
      </c>
      <c r="M255" s="17" t="str">
        <f aca="false">IF(O255="","",RANK(O255,O$6:O$305,1))</f>
        <v/>
      </c>
      <c r="N255" s="17" t="str">
        <f aca="false">IF(M255="","",F255)</f>
        <v/>
      </c>
      <c r="O255" s="18" t="str">
        <f aca="false">IF(ISNUMBER(B255)=TRUE(),IF(SUM(L255:L255)&gt;0,SUM(L255:L255),""),"")</f>
        <v/>
      </c>
      <c r="P255" s="24" t="str">
        <f aca="false">IF(B255&gt;0,IF(COUNTIF(NOS,B255)=1,"","Duplicate entry"),"")</f>
        <v/>
      </c>
      <c r="Q255" s="16"/>
      <c r="R255" s="16"/>
      <c r="S255" s="16"/>
    </row>
    <row r="256" customFormat="false" ht="15.75" hidden="false" customHeight="false" outlineLevel="0" collapsed="false">
      <c r="A256" s="13" t="n">
        <v>251</v>
      </c>
      <c r="B256" s="13"/>
      <c r="C256" s="16" t="str">
        <f aca="false">IF(ISNUMBER(B256)=TRUE(),VLOOKUP(B256,Athletes,2,FALSE()),"")</f>
        <v/>
      </c>
      <c r="D256" s="16"/>
      <c r="E256" s="16" t="str">
        <f aca="false">IF(ISNUMBER(B256)=TRUE(),VLOOKUP(B256,Athletes,4,FALSE()),"")</f>
        <v/>
      </c>
      <c r="F256" s="16" t="str">
        <f aca="false">IF(ISNUMBER(B256)=TRUE(),IF(I256&lt;=Q$1,E256,IF(I256&lt;=Q$1*2,E256&amp;" 'B'",IF(I256&lt;=Q$1*3,E256&amp;" 'C'",IF(I256&lt;=Q$1*4,E256&amp;" 'D'",E256&amp;" 'E'")))),"")</f>
        <v/>
      </c>
      <c r="G256" s="28"/>
      <c r="H256" s="29"/>
      <c r="I256" s="23" t="n">
        <f aca="false">COUNTIF(E$6:E256,E256)</f>
        <v>167</v>
      </c>
      <c r="J256" s="23" t="n">
        <f aca="false">COUNTIF(F$6:F256,F256)</f>
        <v>167</v>
      </c>
      <c r="K256" s="16" t="n">
        <f aca="false">SUMIF(F$6:F256,F256,A$6:A256)</f>
        <v>28056</v>
      </c>
      <c r="L256" s="16" t="str">
        <f aca="false">IF(J256=$Q$1,K256+A256*10^-6,"")</f>
        <v/>
      </c>
      <c r="M256" s="17" t="str">
        <f aca="false">IF(O256="","",RANK(O256,O$6:O$305,1))</f>
        <v/>
      </c>
      <c r="N256" s="17" t="str">
        <f aca="false">IF(M256="","",F256)</f>
        <v/>
      </c>
      <c r="O256" s="18" t="str">
        <f aca="false">IF(ISNUMBER(B256)=TRUE(),IF(SUM(L256:L256)&gt;0,SUM(L256:L256),""),"")</f>
        <v/>
      </c>
      <c r="P256" s="24" t="str">
        <f aca="false">IF(B256&gt;0,IF(COUNTIF(NOS,B256)=1,"","Duplicate entry"),"")</f>
        <v/>
      </c>
      <c r="Q256" s="16"/>
      <c r="R256" s="16"/>
      <c r="S256" s="16"/>
    </row>
    <row r="257" customFormat="false" ht="15.75" hidden="false" customHeight="false" outlineLevel="0" collapsed="false">
      <c r="A257" s="13" t="n">
        <v>252</v>
      </c>
      <c r="B257" s="13"/>
      <c r="C257" s="16" t="str">
        <f aca="false">IF(ISNUMBER(B257)=TRUE(),VLOOKUP(B257,Athletes,2,FALSE()),"")</f>
        <v/>
      </c>
      <c r="D257" s="16"/>
      <c r="E257" s="16" t="str">
        <f aca="false">IF(ISNUMBER(B257)=TRUE(),VLOOKUP(B257,Athletes,4,FALSE()),"")</f>
        <v/>
      </c>
      <c r="F257" s="16" t="str">
        <f aca="false">IF(ISNUMBER(B257)=TRUE(),IF(I257&lt;=Q$1,E257,IF(I257&lt;=Q$1*2,E257&amp;" 'B'",IF(I257&lt;=Q$1*3,E257&amp;" 'C'",IF(I257&lt;=Q$1*4,E257&amp;" 'D'",E257&amp;" 'E'")))),"")</f>
        <v/>
      </c>
      <c r="G257" s="28"/>
      <c r="H257" s="29"/>
      <c r="I257" s="23" t="n">
        <f aca="false">COUNTIF(E$6:E257,E257)</f>
        <v>168</v>
      </c>
      <c r="J257" s="23" t="n">
        <f aca="false">COUNTIF(F$6:F257,F257)</f>
        <v>168</v>
      </c>
      <c r="K257" s="16" t="n">
        <f aca="false">SUMIF(F$6:F257,F257,A$6:A257)</f>
        <v>28308</v>
      </c>
      <c r="L257" s="16" t="str">
        <f aca="false">IF(J257=$Q$1,K257+A257*10^-6,"")</f>
        <v/>
      </c>
      <c r="M257" s="17" t="str">
        <f aca="false">IF(O257="","",RANK(O257,O$6:O$305,1))</f>
        <v/>
      </c>
      <c r="N257" s="17" t="str">
        <f aca="false">IF(M257="","",F257)</f>
        <v/>
      </c>
      <c r="O257" s="18" t="str">
        <f aca="false">IF(ISNUMBER(B257)=TRUE(),IF(SUM(L257:L257)&gt;0,SUM(L257:L257),""),"")</f>
        <v/>
      </c>
      <c r="P257" s="24" t="str">
        <f aca="false">IF(B257&gt;0,IF(COUNTIF(NOS,B257)=1,"","Duplicate entry"),"")</f>
        <v/>
      </c>
      <c r="Q257" s="16"/>
      <c r="R257" s="16"/>
      <c r="S257" s="16"/>
    </row>
    <row r="258" customFormat="false" ht="15.75" hidden="false" customHeight="false" outlineLevel="0" collapsed="false">
      <c r="A258" s="13" t="n">
        <v>253</v>
      </c>
      <c r="B258" s="13"/>
      <c r="C258" s="16" t="str">
        <f aca="false">IF(ISNUMBER(B258)=TRUE(),VLOOKUP(B258,Athletes,2,FALSE()),"")</f>
        <v/>
      </c>
      <c r="D258" s="16"/>
      <c r="E258" s="16" t="str">
        <f aca="false">IF(ISNUMBER(B258)=TRUE(),VLOOKUP(B258,Athletes,4,FALSE()),"")</f>
        <v/>
      </c>
      <c r="F258" s="16" t="str">
        <f aca="false">IF(ISNUMBER(B258)=TRUE(),IF(I258&lt;=Q$1,E258,IF(I258&lt;=Q$1*2,E258&amp;" 'B'",IF(I258&lt;=Q$1*3,E258&amp;" 'C'",IF(I258&lt;=Q$1*4,E258&amp;" 'D'",E258&amp;" 'E'")))),"")</f>
        <v/>
      </c>
      <c r="G258" s="28"/>
      <c r="H258" s="29"/>
      <c r="I258" s="23" t="n">
        <f aca="false">COUNTIF(E$6:E258,E258)</f>
        <v>169</v>
      </c>
      <c r="J258" s="23" t="n">
        <f aca="false">COUNTIF(F$6:F258,F258)</f>
        <v>169</v>
      </c>
      <c r="K258" s="16" t="n">
        <f aca="false">SUMIF(F$6:F258,F258,A$6:A258)</f>
        <v>28561</v>
      </c>
      <c r="L258" s="16" t="str">
        <f aca="false">IF(J258=$Q$1,K258+A258*10^-6,"")</f>
        <v/>
      </c>
      <c r="M258" s="17" t="str">
        <f aca="false">IF(O258="","",RANK(O258,O$6:O$305,1))</f>
        <v/>
      </c>
      <c r="N258" s="17" t="str">
        <f aca="false">IF(M258="","",F258)</f>
        <v/>
      </c>
      <c r="O258" s="18" t="str">
        <f aca="false">IF(ISNUMBER(B258)=TRUE(),IF(SUM(L258:L258)&gt;0,SUM(L258:L258),""),"")</f>
        <v/>
      </c>
      <c r="P258" s="24" t="str">
        <f aca="false">IF(B258&gt;0,IF(COUNTIF(NOS,B258)=1,"","Duplicate entry"),"")</f>
        <v/>
      </c>
      <c r="Q258" s="16"/>
      <c r="R258" s="16"/>
      <c r="S258" s="16"/>
    </row>
    <row r="259" customFormat="false" ht="15.75" hidden="false" customHeight="false" outlineLevel="0" collapsed="false">
      <c r="A259" s="13" t="n">
        <v>254</v>
      </c>
      <c r="B259" s="13"/>
      <c r="C259" s="16" t="str">
        <f aca="false">IF(ISNUMBER(B259)=TRUE(),VLOOKUP(B259,Athletes,2,FALSE()),"")</f>
        <v/>
      </c>
      <c r="D259" s="16"/>
      <c r="E259" s="16" t="str">
        <f aca="false">IF(ISNUMBER(B259)=TRUE(),VLOOKUP(B259,Athletes,4,FALSE()),"")</f>
        <v/>
      </c>
      <c r="F259" s="16" t="str">
        <f aca="false">IF(ISNUMBER(B259)=TRUE(),IF(I259&lt;=Q$1,E259,IF(I259&lt;=Q$1*2,E259&amp;" 'B'",IF(I259&lt;=Q$1*3,E259&amp;" 'C'",IF(I259&lt;=Q$1*4,E259&amp;" 'D'",E259&amp;" 'E'")))),"")</f>
        <v/>
      </c>
      <c r="G259" s="28"/>
      <c r="H259" s="29"/>
      <c r="I259" s="23" t="n">
        <f aca="false">COUNTIF(E$6:E259,E259)</f>
        <v>170</v>
      </c>
      <c r="J259" s="23" t="n">
        <f aca="false">COUNTIF(F$6:F259,F259)</f>
        <v>170</v>
      </c>
      <c r="K259" s="16" t="n">
        <f aca="false">SUMIF(F$6:F259,F259,A$6:A259)</f>
        <v>28815</v>
      </c>
      <c r="L259" s="16" t="str">
        <f aca="false">IF(J259=$Q$1,K259+A259*10^-6,"")</f>
        <v/>
      </c>
      <c r="M259" s="17" t="str">
        <f aca="false">IF(O259="","",RANK(O259,O$6:O$305,1))</f>
        <v/>
      </c>
      <c r="N259" s="17" t="str">
        <f aca="false">IF(M259="","",F259)</f>
        <v/>
      </c>
      <c r="O259" s="18" t="str">
        <f aca="false">IF(ISNUMBER(B259)=TRUE(),IF(SUM(L259:L259)&gt;0,SUM(L259:L259),""),"")</f>
        <v/>
      </c>
      <c r="P259" s="24" t="str">
        <f aca="false">IF(B259&gt;0,IF(COUNTIF(NOS,B259)=1,"","Duplicate entry"),"")</f>
        <v/>
      </c>
      <c r="Q259" s="16"/>
      <c r="R259" s="16"/>
      <c r="S259" s="16"/>
    </row>
    <row r="260" customFormat="false" ht="15.75" hidden="false" customHeight="false" outlineLevel="0" collapsed="false">
      <c r="A260" s="13" t="n">
        <v>255</v>
      </c>
      <c r="B260" s="13"/>
      <c r="C260" s="16" t="str">
        <f aca="false">IF(ISNUMBER(B260)=TRUE(),VLOOKUP(B260,Athletes,2,FALSE()),"")</f>
        <v/>
      </c>
      <c r="D260" s="16"/>
      <c r="E260" s="16" t="str">
        <f aca="false">IF(ISNUMBER(B260)=TRUE(),VLOOKUP(B260,Athletes,4,FALSE()),"")</f>
        <v/>
      </c>
      <c r="F260" s="16" t="str">
        <f aca="false">IF(ISNUMBER(B260)=TRUE(),IF(I260&lt;=Q$1,E260,IF(I260&lt;=Q$1*2,E260&amp;" 'B'",IF(I260&lt;=Q$1*3,E260&amp;" 'C'",IF(I260&lt;=Q$1*4,E260&amp;" 'D'",E260&amp;" 'E'")))),"")</f>
        <v/>
      </c>
      <c r="G260" s="28"/>
      <c r="H260" s="29"/>
      <c r="I260" s="23" t="n">
        <f aca="false">COUNTIF(E$6:E260,E260)</f>
        <v>171</v>
      </c>
      <c r="J260" s="23" t="n">
        <f aca="false">COUNTIF(F$6:F260,F260)</f>
        <v>171</v>
      </c>
      <c r="K260" s="16" t="n">
        <f aca="false">SUMIF(F$6:F260,F260,A$6:A260)</f>
        <v>29070</v>
      </c>
      <c r="L260" s="16" t="str">
        <f aca="false">IF(J260=$Q$1,K260+A260*10^-6,"")</f>
        <v/>
      </c>
      <c r="M260" s="17" t="str">
        <f aca="false">IF(O260="","",RANK(O260,O$6:O$305,1))</f>
        <v/>
      </c>
      <c r="N260" s="17" t="str">
        <f aca="false">IF(M260="","",F260)</f>
        <v/>
      </c>
      <c r="O260" s="18" t="str">
        <f aca="false">IF(ISNUMBER(B260)=TRUE(),IF(SUM(L260:L260)&gt;0,SUM(L260:L260),""),"")</f>
        <v/>
      </c>
      <c r="P260" s="24" t="str">
        <f aca="false">IF(B260&gt;0,IF(COUNTIF(NOS,B260)=1,"","Duplicate entry"),"")</f>
        <v/>
      </c>
      <c r="Q260" s="16"/>
      <c r="R260" s="16"/>
      <c r="S260" s="16"/>
    </row>
    <row r="261" customFormat="false" ht="15.75" hidden="false" customHeight="false" outlineLevel="0" collapsed="false">
      <c r="A261" s="13" t="n">
        <v>256</v>
      </c>
      <c r="B261" s="13"/>
      <c r="C261" s="16" t="str">
        <f aca="false">IF(ISNUMBER(B261)=TRUE(),VLOOKUP(B261,Athletes,2,FALSE()),"")</f>
        <v/>
      </c>
      <c r="D261" s="16"/>
      <c r="E261" s="16" t="str">
        <f aca="false">IF(ISNUMBER(B261)=TRUE(),VLOOKUP(B261,Athletes,4,FALSE()),"")</f>
        <v/>
      </c>
      <c r="F261" s="16" t="str">
        <f aca="false">IF(ISNUMBER(B261)=TRUE(),IF(I261&lt;=Q$1,E261,IF(I261&lt;=Q$1*2,E261&amp;" 'B'",IF(I261&lt;=Q$1*3,E261&amp;" 'C'",IF(I261&lt;=Q$1*4,E261&amp;" 'D'",E261&amp;" 'E'")))),"")</f>
        <v/>
      </c>
      <c r="G261" s="28"/>
      <c r="H261" s="29"/>
      <c r="I261" s="23" t="n">
        <f aca="false">COUNTIF(E$6:E261,E261)</f>
        <v>172</v>
      </c>
      <c r="J261" s="23" t="n">
        <f aca="false">COUNTIF(F$6:F261,F261)</f>
        <v>172</v>
      </c>
      <c r="K261" s="16" t="n">
        <f aca="false">SUMIF(F$6:F261,F261,A$6:A261)</f>
        <v>29326</v>
      </c>
      <c r="L261" s="16" t="str">
        <f aca="false">IF(J261=$Q$1,K261+A261*10^-6,"")</f>
        <v/>
      </c>
      <c r="M261" s="17" t="str">
        <f aca="false">IF(O261="","",RANK(O261,O$6:O$305,1))</f>
        <v/>
      </c>
      <c r="N261" s="17" t="str">
        <f aca="false">IF(M261="","",F261)</f>
        <v/>
      </c>
      <c r="O261" s="18" t="str">
        <f aca="false">IF(ISNUMBER(B261)=TRUE(),IF(SUM(L261:L261)&gt;0,SUM(L261:L261),""),"")</f>
        <v/>
      </c>
      <c r="P261" s="24" t="str">
        <f aca="false">IF(B261&gt;0,IF(COUNTIF(NOS,B261)=1,"","Duplicate entry"),"")</f>
        <v/>
      </c>
      <c r="Q261" s="16"/>
      <c r="R261" s="16"/>
      <c r="S261" s="16"/>
    </row>
    <row r="262" customFormat="false" ht="15.75" hidden="false" customHeight="false" outlineLevel="0" collapsed="false">
      <c r="A262" s="13" t="n">
        <v>257</v>
      </c>
      <c r="B262" s="13"/>
      <c r="C262" s="16" t="str">
        <f aca="false">IF(ISNUMBER(B262)=TRUE(),VLOOKUP(B262,Athletes,2,FALSE()),"")</f>
        <v/>
      </c>
      <c r="D262" s="16"/>
      <c r="E262" s="16" t="str">
        <f aca="false">IF(ISNUMBER(B262)=TRUE(),VLOOKUP(B262,Athletes,4,FALSE()),"")</f>
        <v/>
      </c>
      <c r="F262" s="16" t="str">
        <f aca="false">IF(ISNUMBER(B262)=TRUE(),IF(I262&lt;=Q$1,E262,IF(I262&lt;=Q$1*2,E262&amp;" 'B'",IF(I262&lt;=Q$1*3,E262&amp;" 'C'",IF(I262&lt;=Q$1*4,E262&amp;" 'D'",E262&amp;" 'E'")))),"")</f>
        <v/>
      </c>
      <c r="G262" s="28"/>
      <c r="H262" s="29"/>
      <c r="I262" s="23" t="n">
        <f aca="false">COUNTIF(E$6:E262,E262)</f>
        <v>173</v>
      </c>
      <c r="J262" s="23" t="n">
        <f aca="false">COUNTIF(F$6:F262,F262)</f>
        <v>173</v>
      </c>
      <c r="K262" s="16" t="n">
        <f aca="false">SUMIF(F$6:F262,F262,A$6:A262)</f>
        <v>29583</v>
      </c>
      <c r="L262" s="16" t="str">
        <f aca="false">IF(J262=$Q$1,K262+A262*10^-6,"")</f>
        <v/>
      </c>
      <c r="M262" s="17" t="str">
        <f aca="false">IF(O262="","",RANK(O262,O$6:O$305,1))</f>
        <v/>
      </c>
      <c r="N262" s="17" t="str">
        <f aca="false">IF(M262="","",F262)</f>
        <v/>
      </c>
      <c r="O262" s="18" t="str">
        <f aca="false">IF(ISNUMBER(B262)=TRUE(),IF(SUM(L262:L262)&gt;0,SUM(L262:L262),""),"")</f>
        <v/>
      </c>
      <c r="P262" s="24" t="str">
        <f aca="false">IF(B262&gt;0,IF(COUNTIF(NOS,B262)=1,"","Duplicate entry"),"")</f>
        <v/>
      </c>
      <c r="Q262" s="16"/>
      <c r="R262" s="16"/>
      <c r="S262" s="16"/>
    </row>
    <row r="263" customFormat="false" ht="15.75" hidden="false" customHeight="false" outlineLevel="0" collapsed="false">
      <c r="A263" s="13" t="n">
        <v>258</v>
      </c>
      <c r="B263" s="13"/>
      <c r="C263" s="16" t="str">
        <f aca="false">IF(ISNUMBER(B263)=TRUE(),VLOOKUP(B263,Athletes,2,FALSE()),"")</f>
        <v/>
      </c>
      <c r="D263" s="16"/>
      <c r="E263" s="16" t="str">
        <f aca="false">IF(ISNUMBER(B263)=TRUE(),VLOOKUP(B263,Athletes,4,FALSE()),"")</f>
        <v/>
      </c>
      <c r="F263" s="16" t="str">
        <f aca="false">IF(ISNUMBER(B263)=TRUE(),IF(I263&lt;=Q$1,E263,IF(I263&lt;=Q$1*2,E263&amp;" 'B'",IF(I263&lt;=Q$1*3,E263&amp;" 'C'",IF(I263&lt;=Q$1*4,E263&amp;" 'D'",E263&amp;" 'E'")))),"")</f>
        <v/>
      </c>
      <c r="G263" s="28"/>
      <c r="H263" s="29"/>
      <c r="I263" s="23" t="n">
        <f aca="false">COUNTIF(E$6:E263,E263)</f>
        <v>174</v>
      </c>
      <c r="J263" s="23" t="n">
        <f aca="false">COUNTIF(F$6:F263,F263)</f>
        <v>174</v>
      </c>
      <c r="K263" s="16" t="n">
        <f aca="false">SUMIF(F$6:F263,F263,A$6:A263)</f>
        <v>29841</v>
      </c>
      <c r="L263" s="16" t="str">
        <f aca="false">IF(J263=$Q$1,K263+A263*10^-6,"")</f>
        <v/>
      </c>
      <c r="M263" s="17" t="str">
        <f aca="false">IF(O263="","",RANK(O263,O$6:O$305,1))</f>
        <v/>
      </c>
      <c r="N263" s="17" t="str">
        <f aca="false">IF(M263="","",F263)</f>
        <v/>
      </c>
      <c r="O263" s="18" t="str">
        <f aca="false">IF(ISNUMBER(B263)=TRUE(),IF(SUM(L263:L263)&gt;0,SUM(L263:L263),""),"")</f>
        <v/>
      </c>
      <c r="P263" s="24" t="str">
        <f aca="false">IF(B263&gt;0,IF(COUNTIF(NOS,B263)=1,"","Duplicate entry"),"")</f>
        <v/>
      </c>
      <c r="Q263" s="16"/>
      <c r="R263" s="16"/>
      <c r="S263" s="16"/>
    </row>
    <row r="264" customFormat="false" ht="15.75" hidden="false" customHeight="false" outlineLevel="0" collapsed="false">
      <c r="A264" s="13" t="n">
        <v>259</v>
      </c>
      <c r="B264" s="13"/>
      <c r="C264" s="16" t="str">
        <f aca="false">IF(ISNUMBER(B264)=TRUE(),VLOOKUP(B264,Athletes,2,FALSE()),"")</f>
        <v/>
      </c>
      <c r="D264" s="16"/>
      <c r="E264" s="16" t="str">
        <f aca="false">IF(ISNUMBER(B264)=TRUE(),VLOOKUP(B264,Athletes,4,FALSE()),"")</f>
        <v/>
      </c>
      <c r="F264" s="16" t="str">
        <f aca="false">IF(ISNUMBER(B264)=TRUE(),IF(I264&lt;=Q$1,E264,IF(I264&lt;=Q$1*2,E264&amp;" 'B'",IF(I264&lt;=Q$1*3,E264&amp;" 'C'",IF(I264&lt;=Q$1*4,E264&amp;" 'D'",E264&amp;" 'E'")))),"")</f>
        <v/>
      </c>
      <c r="G264" s="28"/>
      <c r="H264" s="29"/>
      <c r="I264" s="23" t="n">
        <f aca="false">COUNTIF(E$6:E264,E264)</f>
        <v>175</v>
      </c>
      <c r="J264" s="23" t="n">
        <f aca="false">COUNTIF(F$6:F264,F264)</f>
        <v>175</v>
      </c>
      <c r="K264" s="16" t="n">
        <f aca="false">SUMIF(F$6:F264,F264,A$6:A264)</f>
        <v>30100</v>
      </c>
      <c r="L264" s="16" t="str">
        <f aca="false">IF(J264=$Q$1,K264+A264*10^-6,"")</f>
        <v/>
      </c>
      <c r="M264" s="17" t="str">
        <f aca="false">IF(O264="","",RANK(O264,O$6:O$305,1))</f>
        <v/>
      </c>
      <c r="N264" s="17" t="str">
        <f aca="false">IF(M264="","",F264)</f>
        <v/>
      </c>
      <c r="O264" s="18" t="str">
        <f aca="false">IF(ISNUMBER(B264)=TRUE(),IF(SUM(L264:L264)&gt;0,SUM(L264:L264),""),"")</f>
        <v/>
      </c>
      <c r="P264" s="24" t="str">
        <f aca="false">IF(B264&gt;0,IF(COUNTIF(NOS,B264)=1,"","Duplicate entry"),"")</f>
        <v/>
      </c>
      <c r="Q264" s="16"/>
      <c r="R264" s="16"/>
      <c r="S264" s="16"/>
    </row>
    <row r="265" customFormat="false" ht="15.75" hidden="false" customHeight="false" outlineLevel="0" collapsed="false">
      <c r="A265" s="13" t="n">
        <v>260</v>
      </c>
      <c r="B265" s="13"/>
      <c r="C265" s="16" t="str">
        <f aca="false">IF(ISNUMBER(B265)=TRUE(),VLOOKUP(B265,Athletes,2,FALSE()),"")</f>
        <v/>
      </c>
      <c r="D265" s="16"/>
      <c r="E265" s="16" t="str">
        <f aca="false">IF(ISNUMBER(B265)=TRUE(),VLOOKUP(B265,Athletes,4,FALSE()),"")</f>
        <v/>
      </c>
      <c r="F265" s="16" t="str">
        <f aca="false">IF(ISNUMBER(B265)=TRUE(),IF(I265&lt;=Q$1,E265,IF(I265&lt;=Q$1*2,E265&amp;" 'B'",IF(I265&lt;=Q$1*3,E265&amp;" 'C'",IF(I265&lt;=Q$1*4,E265&amp;" 'D'",E265&amp;" 'E'")))),"")</f>
        <v/>
      </c>
      <c r="G265" s="28"/>
      <c r="H265" s="29"/>
      <c r="I265" s="23" t="n">
        <f aca="false">COUNTIF(E$6:E265,E265)</f>
        <v>176</v>
      </c>
      <c r="J265" s="23" t="n">
        <f aca="false">COUNTIF(F$6:F265,F265)</f>
        <v>176</v>
      </c>
      <c r="K265" s="16" t="n">
        <f aca="false">SUMIF(F$6:F265,F265,A$6:A265)</f>
        <v>30360</v>
      </c>
      <c r="L265" s="16" t="str">
        <f aca="false">IF(J265=$Q$1,K265+A265*10^-6,"")</f>
        <v/>
      </c>
      <c r="M265" s="17" t="str">
        <f aca="false">IF(O265="","",RANK(O265,O$6:O$305,1))</f>
        <v/>
      </c>
      <c r="N265" s="17" t="str">
        <f aca="false">IF(M265="","",F265)</f>
        <v/>
      </c>
      <c r="O265" s="18" t="str">
        <f aca="false">IF(ISNUMBER(B265)=TRUE(),IF(SUM(L265:L265)&gt;0,SUM(L265:L265),""),"")</f>
        <v/>
      </c>
      <c r="P265" s="24" t="str">
        <f aca="false">IF(B265&gt;0,IF(COUNTIF(NOS,B265)=1,"","Duplicate entry"),"")</f>
        <v/>
      </c>
      <c r="Q265" s="16"/>
      <c r="R265" s="16"/>
      <c r="S265" s="16"/>
    </row>
    <row r="266" customFormat="false" ht="15.75" hidden="false" customHeight="false" outlineLevel="0" collapsed="false">
      <c r="A266" s="13" t="n">
        <v>261</v>
      </c>
      <c r="B266" s="13"/>
      <c r="C266" s="16" t="str">
        <f aca="false">IF(ISNUMBER(B266)=TRUE(),VLOOKUP(B266,Athletes,2,FALSE()),"")</f>
        <v/>
      </c>
      <c r="D266" s="16"/>
      <c r="E266" s="16" t="str">
        <f aca="false">IF(ISNUMBER(B266)=TRUE(),VLOOKUP(B266,Athletes,4,FALSE()),"")</f>
        <v/>
      </c>
      <c r="F266" s="16" t="str">
        <f aca="false">IF(ISNUMBER(B266)=TRUE(),IF(I266&lt;=Q$1,E266,IF(I266&lt;=Q$1*2,E266&amp;" 'B'",IF(I266&lt;=Q$1*3,E266&amp;" 'C'",IF(I266&lt;=Q$1*4,E266&amp;" 'D'",E266&amp;" 'E'")))),"")</f>
        <v/>
      </c>
      <c r="G266" s="28"/>
      <c r="H266" s="29"/>
      <c r="I266" s="23" t="n">
        <f aca="false">COUNTIF(E$6:E266,E266)</f>
        <v>177</v>
      </c>
      <c r="J266" s="23" t="n">
        <f aca="false">COUNTIF(F$6:F266,F266)</f>
        <v>177</v>
      </c>
      <c r="K266" s="16" t="n">
        <f aca="false">SUMIF(F$6:F266,F266,A$6:A266)</f>
        <v>30621</v>
      </c>
      <c r="L266" s="16" t="str">
        <f aca="false">IF(J266=$Q$1,K266+A266*10^-6,"")</f>
        <v/>
      </c>
      <c r="M266" s="17" t="str">
        <f aca="false">IF(O266="","",RANK(O266,O$6:O$305,1))</f>
        <v/>
      </c>
      <c r="N266" s="17" t="str">
        <f aca="false">IF(M266="","",F266)</f>
        <v/>
      </c>
      <c r="O266" s="18" t="str">
        <f aca="false">IF(ISNUMBER(B266)=TRUE(),IF(SUM(L266:L266)&gt;0,SUM(L266:L266),""),"")</f>
        <v/>
      </c>
      <c r="P266" s="24" t="str">
        <f aca="false">IF(B266&gt;0,IF(COUNTIF(NOS,B266)=1,"","Duplicate entry"),"")</f>
        <v/>
      </c>
      <c r="Q266" s="16"/>
      <c r="R266" s="16"/>
      <c r="S266" s="16"/>
    </row>
    <row r="267" customFormat="false" ht="15.75" hidden="false" customHeight="false" outlineLevel="0" collapsed="false">
      <c r="A267" s="13" t="n">
        <v>262</v>
      </c>
      <c r="B267" s="13"/>
      <c r="C267" s="16" t="str">
        <f aca="false">IF(ISNUMBER(B267)=TRUE(),VLOOKUP(B267,Athletes,2,FALSE()),"")</f>
        <v/>
      </c>
      <c r="D267" s="16"/>
      <c r="E267" s="16" t="str">
        <f aca="false">IF(ISNUMBER(B267)=TRUE(),VLOOKUP(B267,Athletes,4,FALSE()),"")</f>
        <v/>
      </c>
      <c r="F267" s="16" t="str">
        <f aca="false">IF(ISNUMBER(B267)=TRUE(),IF(I267&lt;=Q$1,E267,IF(I267&lt;=Q$1*2,E267&amp;" 'B'",IF(I267&lt;=Q$1*3,E267&amp;" 'C'",IF(I267&lt;=Q$1*4,E267&amp;" 'D'",E267&amp;" 'E'")))),"")</f>
        <v/>
      </c>
      <c r="G267" s="28"/>
      <c r="H267" s="29"/>
      <c r="I267" s="23" t="n">
        <f aca="false">COUNTIF(E$6:E267,E267)</f>
        <v>178</v>
      </c>
      <c r="J267" s="23" t="n">
        <f aca="false">COUNTIF(F$6:F267,F267)</f>
        <v>178</v>
      </c>
      <c r="K267" s="16" t="n">
        <f aca="false">SUMIF(F$6:F267,F267,A$6:A267)</f>
        <v>30883</v>
      </c>
      <c r="L267" s="16" t="str">
        <f aca="false">IF(J267=$Q$1,K267+A267*10^-6,"")</f>
        <v/>
      </c>
      <c r="M267" s="17" t="str">
        <f aca="false">IF(O267="","",RANK(O267,O$6:O$305,1))</f>
        <v/>
      </c>
      <c r="N267" s="17" t="str">
        <f aca="false">IF(M267="","",F267)</f>
        <v/>
      </c>
      <c r="O267" s="18" t="str">
        <f aca="false">IF(ISNUMBER(B267)=TRUE(),IF(SUM(L267:L267)&gt;0,SUM(L267:L267),""),"")</f>
        <v/>
      </c>
      <c r="P267" s="24" t="str">
        <f aca="false">IF(B267&gt;0,IF(COUNTIF(NOS,B267)=1,"","Duplicate entry"),"")</f>
        <v/>
      </c>
      <c r="Q267" s="16"/>
      <c r="R267" s="16"/>
      <c r="S267" s="16"/>
    </row>
    <row r="268" customFormat="false" ht="15.75" hidden="false" customHeight="false" outlineLevel="0" collapsed="false">
      <c r="A268" s="13" t="n">
        <v>263</v>
      </c>
      <c r="B268" s="13"/>
      <c r="C268" s="16" t="str">
        <f aca="false">IF(ISNUMBER(B268)=TRUE(),VLOOKUP(B268,Athletes,2,FALSE()),"")</f>
        <v/>
      </c>
      <c r="D268" s="16"/>
      <c r="E268" s="16" t="str">
        <f aca="false">IF(ISNUMBER(B268)=TRUE(),VLOOKUP(B268,Athletes,4,FALSE()),"")</f>
        <v/>
      </c>
      <c r="F268" s="16" t="str">
        <f aca="false">IF(ISNUMBER(B268)=TRUE(),IF(I268&lt;=Q$1,E268,IF(I268&lt;=Q$1*2,E268&amp;" 'B'",IF(I268&lt;=Q$1*3,E268&amp;" 'C'",IF(I268&lt;=Q$1*4,E268&amp;" 'D'",E268&amp;" 'E'")))),"")</f>
        <v/>
      </c>
      <c r="G268" s="28"/>
      <c r="H268" s="29"/>
      <c r="I268" s="23" t="n">
        <f aca="false">COUNTIF(E$6:E268,E268)</f>
        <v>179</v>
      </c>
      <c r="J268" s="23" t="n">
        <f aca="false">COUNTIF(F$6:F268,F268)</f>
        <v>179</v>
      </c>
      <c r="K268" s="16" t="n">
        <f aca="false">SUMIF(F$6:F268,F268,A$6:A268)</f>
        <v>31146</v>
      </c>
      <c r="L268" s="16" t="str">
        <f aca="false">IF(J268=$Q$1,K268+A268*10^-6,"")</f>
        <v/>
      </c>
      <c r="M268" s="17" t="str">
        <f aca="false">IF(O268="","",RANK(O268,O$6:O$305,1))</f>
        <v/>
      </c>
      <c r="N268" s="17" t="str">
        <f aca="false">IF(M268="","",F268)</f>
        <v/>
      </c>
      <c r="O268" s="18" t="str">
        <f aca="false">IF(ISNUMBER(B268)=TRUE(),IF(SUM(L268:L268)&gt;0,SUM(L268:L268),""),"")</f>
        <v/>
      </c>
      <c r="P268" s="24" t="str">
        <f aca="false">IF(B268&gt;0,IF(COUNTIF(NOS,B268)=1,"","Duplicate entry"),"")</f>
        <v/>
      </c>
      <c r="Q268" s="16"/>
      <c r="R268" s="16"/>
      <c r="S268" s="16"/>
    </row>
    <row r="269" customFormat="false" ht="15.75" hidden="false" customHeight="false" outlineLevel="0" collapsed="false">
      <c r="A269" s="13" t="n">
        <v>264</v>
      </c>
      <c r="B269" s="13"/>
      <c r="C269" s="16" t="str">
        <f aca="false">IF(ISNUMBER(B269)=TRUE(),VLOOKUP(B269,Athletes,2,FALSE()),"")</f>
        <v/>
      </c>
      <c r="D269" s="16"/>
      <c r="E269" s="16" t="str">
        <f aca="false">IF(ISNUMBER(B269)=TRUE(),VLOOKUP(B269,Athletes,4,FALSE()),"")</f>
        <v/>
      </c>
      <c r="F269" s="16" t="str">
        <f aca="false">IF(ISNUMBER(B269)=TRUE(),IF(I269&lt;=Q$1,E269,IF(I269&lt;=Q$1*2,E269&amp;" 'B'",IF(I269&lt;=Q$1*3,E269&amp;" 'C'",IF(I269&lt;=Q$1*4,E269&amp;" 'D'",E269&amp;" 'E'")))),"")</f>
        <v/>
      </c>
      <c r="G269" s="28"/>
      <c r="H269" s="29"/>
      <c r="I269" s="23" t="n">
        <f aca="false">COUNTIF(E$6:E269,E269)</f>
        <v>180</v>
      </c>
      <c r="J269" s="23" t="n">
        <f aca="false">COUNTIF(F$6:F269,F269)</f>
        <v>180</v>
      </c>
      <c r="K269" s="16" t="n">
        <f aca="false">SUMIF(F$6:F269,F269,A$6:A269)</f>
        <v>31410</v>
      </c>
      <c r="L269" s="16" t="str">
        <f aca="false">IF(J269=$Q$1,K269+A269*10^-6,"")</f>
        <v/>
      </c>
      <c r="M269" s="17" t="str">
        <f aca="false">IF(O269="","",RANK(O269,O$6:O$305,1))</f>
        <v/>
      </c>
      <c r="N269" s="17" t="str">
        <f aca="false">IF(M269="","",F269)</f>
        <v/>
      </c>
      <c r="O269" s="18" t="str">
        <f aca="false">IF(ISNUMBER(B269)=TRUE(),IF(SUM(L269:L269)&gt;0,SUM(L269:L269),""),"")</f>
        <v/>
      </c>
      <c r="P269" s="24" t="str">
        <f aca="false">IF(B269&gt;0,IF(COUNTIF(NOS,B269)=1,"","Duplicate entry"),"")</f>
        <v/>
      </c>
      <c r="Q269" s="16"/>
      <c r="R269" s="16"/>
      <c r="S269" s="16"/>
    </row>
    <row r="270" customFormat="false" ht="15.75" hidden="false" customHeight="false" outlineLevel="0" collapsed="false">
      <c r="A270" s="13" t="n">
        <v>265</v>
      </c>
      <c r="B270" s="13"/>
      <c r="C270" s="16" t="str">
        <f aca="false">IF(ISNUMBER(B270)=TRUE(),VLOOKUP(B270,Athletes,2,FALSE()),"")</f>
        <v/>
      </c>
      <c r="D270" s="16"/>
      <c r="E270" s="16" t="str">
        <f aca="false">IF(ISNUMBER(B270)=TRUE(),VLOOKUP(B270,Athletes,4,FALSE()),"")</f>
        <v/>
      </c>
      <c r="F270" s="16" t="str">
        <f aca="false">IF(ISNUMBER(B270)=TRUE(),IF(I270&lt;=Q$1,E270,IF(I270&lt;=Q$1*2,E270&amp;" 'B'",IF(I270&lt;=Q$1*3,E270&amp;" 'C'",IF(I270&lt;=Q$1*4,E270&amp;" 'D'",E270&amp;" 'E'")))),"")</f>
        <v/>
      </c>
      <c r="G270" s="28"/>
      <c r="H270" s="29"/>
      <c r="I270" s="23" t="n">
        <f aca="false">COUNTIF(E$6:E270,E270)</f>
        <v>181</v>
      </c>
      <c r="J270" s="23" t="n">
        <f aca="false">COUNTIF(F$6:F270,F270)</f>
        <v>181</v>
      </c>
      <c r="K270" s="16" t="n">
        <f aca="false">SUMIF(F$6:F270,F270,A$6:A270)</f>
        <v>31675</v>
      </c>
      <c r="L270" s="16" t="str">
        <f aca="false">IF(J270=$Q$1,K270+A270*10^-6,"")</f>
        <v/>
      </c>
      <c r="M270" s="17" t="str">
        <f aca="false">IF(O270="","",RANK(O270,O$6:O$305,1))</f>
        <v/>
      </c>
      <c r="N270" s="17" t="str">
        <f aca="false">IF(M270="","",F270)</f>
        <v/>
      </c>
      <c r="O270" s="18" t="str">
        <f aca="false">IF(ISNUMBER(B270)=TRUE(),IF(SUM(L270:L270)&gt;0,SUM(L270:L270),""),"")</f>
        <v/>
      </c>
      <c r="P270" s="24" t="str">
        <f aca="false">IF(B270&gt;0,IF(COUNTIF(NOS,B270)=1,"","Duplicate entry"),"")</f>
        <v/>
      </c>
      <c r="Q270" s="16"/>
      <c r="R270" s="16"/>
      <c r="S270" s="16"/>
    </row>
    <row r="271" customFormat="false" ht="15.75" hidden="false" customHeight="false" outlineLevel="0" collapsed="false">
      <c r="A271" s="13" t="n">
        <v>266</v>
      </c>
      <c r="B271" s="13"/>
      <c r="C271" s="16" t="str">
        <f aca="false">IF(ISNUMBER(B271)=TRUE(),VLOOKUP(B271,Athletes,2,FALSE()),"")</f>
        <v/>
      </c>
      <c r="D271" s="16"/>
      <c r="E271" s="16" t="str">
        <f aca="false">IF(ISNUMBER(B271)=TRUE(),VLOOKUP(B271,Athletes,4,FALSE()),"")</f>
        <v/>
      </c>
      <c r="F271" s="16" t="str">
        <f aca="false">IF(ISNUMBER(B271)=TRUE(),IF(I271&lt;=Q$1,E271,IF(I271&lt;=Q$1*2,E271&amp;" 'B'",IF(I271&lt;=Q$1*3,E271&amp;" 'C'",IF(I271&lt;=Q$1*4,E271&amp;" 'D'",E271&amp;" 'E'")))),"")</f>
        <v/>
      </c>
      <c r="G271" s="28"/>
      <c r="H271" s="29"/>
      <c r="I271" s="23" t="n">
        <f aca="false">COUNTIF(E$6:E271,E271)</f>
        <v>182</v>
      </c>
      <c r="J271" s="23" t="n">
        <f aca="false">COUNTIF(F$6:F271,F271)</f>
        <v>182</v>
      </c>
      <c r="K271" s="16" t="n">
        <f aca="false">SUMIF(F$6:F271,F271,A$6:A271)</f>
        <v>31941</v>
      </c>
      <c r="L271" s="16" t="str">
        <f aca="false">IF(J271=$Q$1,K271+A271*10^-6,"")</f>
        <v/>
      </c>
      <c r="M271" s="17" t="str">
        <f aca="false">IF(O271="","",RANK(O271,O$6:O$305,1))</f>
        <v/>
      </c>
      <c r="N271" s="17" t="str">
        <f aca="false">IF(M271="","",F271)</f>
        <v/>
      </c>
      <c r="O271" s="18" t="str">
        <f aca="false">IF(ISNUMBER(B271)=TRUE(),IF(SUM(L271:L271)&gt;0,SUM(L271:L271),""),"")</f>
        <v/>
      </c>
      <c r="P271" s="24" t="str">
        <f aca="false">IF(B271&gt;0,IF(COUNTIF(NOS,B271)=1,"","Duplicate entry"),"")</f>
        <v/>
      </c>
      <c r="Q271" s="16"/>
      <c r="R271" s="16"/>
      <c r="S271" s="16"/>
    </row>
    <row r="272" customFormat="false" ht="15.75" hidden="false" customHeight="false" outlineLevel="0" collapsed="false">
      <c r="A272" s="13" t="n">
        <v>267</v>
      </c>
      <c r="B272" s="13"/>
      <c r="C272" s="16" t="str">
        <f aca="false">IF(ISNUMBER(B272)=TRUE(),VLOOKUP(B272,Athletes,2,FALSE()),"")</f>
        <v/>
      </c>
      <c r="D272" s="16"/>
      <c r="E272" s="16" t="str">
        <f aca="false">IF(ISNUMBER(B272)=TRUE(),VLOOKUP(B272,Athletes,4,FALSE()),"")</f>
        <v/>
      </c>
      <c r="F272" s="16" t="str">
        <f aca="false">IF(ISNUMBER(B272)=TRUE(),IF(I272&lt;=Q$1,E272,IF(I272&lt;=Q$1*2,E272&amp;" 'B'",IF(I272&lt;=Q$1*3,E272&amp;" 'C'",IF(I272&lt;=Q$1*4,E272&amp;" 'D'",E272&amp;" 'E'")))),"")</f>
        <v/>
      </c>
      <c r="G272" s="28"/>
      <c r="H272" s="29"/>
      <c r="I272" s="23" t="n">
        <f aca="false">COUNTIF(E$6:E272,E272)</f>
        <v>183</v>
      </c>
      <c r="J272" s="23" t="n">
        <f aca="false">COUNTIF(F$6:F272,F272)</f>
        <v>183</v>
      </c>
      <c r="K272" s="16" t="n">
        <f aca="false">SUMIF(F$6:F272,F272,A$6:A272)</f>
        <v>32208</v>
      </c>
      <c r="L272" s="16" t="str">
        <f aca="false">IF(J272=$Q$1,K272+A272*10^-6,"")</f>
        <v/>
      </c>
      <c r="M272" s="17" t="str">
        <f aca="false">IF(O272="","",RANK(O272,O$6:O$305,1))</f>
        <v/>
      </c>
      <c r="N272" s="17" t="str">
        <f aca="false">IF(M272="","",F272)</f>
        <v/>
      </c>
      <c r="O272" s="18" t="str">
        <f aca="false">IF(ISNUMBER(B272)=TRUE(),IF(SUM(L272:L272)&gt;0,SUM(L272:L272),""),"")</f>
        <v/>
      </c>
      <c r="P272" s="24" t="str">
        <f aca="false">IF(B272&gt;0,IF(COUNTIF(NOS,B272)=1,"","Duplicate entry"),"")</f>
        <v/>
      </c>
      <c r="Q272" s="16"/>
      <c r="R272" s="16"/>
      <c r="S272" s="16"/>
    </row>
    <row r="273" customFormat="false" ht="15.75" hidden="false" customHeight="false" outlineLevel="0" collapsed="false">
      <c r="A273" s="13" t="n">
        <v>268</v>
      </c>
      <c r="B273" s="13"/>
      <c r="C273" s="16" t="str">
        <f aca="false">IF(ISNUMBER(B273)=TRUE(),VLOOKUP(B273,Athletes,2,FALSE()),"")</f>
        <v/>
      </c>
      <c r="D273" s="16"/>
      <c r="E273" s="16" t="str">
        <f aca="false">IF(ISNUMBER(B273)=TRUE(),VLOOKUP(B273,Athletes,4,FALSE()),"")</f>
        <v/>
      </c>
      <c r="F273" s="16" t="str">
        <f aca="false">IF(ISNUMBER(B273)=TRUE(),IF(I273&lt;=Q$1,E273,IF(I273&lt;=Q$1*2,E273&amp;" 'B'",IF(I273&lt;=Q$1*3,E273&amp;" 'C'",IF(I273&lt;=Q$1*4,E273&amp;" 'D'",E273&amp;" 'E'")))),"")</f>
        <v/>
      </c>
      <c r="G273" s="28"/>
      <c r="H273" s="29"/>
      <c r="I273" s="23" t="n">
        <f aca="false">COUNTIF(E$6:E273,E273)</f>
        <v>184</v>
      </c>
      <c r="J273" s="23" t="n">
        <f aca="false">COUNTIF(F$6:F273,F273)</f>
        <v>184</v>
      </c>
      <c r="K273" s="16" t="n">
        <f aca="false">SUMIF(F$6:F273,F273,A$6:A273)</f>
        <v>32476</v>
      </c>
      <c r="L273" s="16" t="str">
        <f aca="false">IF(J273=$Q$1,K273+A273*10^-6,"")</f>
        <v/>
      </c>
      <c r="M273" s="17" t="str">
        <f aca="false">IF(O273="","",RANK(O273,O$6:O$305,1))</f>
        <v/>
      </c>
      <c r="N273" s="17" t="str">
        <f aca="false">IF(M273="","",F273)</f>
        <v/>
      </c>
      <c r="O273" s="18" t="str">
        <f aca="false">IF(ISNUMBER(B273)=TRUE(),IF(SUM(L273:L273)&gt;0,SUM(L273:L273),""),"")</f>
        <v/>
      </c>
      <c r="P273" s="24" t="str">
        <f aca="false">IF(B273&gt;0,IF(COUNTIF(NOS,B273)=1,"","Duplicate entry"),"")</f>
        <v/>
      </c>
      <c r="Q273" s="16"/>
      <c r="R273" s="16"/>
      <c r="S273" s="16"/>
    </row>
    <row r="274" customFormat="false" ht="15.75" hidden="false" customHeight="false" outlineLevel="0" collapsed="false">
      <c r="A274" s="13" t="n">
        <v>269</v>
      </c>
      <c r="B274" s="13"/>
      <c r="C274" s="16" t="str">
        <f aca="false">IF(ISNUMBER(B274)=TRUE(),VLOOKUP(B274,Athletes,2,FALSE()),"")</f>
        <v/>
      </c>
      <c r="D274" s="16"/>
      <c r="E274" s="16" t="str">
        <f aca="false">IF(ISNUMBER(B274)=TRUE(),VLOOKUP(B274,Athletes,4,FALSE()),"")</f>
        <v/>
      </c>
      <c r="F274" s="16" t="str">
        <f aca="false">IF(ISNUMBER(B274)=TRUE(),IF(I274&lt;=Q$1,E274,IF(I274&lt;=Q$1*2,E274&amp;" 'B'",IF(I274&lt;=Q$1*3,E274&amp;" 'C'",IF(I274&lt;=Q$1*4,E274&amp;" 'D'",E274&amp;" 'E'")))),"")</f>
        <v/>
      </c>
      <c r="G274" s="28"/>
      <c r="H274" s="29"/>
      <c r="I274" s="23" t="n">
        <f aca="false">COUNTIF(E$6:E274,E274)</f>
        <v>185</v>
      </c>
      <c r="J274" s="23" t="n">
        <f aca="false">COUNTIF(F$6:F274,F274)</f>
        <v>185</v>
      </c>
      <c r="K274" s="16" t="n">
        <f aca="false">SUMIF(F$6:F274,F274,A$6:A274)</f>
        <v>32745</v>
      </c>
      <c r="L274" s="16" t="str">
        <f aca="false">IF(J274=$Q$1,K274+A274*10^-6,"")</f>
        <v/>
      </c>
      <c r="M274" s="17" t="str">
        <f aca="false">IF(O274="","",RANK(O274,O$6:O$305,1))</f>
        <v/>
      </c>
      <c r="N274" s="17" t="str">
        <f aca="false">IF(M274="","",F274)</f>
        <v/>
      </c>
      <c r="O274" s="18" t="str">
        <f aca="false">IF(ISNUMBER(B274)=TRUE(),IF(SUM(L274:L274)&gt;0,SUM(L274:L274),""),"")</f>
        <v/>
      </c>
      <c r="P274" s="24" t="str">
        <f aca="false">IF(B274&gt;0,IF(COUNTIF(NOS,B274)=1,"","Duplicate entry"),"")</f>
        <v/>
      </c>
      <c r="Q274" s="16"/>
      <c r="R274" s="16"/>
      <c r="S274" s="16"/>
    </row>
    <row r="275" customFormat="false" ht="15.75" hidden="false" customHeight="false" outlineLevel="0" collapsed="false">
      <c r="A275" s="13" t="n">
        <v>270</v>
      </c>
      <c r="B275" s="13"/>
      <c r="C275" s="16" t="str">
        <f aca="false">IF(ISNUMBER(B275)=TRUE(),VLOOKUP(B275,Athletes,2,FALSE()),"")</f>
        <v/>
      </c>
      <c r="D275" s="16"/>
      <c r="E275" s="16" t="str">
        <f aca="false">IF(ISNUMBER(B275)=TRUE(),VLOOKUP(B275,Athletes,4,FALSE()),"")</f>
        <v/>
      </c>
      <c r="F275" s="16" t="str">
        <f aca="false">IF(ISNUMBER(B275)=TRUE(),IF(I275&lt;=Q$1,E275,IF(I275&lt;=Q$1*2,E275&amp;" 'B'",IF(I275&lt;=Q$1*3,E275&amp;" 'C'",IF(I275&lt;=Q$1*4,E275&amp;" 'D'",E275&amp;" 'E'")))),"")</f>
        <v/>
      </c>
      <c r="G275" s="28"/>
      <c r="H275" s="29"/>
      <c r="I275" s="23" t="n">
        <f aca="false">COUNTIF(E$6:E275,E275)</f>
        <v>186</v>
      </c>
      <c r="J275" s="23" t="n">
        <f aca="false">COUNTIF(F$6:F275,F275)</f>
        <v>186</v>
      </c>
      <c r="K275" s="16" t="n">
        <f aca="false">SUMIF(F$6:F275,F275,A$6:A275)</f>
        <v>33015</v>
      </c>
      <c r="L275" s="16" t="str">
        <f aca="false">IF(J275=$Q$1,K275+A275*10^-6,"")</f>
        <v/>
      </c>
      <c r="M275" s="17" t="str">
        <f aca="false">IF(O275="","",RANK(O275,O$6:O$305,1))</f>
        <v/>
      </c>
      <c r="N275" s="17" t="str">
        <f aca="false">IF(M275="","",F275)</f>
        <v/>
      </c>
      <c r="O275" s="18" t="str">
        <f aca="false">IF(ISNUMBER(B275)=TRUE(),IF(SUM(L275:L275)&gt;0,SUM(L275:L275),""),"")</f>
        <v/>
      </c>
      <c r="P275" s="24" t="str">
        <f aca="false">IF(B275&gt;0,IF(COUNTIF(NOS,B275)=1,"","Duplicate entry"),"")</f>
        <v/>
      </c>
      <c r="Q275" s="16"/>
      <c r="R275" s="16"/>
      <c r="S275" s="16"/>
    </row>
    <row r="276" customFormat="false" ht="15.75" hidden="false" customHeight="false" outlineLevel="0" collapsed="false">
      <c r="A276" s="13" t="n">
        <v>271</v>
      </c>
      <c r="B276" s="13"/>
      <c r="C276" s="16" t="str">
        <f aca="false">IF(ISNUMBER(B276)=TRUE(),VLOOKUP(B276,Athletes,2,FALSE()),"")</f>
        <v/>
      </c>
      <c r="D276" s="16"/>
      <c r="E276" s="16" t="str">
        <f aca="false">IF(ISNUMBER(B276)=TRUE(),VLOOKUP(B276,Athletes,4,FALSE()),"")</f>
        <v/>
      </c>
      <c r="F276" s="16" t="str">
        <f aca="false">IF(ISNUMBER(B276)=TRUE(),IF(I276&lt;=Q$1,E276,IF(I276&lt;=Q$1*2,E276&amp;" 'B'",IF(I276&lt;=Q$1*3,E276&amp;" 'C'",IF(I276&lt;=Q$1*4,E276&amp;" 'D'",E276&amp;" 'E'")))),"")</f>
        <v/>
      </c>
      <c r="G276" s="28"/>
      <c r="H276" s="29"/>
      <c r="I276" s="23" t="n">
        <f aca="false">COUNTIF(E$6:E276,E276)</f>
        <v>187</v>
      </c>
      <c r="J276" s="23" t="n">
        <f aca="false">COUNTIF(F$6:F276,F276)</f>
        <v>187</v>
      </c>
      <c r="K276" s="16" t="n">
        <f aca="false">SUMIF(F$6:F276,F276,A$6:A276)</f>
        <v>33286</v>
      </c>
      <c r="L276" s="16" t="str">
        <f aca="false">IF(J276=$Q$1,K276+A276*10^-6,"")</f>
        <v/>
      </c>
      <c r="M276" s="17" t="str">
        <f aca="false">IF(O276="","",RANK(O276,O$6:O$305,1))</f>
        <v/>
      </c>
      <c r="N276" s="17" t="str">
        <f aca="false">IF(M276="","",F276)</f>
        <v/>
      </c>
      <c r="O276" s="18" t="str">
        <f aca="false">IF(ISNUMBER(B276)=TRUE(),IF(SUM(L276:L276)&gt;0,SUM(L276:L276),""),"")</f>
        <v/>
      </c>
      <c r="P276" s="24" t="str">
        <f aca="false">IF(B276&gt;0,IF(COUNTIF(NOS,B276)=1,"","Duplicate entry"),"")</f>
        <v/>
      </c>
      <c r="Q276" s="16"/>
      <c r="R276" s="16"/>
      <c r="S276" s="16"/>
    </row>
    <row r="277" customFormat="false" ht="15.75" hidden="false" customHeight="false" outlineLevel="0" collapsed="false">
      <c r="A277" s="13" t="n">
        <v>272</v>
      </c>
      <c r="B277" s="13"/>
      <c r="C277" s="16" t="str">
        <f aca="false">IF(ISNUMBER(B277)=TRUE(),VLOOKUP(B277,Athletes,2,FALSE()),"")</f>
        <v/>
      </c>
      <c r="D277" s="16"/>
      <c r="E277" s="16" t="str">
        <f aca="false">IF(ISNUMBER(B277)=TRUE(),VLOOKUP(B277,Athletes,4,FALSE()),"")</f>
        <v/>
      </c>
      <c r="F277" s="16" t="str">
        <f aca="false">IF(ISNUMBER(B277)=TRUE(),IF(I277&lt;=Q$1,E277,IF(I277&lt;=Q$1*2,E277&amp;" 'B'",IF(I277&lt;=Q$1*3,E277&amp;" 'C'",IF(I277&lt;=Q$1*4,E277&amp;" 'D'",E277&amp;" 'E'")))),"")</f>
        <v/>
      </c>
      <c r="G277" s="28"/>
      <c r="H277" s="29"/>
      <c r="I277" s="23" t="n">
        <f aca="false">COUNTIF(E$6:E277,E277)</f>
        <v>188</v>
      </c>
      <c r="J277" s="23" t="n">
        <f aca="false">COUNTIF(F$6:F277,F277)</f>
        <v>188</v>
      </c>
      <c r="K277" s="16" t="n">
        <f aca="false">SUMIF(F$6:F277,F277,A$6:A277)</f>
        <v>33558</v>
      </c>
      <c r="L277" s="16" t="str">
        <f aca="false">IF(J277=$Q$1,K277+A277*10^-6,"")</f>
        <v/>
      </c>
      <c r="M277" s="17" t="str">
        <f aca="false">IF(O277="","",RANK(O277,O$6:O$305,1))</f>
        <v/>
      </c>
      <c r="N277" s="17" t="str">
        <f aca="false">IF(M277="","",F277)</f>
        <v/>
      </c>
      <c r="O277" s="18" t="str">
        <f aca="false">IF(ISNUMBER(B277)=TRUE(),IF(SUM(L277:L277)&gt;0,SUM(L277:L277),""),"")</f>
        <v/>
      </c>
      <c r="P277" s="24" t="str">
        <f aca="false">IF(B277&gt;0,IF(COUNTIF(NOS,B277)=1,"","Duplicate entry"),"")</f>
        <v/>
      </c>
      <c r="Q277" s="16"/>
      <c r="R277" s="16"/>
      <c r="S277" s="16"/>
    </row>
    <row r="278" customFormat="false" ht="15.75" hidden="false" customHeight="false" outlineLevel="0" collapsed="false">
      <c r="A278" s="13" t="n">
        <v>273</v>
      </c>
      <c r="B278" s="13"/>
      <c r="C278" s="16" t="str">
        <f aca="false">IF(ISNUMBER(B278)=TRUE(),VLOOKUP(B278,Athletes,2,FALSE()),"")</f>
        <v/>
      </c>
      <c r="D278" s="16"/>
      <c r="E278" s="16" t="str">
        <f aca="false">IF(ISNUMBER(B278)=TRUE(),VLOOKUP(B278,Athletes,4,FALSE()),"")</f>
        <v/>
      </c>
      <c r="F278" s="16" t="str">
        <f aca="false">IF(ISNUMBER(B278)=TRUE(),IF(I278&lt;=Q$1,E278,IF(I278&lt;=Q$1*2,E278&amp;" 'B'",IF(I278&lt;=Q$1*3,E278&amp;" 'C'",IF(I278&lt;=Q$1*4,E278&amp;" 'D'",E278&amp;" 'E'")))),"")</f>
        <v/>
      </c>
      <c r="G278" s="28"/>
      <c r="H278" s="29"/>
      <c r="I278" s="23" t="n">
        <f aca="false">COUNTIF(E$6:E278,E278)</f>
        <v>189</v>
      </c>
      <c r="J278" s="23" t="n">
        <f aca="false">COUNTIF(F$6:F278,F278)</f>
        <v>189</v>
      </c>
      <c r="K278" s="16" t="n">
        <f aca="false">SUMIF(F$6:F278,F278,A$6:A278)</f>
        <v>33831</v>
      </c>
      <c r="L278" s="16" t="str">
        <f aca="false">IF(J278=$Q$1,K278+A278*10^-6,"")</f>
        <v/>
      </c>
      <c r="M278" s="17" t="str">
        <f aca="false">IF(O278="","",RANK(O278,O$6:O$305,1))</f>
        <v/>
      </c>
      <c r="N278" s="17" t="str">
        <f aca="false">IF(M278="","",F278)</f>
        <v/>
      </c>
      <c r="O278" s="18" t="str">
        <f aca="false">IF(ISNUMBER(B278)=TRUE(),IF(SUM(L278:L278)&gt;0,SUM(L278:L278),""),"")</f>
        <v/>
      </c>
      <c r="P278" s="24" t="str">
        <f aca="false">IF(B278&gt;0,IF(COUNTIF(NOS,B278)=1,"","Duplicate entry"),"")</f>
        <v/>
      </c>
      <c r="Q278" s="16"/>
      <c r="R278" s="16"/>
      <c r="S278" s="16"/>
    </row>
    <row r="279" customFormat="false" ht="15.75" hidden="false" customHeight="false" outlineLevel="0" collapsed="false">
      <c r="A279" s="13" t="n">
        <v>274</v>
      </c>
      <c r="B279" s="13"/>
      <c r="C279" s="16" t="str">
        <f aca="false">IF(ISNUMBER(B279)=TRUE(),VLOOKUP(B279,Athletes,2,FALSE()),"")</f>
        <v/>
      </c>
      <c r="D279" s="16"/>
      <c r="E279" s="16" t="str">
        <f aca="false">IF(ISNUMBER(B279)=TRUE(),VLOOKUP(B279,Athletes,4,FALSE()),"")</f>
        <v/>
      </c>
      <c r="F279" s="16" t="str">
        <f aca="false">IF(ISNUMBER(B279)=TRUE(),IF(I279&lt;=Q$1,E279,IF(I279&lt;=Q$1*2,E279&amp;" 'B'",IF(I279&lt;=Q$1*3,E279&amp;" 'C'",IF(I279&lt;=Q$1*4,E279&amp;" 'D'",E279&amp;" 'E'")))),"")</f>
        <v/>
      </c>
      <c r="G279" s="28"/>
      <c r="H279" s="29"/>
      <c r="I279" s="23" t="n">
        <f aca="false">COUNTIF(E$6:E279,E279)</f>
        <v>190</v>
      </c>
      <c r="J279" s="23" t="n">
        <f aca="false">COUNTIF(F$6:F279,F279)</f>
        <v>190</v>
      </c>
      <c r="K279" s="16" t="n">
        <f aca="false">SUMIF(F$6:F279,F279,A$6:A279)</f>
        <v>34105</v>
      </c>
      <c r="L279" s="16" t="str">
        <f aca="false">IF(J279=$Q$1,K279+A279*10^-6,"")</f>
        <v/>
      </c>
      <c r="M279" s="17" t="str">
        <f aca="false">IF(O279="","",RANK(O279,O$6:O$305,1))</f>
        <v/>
      </c>
      <c r="N279" s="17" t="str">
        <f aca="false">IF(M279="","",F279)</f>
        <v/>
      </c>
      <c r="O279" s="18" t="str">
        <f aca="false">IF(ISNUMBER(B279)=TRUE(),IF(SUM(L279:L279)&gt;0,SUM(L279:L279),""),"")</f>
        <v/>
      </c>
      <c r="P279" s="24" t="str">
        <f aca="false">IF(B279&gt;0,IF(COUNTIF(NOS,B279)=1,"","Duplicate entry"),"")</f>
        <v/>
      </c>
      <c r="Q279" s="16"/>
      <c r="R279" s="16"/>
      <c r="S279" s="16"/>
    </row>
    <row r="280" customFormat="false" ht="15.75" hidden="false" customHeight="false" outlineLevel="0" collapsed="false">
      <c r="A280" s="13" t="n">
        <v>275</v>
      </c>
      <c r="B280" s="13"/>
      <c r="C280" s="16" t="str">
        <f aca="false">IF(ISNUMBER(B280)=TRUE(),VLOOKUP(B280,Athletes,2,FALSE()),"")</f>
        <v/>
      </c>
      <c r="D280" s="16"/>
      <c r="E280" s="16" t="str">
        <f aca="false">IF(ISNUMBER(B280)=TRUE(),VLOOKUP(B280,Athletes,4,FALSE()),"")</f>
        <v/>
      </c>
      <c r="F280" s="16" t="str">
        <f aca="false">IF(ISNUMBER(B280)=TRUE(),IF(I280&lt;=Q$1,E280,IF(I280&lt;=Q$1*2,E280&amp;" 'B'",IF(I280&lt;=Q$1*3,E280&amp;" 'C'",IF(I280&lt;=Q$1*4,E280&amp;" 'D'",E280&amp;" 'E'")))),"")</f>
        <v/>
      </c>
      <c r="G280" s="28"/>
      <c r="H280" s="29"/>
      <c r="I280" s="23" t="n">
        <f aca="false">COUNTIF(E$6:E280,E280)</f>
        <v>191</v>
      </c>
      <c r="J280" s="23" t="n">
        <f aca="false">COUNTIF(F$6:F280,F280)</f>
        <v>191</v>
      </c>
      <c r="K280" s="16" t="n">
        <f aca="false">SUMIF(F$6:F280,F280,A$6:A280)</f>
        <v>34380</v>
      </c>
      <c r="L280" s="16" t="str">
        <f aca="false">IF(J280=$Q$1,K280+A280*10^-6,"")</f>
        <v/>
      </c>
      <c r="M280" s="17" t="str">
        <f aca="false">IF(O280="","",RANK(O280,O$6:O$305,1))</f>
        <v/>
      </c>
      <c r="N280" s="17" t="str">
        <f aca="false">IF(M280="","",F280)</f>
        <v/>
      </c>
      <c r="O280" s="18" t="str">
        <f aca="false">IF(ISNUMBER(B280)=TRUE(),IF(SUM(L280:L280)&gt;0,SUM(L280:L280),""),"")</f>
        <v/>
      </c>
      <c r="P280" s="24" t="str">
        <f aca="false">IF(B280&gt;0,IF(COUNTIF(NOS,B280)=1,"","Duplicate entry"),"")</f>
        <v/>
      </c>
      <c r="Q280" s="16"/>
      <c r="R280" s="16"/>
      <c r="S280" s="16"/>
    </row>
    <row r="281" customFormat="false" ht="15.75" hidden="false" customHeight="false" outlineLevel="0" collapsed="false">
      <c r="A281" s="13" t="n">
        <v>276</v>
      </c>
      <c r="B281" s="13"/>
      <c r="C281" s="16" t="str">
        <f aca="false">IF(ISNUMBER(B281)=TRUE(),VLOOKUP(B281,Athletes,2,FALSE()),"")</f>
        <v/>
      </c>
      <c r="D281" s="16"/>
      <c r="E281" s="16" t="str">
        <f aca="false">IF(ISNUMBER(B281)=TRUE(),VLOOKUP(B281,Athletes,4,FALSE()),"")</f>
        <v/>
      </c>
      <c r="F281" s="16" t="str">
        <f aca="false">IF(ISNUMBER(B281)=TRUE(),IF(I281&lt;=Q$1,E281,IF(I281&lt;=Q$1*2,E281&amp;" 'B'",IF(I281&lt;=Q$1*3,E281&amp;" 'C'",IF(I281&lt;=Q$1*4,E281&amp;" 'D'",E281&amp;" 'E'")))),"")</f>
        <v/>
      </c>
      <c r="G281" s="28"/>
      <c r="H281" s="29"/>
      <c r="I281" s="23" t="n">
        <f aca="false">COUNTIF(E$6:E281,E281)</f>
        <v>192</v>
      </c>
      <c r="J281" s="23" t="n">
        <f aca="false">COUNTIF(F$6:F281,F281)</f>
        <v>192</v>
      </c>
      <c r="K281" s="16" t="n">
        <f aca="false">SUMIF(F$6:F281,F281,A$6:A281)</f>
        <v>34656</v>
      </c>
      <c r="L281" s="16" t="str">
        <f aca="false">IF(J281=$Q$1,K281+A281*10^-6,"")</f>
        <v/>
      </c>
      <c r="M281" s="17" t="str">
        <f aca="false">IF(O281="","",RANK(O281,O$6:O$305,1))</f>
        <v/>
      </c>
      <c r="N281" s="17" t="str">
        <f aca="false">IF(M281="","",F281)</f>
        <v/>
      </c>
      <c r="O281" s="18" t="str">
        <f aca="false">IF(ISNUMBER(B281)=TRUE(),IF(SUM(L281:L281)&gt;0,SUM(L281:L281),""),"")</f>
        <v/>
      </c>
      <c r="P281" s="24" t="str">
        <f aca="false">IF(B281&gt;0,IF(COUNTIF(NOS,B281)=1,"","Duplicate entry"),"")</f>
        <v/>
      </c>
      <c r="Q281" s="16"/>
      <c r="R281" s="16"/>
      <c r="S281" s="16"/>
    </row>
    <row r="282" customFormat="false" ht="15.75" hidden="false" customHeight="false" outlineLevel="0" collapsed="false">
      <c r="A282" s="13" t="n">
        <v>277</v>
      </c>
      <c r="B282" s="13"/>
      <c r="C282" s="16" t="str">
        <f aca="false">IF(ISNUMBER(B282)=TRUE(),VLOOKUP(B282,Athletes,2,FALSE()),"")</f>
        <v/>
      </c>
      <c r="D282" s="16"/>
      <c r="E282" s="16" t="str">
        <f aca="false">IF(ISNUMBER(B282)=TRUE(),VLOOKUP(B282,Athletes,4,FALSE()),"")</f>
        <v/>
      </c>
      <c r="F282" s="16" t="str">
        <f aca="false">IF(ISNUMBER(B282)=TRUE(),IF(I282&lt;=Q$1,E282,IF(I282&lt;=Q$1*2,E282&amp;" 'B'",IF(I282&lt;=Q$1*3,E282&amp;" 'C'",IF(I282&lt;=Q$1*4,E282&amp;" 'D'",E282&amp;" 'E'")))),"")</f>
        <v/>
      </c>
      <c r="G282" s="28"/>
      <c r="H282" s="29"/>
      <c r="I282" s="23" t="n">
        <f aca="false">COUNTIF(E$6:E282,E282)</f>
        <v>193</v>
      </c>
      <c r="J282" s="23" t="n">
        <f aca="false">COUNTIF(F$6:F282,F282)</f>
        <v>193</v>
      </c>
      <c r="K282" s="16" t="n">
        <f aca="false">SUMIF(F$6:F282,F282,A$6:A282)</f>
        <v>34933</v>
      </c>
      <c r="L282" s="16" t="str">
        <f aca="false">IF(J282=$Q$1,K282+A282*10^-6,"")</f>
        <v/>
      </c>
      <c r="M282" s="17" t="str">
        <f aca="false">IF(O282="","",RANK(O282,O$6:O$305,1))</f>
        <v/>
      </c>
      <c r="N282" s="17" t="str">
        <f aca="false">IF(M282="","",F282)</f>
        <v/>
      </c>
      <c r="O282" s="18" t="str">
        <f aca="false">IF(ISNUMBER(B282)=TRUE(),IF(SUM(L282:L282)&gt;0,SUM(L282:L282),""),"")</f>
        <v/>
      </c>
      <c r="P282" s="24" t="str">
        <f aca="false">IF(B282&gt;0,IF(COUNTIF(NOS,B282)=1,"","Duplicate entry"),"")</f>
        <v/>
      </c>
      <c r="Q282" s="16"/>
      <c r="R282" s="16"/>
      <c r="S282" s="16"/>
    </row>
    <row r="283" customFormat="false" ht="15.75" hidden="false" customHeight="false" outlineLevel="0" collapsed="false">
      <c r="A283" s="13" t="n">
        <v>278</v>
      </c>
      <c r="B283" s="13"/>
      <c r="C283" s="16" t="str">
        <f aca="false">IF(ISNUMBER(B283)=TRUE(),VLOOKUP(B283,Athletes,2,FALSE()),"")</f>
        <v/>
      </c>
      <c r="D283" s="16"/>
      <c r="E283" s="16" t="str">
        <f aca="false">IF(ISNUMBER(B283)=TRUE(),VLOOKUP(B283,Athletes,4,FALSE()),"")</f>
        <v/>
      </c>
      <c r="F283" s="16" t="str">
        <f aca="false">IF(ISNUMBER(B283)=TRUE(),IF(I283&lt;=Q$1,E283,IF(I283&lt;=Q$1*2,E283&amp;" 'B'",IF(I283&lt;=Q$1*3,E283&amp;" 'C'",IF(I283&lt;=Q$1*4,E283&amp;" 'D'",E283&amp;" 'E'")))),"")</f>
        <v/>
      </c>
      <c r="G283" s="28"/>
      <c r="H283" s="29"/>
      <c r="I283" s="23" t="n">
        <f aca="false">COUNTIF(E$6:E283,E283)</f>
        <v>194</v>
      </c>
      <c r="J283" s="23" t="n">
        <f aca="false">COUNTIF(F$6:F283,F283)</f>
        <v>194</v>
      </c>
      <c r="K283" s="16" t="n">
        <f aca="false">SUMIF(F$6:F283,F283,A$6:A283)</f>
        <v>35211</v>
      </c>
      <c r="L283" s="16" t="str">
        <f aca="false">IF(J283=$Q$1,K283+A283*10^-6,"")</f>
        <v/>
      </c>
      <c r="M283" s="17" t="str">
        <f aca="false">IF(O283="","",RANK(O283,O$6:O$305,1))</f>
        <v/>
      </c>
      <c r="N283" s="17" t="str">
        <f aca="false">IF(M283="","",F283)</f>
        <v/>
      </c>
      <c r="O283" s="18" t="str">
        <f aca="false">IF(ISNUMBER(B283)=TRUE(),IF(SUM(L283:L283)&gt;0,SUM(L283:L283),""),"")</f>
        <v/>
      </c>
      <c r="P283" s="24" t="str">
        <f aca="false">IF(B283&gt;0,IF(COUNTIF(NOS,B283)=1,"","Duplicate entry"),"")</f>
        <v/>
      </c>
      <c r="Q283" s="16"/>
      <c r="R283" s="16"/>
      <c r="S283" s="16"/>
    </row>
    <row r="284" customFormat="false" ht="15.75" hidden="false" customHeight="false" outlineLevel="0" collapsed="false">
      <c r="A284" s="13" t="n">
        <v>279</v>
      </c>
      <c r="B284" s="13"/>
      <c r="C284" s="16" t="str">
        <f aca="false">IF(ISNUMBER(B284)=TRUE(),VLOOKUP(B284,Athletes,2,FALSE()),"")</f>
        <v/>
      </c>
      <c r="D284" s="16"/>
      <c r="E284" s="16" t="str">
        <f aca="false">IF(ISNUMBER(B284)=TRUE(),VLOOKUP(B284,Athletes,4,FALSE()),"")</f>
        <v/>
      </c>
      <c r="F284" s="16" t="str">
        <f aca="false">IF(ISNUMBER(B284)=TRUE(),IF(I284&lt;=Q$1,E284,IF(I284&lt;=Q$1*2,E284&amp;" 'B'",IF(I284&lt;=Q$1*3,E284&amp;" 'C'",IF(I284&lt;=Q$1*4,E284&amp;" 'D'",E284&amp;" 'E'")))),"")</f>
        <v/>
      </c>
      <c r="G284" s="28"/>
      <c r="H284" s="29"/>
      <c r="I284" s="23" t="n">
        <f aca="false">COUNTIF(E$6:E284,E284)</f>
        <v>195</v>
      </c>
      <c r="J284" s="23" t="n">
        <f aca="false">COUNTIF(F$6:F284,F284)</f>
        <v>195</v>
      </c>
      <c r="K284" s="16" t="n">
        <f aca="false">SUMIF(F$6:F284,F284,A$6:A284)</f>
        <v>35490</v>
      </c>
      <c r="L284" s="16" t="str">
        <f aca="false">IF(J284=$Q$1,K284+A284*10^-6,"")</f>
        <v/>
      </c>
      <c r="M284" s="17" t="str">
        <f aca="false">IF(O284="","",RANK(O284,O$6:O$305,1))</f>
        <v/>
      </c>
      <c r="N284" s="17" t="str">
        <f aca="false">IF(M284="","",F284)</f>
        <v/>
      </c>
      <c r="O284" s="18" t="str">
        <f aca="false">IF(ISNUMBER(B284)=TRUE(),IF(SUM(L284:L284)&gt;0,SUM(L284:L284),""),"")</f>
        <v/>
      </c>
      <c r="P284" s="24" t="str">
        <f aca="false">IF(B284&gt;0,IF(COUNTIF(NOS,B284)=1,"","Duplicate entry"),"")</f>
        <v/>
      </c>
      <c r="Q284" s="16"/>
      <c r="R284" s="16"/>
      <c r="S284" s="16"/>
    </row>
    <row r="285" customFormat="false" ht="15.75" hidden="false" customHeight="false" outlineLevel="0" collapsed="false">
      <c r="A285" s="13" t="n">
        <v>280</v>
      </c>
      <c r="B285" s="13"/>
      <c r="C285" s="16" t="str">
        <f aca="false">IF(ISNUMBER(B285)=TRUE(),VLOOKUP(B285,Athletes,2,FALSE()),"")</f>
        <v/>
      </c>
      <c r="D285" s="16"/>
      <c r="E285" s="16" t="str">
        <f aca="false">IF(ISNUMBER(B285)=TRUE(),VLOOKUP(B285,Athletes,4,FALSE()),"")</f>
        <v/>
      </c>
      <c r="F285" s="16" t="str">
        <f aca="false">IF(ISNUMBER(B285)=TRUE(),IF(I285&lt;=Q$1,E285,IF(I285&lt;=Q$1*2,E285&amp;" 'B'",IF(I285&lt;=Q$1*3,E285&amp;" 'C'",IF(I285&lt;=Q$1*4,E285&amp;" 'D'",E285&amp;" 'E'")))),"")</f>
        <v/>
      </c>
      <c r="G285" s="28"/>
      <c r="H285" s="29"/>
      <c r="I285" s="23" t="n">
        <f aca="false">COUNTIF(E$6:E285,E285)</f>
        <v>196</v>
      </c>
      <c r="J285" s="23" t="n">
        <f aca="false">COUNTIF(F$6:F285,F285)</f>
        <v>196</v>
      </c>
      <c r="K285" s="16" t="n">
        <f aca="false">SUMIF(F$6:F285,F285,A$6:A285)</f>
        <v>35770</v>
      </c>
      <c r="L285" s="16" t="str">
        <f aca="false">IF(J285=$Q$1,K285+A285*10^-6,"")</f>
        <v/>
      </c>
      <c r="M285" s="17" t="str">
        <f aca="false">IF(O285="","",RANK(O285,O$6:O$305,1))</f>
        <v/>
      </c>
      <c r="N285" s="17" t="str">
        <f aca="false">IF(M285="","",F285)</f>
        <v/>
      </c>
      <c r="O285" s="18" t="str">
        <f aca="false">IF(ISNUMBER(B285)=TRUE(),IF(SUM(L285:L285)&gt;0,SUM(L285:L285),""),"")</f>
        <v/>
      </c>
      <c r="P285" s="24" t="str">
        <f aca="false">IF(B285&gt;0,IF(COUNTIF(NOS,B285)=1,"","Duplicate entry"),"")</f>
        <v/>
      </c>
      <c r="Q285" s="16"/>
      <c r="R285" s="16"/>
      <c r="S285" s="16"/>
    </row>
    <row r="286" customFormat="false" ht="15.75" hidden="false" customHeight="false" outlineLevel="0" collapsed="false">
      <c r="A286" s="13" t="n">
        <v>281</v>
      </c>
      <c r="B286" s="13"/>
      <c r="C286" s="16" t="str">
        <f aca="false">IF(ISNUMBER(B286)=TRUE(),VLOOKUP(B286,Athletes,2,FALSE()),"")</f>
        <v/>
      </c>
      <c r="D286" s="16"/>
      <c r="E286" s="16" t="str">
        <f aca="false">IF(ISNUMBER(B286)=TRUE(),VLOOKUP(B286,Athletes,4,FALSE()),"")</f>
        <v/>
      </c>
      <c r="F286" s="16" t="str">
        <f aca="false">IF(ISNUMBER(B286)=TRUE(),IF(I286&lt;=Q$1,E286,IF(I286&lt;=Q$1*2,E286&amp;" 'B'",IF(I286&lt;=Q$1*3,E286&amp;" 'C'",IF(I286&lt;=Q$1*4,E286&amp;" 'D'",E286&amp;" 'E'")))),"")</f>
        <v/>
      </c>
      <c r="G286" s="28"/>
      <c r="H286" s="29"/>
      <c r="I286" s="23" t="n">
        <f aca="false">COUNTIF(E$6:E286,E286)</f>
        <v>197</v>
      </c>
      <c r="J286" s="23" t="n">
        <f aca="false">COUNTIF(F$6:F286,F286)</f>
        <v>197</v>
      </c>
      <c r="K286" s="16" t="n">
        <f aca="false">SUMIF(F$6:F286,F286,A$6:A286)</f>
        <v>36051</v>
      </c>
      <c r="L286" s="16" t="str">
        <f aca="false">IF(J286=$Q$1,K286+A286*10^-6,"")</f>
        <v/>
      </c>
      <c r="M286" s="17" t="str">
        <f aca="false">IF(O286="","",RANK(O286,O$6:O$305,1))</f>
        <v/>
      </c>
      <c r="N286" s="17" t="str">
        <f aca="false">IF(M286="","",F286)</f>
        <v/>
      </c>
      <c r="O286" s="18" t="str">
        <f aca="false">IF(ISNUMBER(B286)=TRUE(),IF(SUM(L286:L286)&gt;0,SUM(L286:L286),""),"")</f>
        <v/>
      </c>
      <c r="P286" s="24" t="str">
        <f aca="false">IF(B286&gt;0,IF(COUNTIF(NOS,B286)=1,"","Duplicate entry"),"")</f>
        <v/>
      </c>
      <c r="Q286" s="16"/>
      <c r="R286" s="16"/>
      <c r="S286" s="16"/>
    </row>
    <row r="287" customFormat="false" ht="15.75" hidden="false" customHeight="false" outlineLevel="0" collapsed="false">
      <c r="A287" s="13" t="n">
        <v>282</v>
      </c>
      <c r="B287" s="13"/>
      <c r="C287" s="16" t="str">
        <f aca="false">IF(ISNUMBER(B287)=TRUE(),VLOOKUP(B287,Athletes,2,FALSE()),"")</f>
        <v/>
      </c>
      <c r="D287" s="16"/>
      <c r="E287" s="16" t="str">
        <f aca="false">IF(ISNUMBER(B287)=TRUE(),VLOOKUP(B287,Athletes,4,FALSE()),"")</f>
        <v/>
      </c>
      <c r="F287" s="16" t="str">
        <f aca="false">IF(ISNUMBER(B287)=TRUE(),IF(I287&lt;=Q$1,E287,IF(I287&lt;=Q$1*2,E287&amp;" 'B'",IF(I287&lt;=Q$1*3,E287&amp;" 'C'",IF(I287&lt;=Q$1*4,E287&amp;" 'D'",E287&amp;" 'E'")))),"")</f>
        <v/>
      </c>
      <c r="G287" s="28"/>
      <c r="H287" s="29"/>
      <c r="I287" s="23" t="n">
        <f aca="false">COUNTIF(E$6:E287,E287)</f>
        <v>198</v>
      </c>
      <c r="J287" s="23" t="n">
        <f aca="false">COUNTIF(F$6:F287,F287)</f>
        <v>198</v>
      </c>
      <c r="K287" s="16" t="n">
        <f aca="false">SUMIF(F$6:F287,F287,A$6:A287)</f>
        <v>36333</v>
      </c>
      <c r="L287" s="16" t="str">
        <f aca="false">IF(J287=$Q$1,K287+A287*10^-6,"")</f>
        <v/>
      </c>
      <c r="M287" s="17" t="str">
        <f aca="false">IF(O287="","",RANK(O287,O$6:O$305,1))</f>
        <v/>
      </c>
      <c r="N287" s="17" t="str">
        <f aca="false">IF(M287="","",F287)</f>
        <v/>
      </c>
      <c r="O287" s="18" t="str">
        <f aca="false">IF(ISNUMBER(B287)=TRUE(),IF(SUM(L287:L287)&gt;0,SUM(L287:L287),""),"")</f>
        <v/>
      </c>
      <c r="P287" s="24" t="str">
        <f aca="false">IF(B287&gt;0,IF(COUNTIF(NOS,B287)=1,"","Duplicate entry"),"")</f>
        <v/>
      </c>
      <c r="Q287" s="16"/>
      <c r="R287" s="16"/>
      <c r="S287" s="16"/>
    </row>
    <row r="288" customFormat="false" ht="15.75" hidden="false" customHeight="false" outlineLevel="0" collapsed="false">
      <c r="A288" s="13" t="n">
        <v>283</v>
      </c>
      <c r="B288" s="13"/>
      <c r="C288" s="16" t="str">
        <f aca="false">IF(ISNUMBER(B288)=TRUE(),VLOOKUP(B288,Athletes,2,FALSE()),"")</f>
        <v/>
      </c>
      <c r="D288" s="16"/>
      <c r="E288" s="16" t="str">
        <f aca="false">IF(ISNUMBER(B288)=TRUE(),VLOOKUP(B288,Athletes,4,FALSE()),"")</f>
        <v/>
      </c>
      <c r="F288" s="16" t="str">
        <f aca="false">IF(ISNUMBER(B288)=TRUE(),IF(I288&lt;=Q$1,E288,IF(I288&lt;=Q$1*2,E288&amp;" 'B'",IF(I288&lt;=Q$1*3,E288&amp;" 'C'",IF(I288&lt;=Q$1*4,E288&amp;" 'D'",E288&amp;" 'E'")))),"")</f>
        <v/>
      </c>
      <c r="G288" s="28"/>
      <c r="H288" s="29"/>
      <c r="I288" s="23" t="n">
        <f aca="false">COUNTIF(E$6:E288,E288)</f>
        <v>199</v>
      </c>
      <c r="J288" s="23" t="n">
        <f aca="false">COUNTIF(F$6:F288,F288)</f>
        <v>199</v>
      </c>
      <c r="K288" s="16" t="n">
        <f aca="false">SUMIF(F$6:F288,F288,A$6:A288)</f>
        <v>36616</v>
      </c>
      <c r="L288" s="16" t="str">
        <f aca="false">IF(J288=$Q$1,K288+A288*10^-6,"")</f>
        <v/>
      </c>
      <c r="M288" s="17" t="str">
        <f aca="false">IF(O288="","",RANK(O288,O$6:O$305,1))</f>
        <v/>
      </c>
      <c r="N288" s="17" t="str">
        <f aca="false">IF(M288="","",F288)</f>
        <v/>
      </c>
      <c r="O288" s="18" t="str">
        <f aca="false">IF(ISNUMBER(B288)=TRUE(),IF(SUM(L288:L288)&gt;0,SUM(L288:L288),""),"")</f>
        <v/>
      </c>
      <c r="P288" s="24" t="str">
        <f aca="false">IF(B288&gt;0,IF(COUNTIF(NOS,B288)=1,"","Duplicate entry"),"")</f>
        <v/>
      </c>
      <c r="Q288" s="16"/>
      <c r="R288" s="16"/>
      <c r="S288" s="16"/>
    </row>
    <row r="289" customFormat="false" ht="15.75" hidden="false" customHeight="false" outlineLevel="0" collapsed="false">
      <c r="A289" s="13" t="n">
        <v>284</v>
      </c>
      <c r="B289" s="13"/>
      <c r="C289" s="16" t="str">
        <f aca="false">IF(ISNUMBER(B289)=TRUE(),VLOOKUP(B289,Athletes,2,FALSE()),"")</f>
        <v/>
      </c>
      <c r="D289" s="16"/>
      <c r="E289" s="16" t="str">
        <f aca="false">IF(ISNUMBER(B289)=TRUE(),VLOOKUP(B289,Athletes,4,FALSE()),"")</f>
        <v/>
      </c>
      <c r="F289" s="16" t="str">
        <f aca="false">IF(ISNUMBER(B289)=TRUE(),IF(I289&lt;=Q$1,E289,IF(I289&lt;=Q$1*2,E289&amp;" 'B'",IF(I289&lt;=Q$1*3,E289&amp;" 'C'",IF(I289&lt;=Q$1*4,E289&amp;" 'D'",E289&amp;" 'E'")))),"")</f>
        <v/>
      </c>
      <c r="G289" s="28"/>
      <c r="H289" s="29"/>
      <c r="I289" s="23" t="n">
        <f aca="false">COUNTIF(E$6:E289,E289)</f>
        <v>200</v>
      </c>
      <c r="J289" s="23" t="n">
        <f aca="false">COUNTIF(F$6:F289,F289)</f>
        <v>200</v>
      </c>
      <c r="K289" s="16" t="n">
        <f aca="false">SUMIF(F$6:F289,F289,A$6:A289)</f>
        <v>36900</v>
      </c>
      <c r="L289" s="16" t="str">
        <f aca="false">IF(J289=$Q$1,K289+A289*10^-6,"")</f>
        <v/>
      </c>
      <c r="M289" s="17" t="str">
        <f aca="false">IF(O289="","",RANK(O289,O$6:O$305,1))</f>
        <v/>
      </c>
      <c r="N289" s="17" t="str">
        <f aca="false">IF(M289="","",F289)</f>
        <v/>
      </c>
      <c r="O289" s="18" t="str">
        <f aca="false">IF(ISNUMBER(B289)=TRUE(),IF(SUM(L289:L289)&gt;0,SUM(L289:L289),""),"")</f>
        <v/>
      </c>
      <c r="P289" s="24" t="str">
        <f aca="false">IF(B289&gt;0,IF(COUNTIF(NOS,B289)=1,"","Duplicate entry"),"")</f>
        <v/>
      </c>
      <c r="Q289" s="16"/>
      <c r="R289" s="16"/>
      <c r="S289" s="16"/>
    </row>
    <row r="290" customFormat="false" ht="15.75" hidden="false" customHeight="false" outlineLevel="0" collapsed="false">
      <c r="A290" s="13" t="n">
        <v>285</v>
      </c>
      <c r="B290" s="13"/>
      <c r="C290" s="16" t="str">
        <f aca="false">IF(ISNUMBER(B290)=TRUE(),VLOOKUP(B290,Athletes,2,FALSE()),"")</f>
        <v/>
      </c>
      <c r="D290" s="16"/>
      <c r="E290" s="16" t="str">
        <f aca="false">IF(ISNUMBER(B290)=TRUE(),VLOOKUP(B290,Athletes,4,FALSE()),"")</f>
        <v/>
      </c>
      <c r="F290" s="16" t="str">
        <f aca="false">IF(ISNUMBER(B290)=TRUE(),IF(I290&lt;=Q$1,E290,IF(I290&lt;=Q$1*2,E290&amp;" 'B'",IF(I290&lt;=Q$1*3,E290&amp;" 'C'",IF(I290&lt;=Q$1*4,E290&amp;" 'D'",E290&amp;" 'E'")))),"")</f>
        <v/>
      </c>
      <c r="G290" s="28"/>
      <c r="H290" s="29"/>
      <c r="I290" s="23" t="n">
        <f aca="false">COUNTIF(E$6:E290,E290)</f>
        <v>201</v>
      </c>
      <c r="J290" s="23" t="n">
        <f aca="false">COUNTIF(F$6:F290,F290)</f>
        <v>201</v>
      </c>
      <c r="K290" s="16" t="n">
        <f aca="false">SUMIF(F$6:F290,F290,A$6:A290)</f>
        <v>37185</v>
      </c>
      <c r="L290" s="16" t="str">
        <f aca="false">IF(J290=$Q$1,K290+A290*10^-6,"")</f>
        <v/>
      </c>
      <c r="M290" s="17" t="str">
        <f aca="false">IF(O290="","",RANK(O290,O$6:O$305,1))</f>
        <v/>
      </c>
      <c r="N290" s="17" t="str">
        <f aca="false">IF(M290="","",F290)</f>
        <v/>
      </c>
      <c r="O290" s="18" t="str">
        <f aca="false">IF(ISNUMBER(B290)=TRUE(),IF(SUM(L290:L290)&gt;0,SUM(L290:L290),""),"")</f>
        <v/>
      </c>
      <c r="P290" s="24" t="str">
        <f aca="false">IF(B290&gt;0,IF(COUNTIF(NOS,B290)=1,"","Duplicate entry"),"")</f>
        <v/>
      </c>
      <c r="Q290" s="16"/>
      <c r="R290" s="16"/>
      <c r="S290" s="16"/>
    </row>
    <row r="291" customFormat="false" ht="15.75" hidden="false" customHeight="false" outlineLevel="0" collapsed="false">
      <c r="A291" s="13" t="n">
        <v>286</v>
      </c>
      <c r="B291" s="13"/>
      <c r="C291" s="16" t="str">
        <f aca="false">IF(ISNUMBER(B291)=TRUE(),VLOOKUP(B291,Athletes,2,FALSE()),"")</f>
        <v/>
      </c>
      <c r="D291" s="16"/>
      <c r="E291" s="16" t="str">
        <f aca="false">IF(ISNUMBER(B291)=TRUE(),VLOOKUP(B291,Athletes,4,FALSE()),"")</f>
        <v/>
      </c>
      <c r="F291" s="16" t="str">
        <f aca="false">IF(ISNUMBER(B291)=TRUE(),IF(I291&lt;=Q$1,E291,IF(I291&lt;=Q$1*2,E291&amp;" 'B'",IF(I291&lt;=Q$1*3,E291&amp;" 'C'",IF(I291&lt;=Q$1*4,E291&amp;" 'D'",E291&amp;" 'E'")))),"")</f>
        <v/>
      </c>
      <c r="G291" s="28"/>
      <c r="H291" s="29"/>
      <c r="I291" s="23" t="n">
        <f aca="false">COUNTIF(E$6:E291,E291)</f>
        <v>202</v>
      </c>
      <c r="J291" s="23" t="n">
        <f aca="false">COUNTIF(F$6:F291,F291)</f>
        <v>202</v>
      </c>
      <c r="K291" s="16" t="n">
        <f aca="false">SUMIF(F$6:F291,F291,A$6:A291)</f>
        <v>37471</v>
      </c>
      <c r="L291" s="16" t="str">
        <f aca="false">IF(J291=$Q$1,K291+A291*10^-6,"")</f>
        <v/>
      </c>
      <c r="M291" s="17" t="str">
        <f aca="false">IF(O291="","",RANK(O291,O$6:O$305,1))</f>
        <v/>
      </c>
      <c r="N291" s="17" t="str">
        <f aca="false">IF(M291="","",F291)</f>
        <v/>
      </c>
      <c r="O291" s="18" t="str">
        <f aca="false">IF(ISNUMBER(B291)=TRUE(),IF(SUM(L291:L291)&gt;0,SUM(L291:L291),""),"")</f>
        <v/>
      </c>
      <c r="P291" s="24" t="str">
        <f aca="false">IF(B291&gt;0,IF(COUNTIF(NOS,B291)=1,"","Duplicate entry"),"")</f>
        <v/>
      </c>
      <c r="Q291" s="16"/>
      <c r="R291" s="16"/>
      <c r="S291" s="16"/>
    </row>
    <row r="292" customFormat="false" ht="15.75" hidden="false" customHeight="false" outlineLevel="0" collapsed="false">
      <c r="A292" s="13" t="n">
        <v>287</v>
      </c>
      <c r="B292" s="13"/>
      <c r="C292" s="16" t="str">
        <f aca="false">IF(ISNUMBER(B292)=TRUE(),VLOOKUP(B292,Athletes,2,FALSE()),"")</f>
        <v/>
      </c>
      <c r="D292" s="16"/>
      <c r="E292" s="16" t="str">
        <f aca="false">IF(ISNUMBER(B292)=TRUE(),VLOOKUP(B292,Athletes,4,FALSE()),"")</f>
        <v/>
      </c>
      <c r="F292" s="16" t="str">
        <f aca="false">IF(ISNUMBER(B292)=TRUE(),IF(I292&lt;=Q$1,E292,IF(I292&lt;=Q$1*2,E292&amp;" 'B'",IF(I292&lt;=Q$1*3,E292&amp;" 'C'",IF(I292&lt;=Q$1*4,E292&amp;" 'D'",E292&amp;" 'E'")))),"")</f>
        <v/>
      </c>
      <c r="G292" s="28"/>
      <c r="H292" s="29"/>
      <c r="I292" s="23" t="n">
        <f aca="false">COUNTIF(E$6:E292,E292)</f>
        <v>203</v>
      </c>
      <c r="J292" s="23" t="n">
        <f aca="false">COUNTIF(F$6:F292,F292)</f>
        <v>203</v>
      </c>
      <c r="K292" s="16" t="n">
        <f aca="false">SUMIF(F$6:F292,F292,A$6:A292)</f>
        <v>37758</v>
      </c>
      <c r="L292" s="16" t="str">
        <f aca="false">IF(J292=$Q$1,K292+A292*10^-6,"")</f>
        <v/>
      </c>
      <c r="M292" s="17" t="str">
        <f aca="false">IF(O292="","",RANK(O292,O$6:O$305,1))</f>
        <v/>
      </c>
      <c r="N292" s="17" t="str">
        <f aca="false">IF(M292="","",F292)</f>
        <v/>
      </c>
      <c r="O292" s="18" t="str">
        <f aca="false">IF(ISNUMBER(B292)=TRUE(),IF(SUM(L292:L292)&gt;0,SUM(L292:L292),""),"")</f>
        <v/>
      </c>
      <c r="P292" s="24" t="str">
        <f aca="false">IF(B292&gt;0,IF(COUNTIF(NOS,B292)=1,"","Duplicate entry"),"")</f>
        <v/>
      </c>
      <c r="Q292" s="16"/>
      <c r="R292" s="16"/>
      <c r="S292" s="16"/>
    </row>
    <row r="293" customFormat="false" ht="15.75" hidden="false" customHeight="false" outlineLevel="0" collapsed="false">
      <c r="A293" s="13" t="n">
        <v>288</v>
      </c>
      <c r="B293" s="13"/>
      <c r="C293" s="16" t="str">
        <f aca="false">IF(ISNUMBER(B293)=TRUE(),VLOOKUP(B293,Athletes,2,FALSE()),"")</f>
        <v/>
      </c>
      <c r="D293" s="16"/>
      <c r="E293" s="16" t="str">
        <f aca="false">IF(ISNUMBER(B293)=TRUE(),VLOOKUP(B293,Athletes,4,FALSE()),"")</f>
        <v/>
      </c>
      <c r="F293" s="16" t="str">
        <f aca="false">IF(ISNUMBER(B293)=TRUE(),IF(I293&lt;=Q$1,E293,IF(I293&lt;=Q$1*2,E293&amp;" 'B'",IF(I293&lt;=Q$1*3,E293&amp;" 'C'",IF(I293&lt;=Q$1*4,E293&amp;" 'D'",E293&amp;" 'E'")))),"")</f>
        <v/>
      </c>
      <c r="G293" s="28"/>
      <c r="H293" s="29"/>
      <c r="I293" s="23" t="n">
        <f aca="false">COUNTIF(E$6:E293,E293)</f>
        <v>204</v>
      </c>
      <c r="J293" s="23" t="n">
        <f aca="false">COUNTIF(F$6:F293,F293)</f>
        <v>204</v>
      </c>
      <c r="K293" s="16" t="n">
        <f aca="false">SUMIF(F$6:F293,F293,A$6:A293)</f>
        <v>38046</v>
      </c>
      <c r="L293" s="16" t="str">
        <f aca="false">IF(J293=$Q$1,K293+A293*10^-6,"")</f>
        <v/>
      </c>
      <c r="M293" s="17" t="str">
        <f aca="false">IF(O293="","",RANK(O293,O$6:O$305,1))</f>
        <v/>
      </c>
      <c r="N293" s="17" t="str">
        <f aca="false">IF(M293="","",F293)</f>
        <v/>
      </c>
      <c r="O293" s="18" t="str">
        <f aca="false">IF(ISNUMBER(B293)=TRUE(),IF(SUM(L293:L293)&gt;0,SUM(L293:L293),""),"")</f>
        <v/>
      </c>
      <c r="P293" s="24" t="str">
        <f aca="false">IF(B293&gt;0,IF(COUNTIF(NOS,B293)=1,"","Duplicate entry"),"")</f>
        <v/>
      </c>
      <c r="Q293" s="16"/>
      <c r="R293" s="16"/>
      <c r="S293" s="16"/>
    </row>
    <row r="294" customFormat="false" ht="15.75" hidden="false" customHeight="false" outlineLevel="0" collapsed="false">
      <c r="A294" s="13" t="n">
        <v>289</v>
      </c>
      <c r="B294" s="13"/>
      <c r="C294" s="16" t="str">
        <f aca="false">IF(ISNUMBER(B294)=TRUE(),VLOOKUP(B294,Athletes,2,FALSE()),"")</f>
        <v/>
      </c>
      <c r="D294" s="16"/>
      <c r="E294" s="16" t="str">
        <f aca="false">IF(ISNUMBER(B294)=TRUE(),VLOOKUP(B294,Athletes,4,FALSE()),"")</f>
        <v/>
      </c>
      <c r="F294" s="16" t="str">
        <f aca="false">IF(ISNUMBER(B294)=TRUE(),IF(I294&lt;=Q$1,E294,IF(I294&lt;=Q$1*2,E294&amp;" 'B'",IF(I294&lt;=Q$1*3,E294&amp;" 'C'",IF(I294&lt;=Q$1*4,E294&amp;" 'D'",E294&amp;" 'E'")))),"")</f>
        <v/>
      </c>
      <c r="G294" s="28"/>
      <c r="H294" s="29"/>
      <c r="I294" s="23" t="n">
        <f aca="false">COUNTIF(E$6:E294,E294)</f>
        <v>205</v>
      </c>
      <c r="J294" s="23" t="n">
        <f aca="false">COUNTIF(F$6:F294,F294)</f>
        <v>205</v>
      </c>
      <c r="K294" s="16" t="n">
        <f aca="false">SUMIF(F$6:F294,F294,A$6:A294)</f>
        <v>38335</v>
      </c>
      <c r="L294" s="16" t="str">
        <f aca="false">IF(J294=$Q$1,K294+A294*10^-6,"")</f>
        <v/>
      </c>
      <c r="M294" s="17" t="str">
        <f aca="false">IF(O294="","",RANK(O294,O$6:O$305,1))</f>
        <v/>
      </c>
      <c r="N294" s="17" t="str">
        <f aca="false">IF(M294="","",F294)</f>
        <v/>
      </c>
      <c r="O294" s="18" t="str">
        <f aca="false">IF(ISNUMBER(B294)=TRUE(),IF(SUM(L294:L294)&gt;0,SUM(L294:L294),""),"")</f>
        <v/>
      </c>
      <c r="P294" s="24" t="str">
        <f aca="false">IF(B294&gt;0,IF(COUNTIF(NOS,B294)=1,"","Duplicate entry"),"")</f>
        <v/>
      </c>
      <c r="Q294" s="16"/>
      <c r="R294" s="16"/>
      <c r="S294" s="16"/>
    </row>
    <row r="295" customFormat="false" ht="15.75" hidden="false" customHeight="false" outlineLevel="0" collapsed="false">
      <c r="A295" s="13" t="n">
        <v>290</v>
      </c>
      <c r="B295" s="13"/>
      <c r="C295" s="16" t="str">
        <f aca="false">IF(ISNUMBER(B295)=TRUE(),VLOOKUP(B295,Athletes,2,FALSE()),"")</f>
        <v/>
      </c>
      <c r="D295" s="16"/>
      <c r="E295" s="16" t="str">
        <f aca="false">IF(ISNUMBER(B295)=TRUE(),VLOOKUP(B295,Athletes,4,FALSE()),"")</f>
        <v/>
      </c>
      <c r="F295" s="16" t="str">
        <f aca="false">IF(ISNUMBER(B295)=TRUE(),IF(I295&lt;=Q$1,E295,IF(I295&lt;=Q$1*2,E295&amp;" 'B'",IF(I295&lt;=Q$1*3,E295&amp;" 'C'",IF(I295&lt;=Q$1*4,E295&amp;" 'D'",E295&amp;" 'E'")))),"")</f>
        <v/>
      </c>
      <c r="G295" s="28"/>
      <c r="H295" s="29"/>
      <c r="I295" s="23" t="n">
        <f aca="false">COUNTIF(E$6:E295,E295)</f>
        <v>206</v>
      </c>
      <c r="J295" s="23" t="n">
        <f aca="false">COUNTIF(F$6:F295,F295)</f>
        <v>206</v>
      </c>
      <c r="K295" s="16" t="n">
        <f aca="false">SUMIF(F$6:F295,F295,A$6:A295)</f>
        <v>38625</v>
      </c>
      <c r="L295" s="16" t="str">
        <f aca="false">IF(J295=$Q$1,K295+A295*10^-6,"")</f>
        <v/>
      </c>
      <c r="M295" s="17" t="str">
        <f aca="false">IF(O295="","",RANK(O295,O$6:O$305,1))</f>
        <v/>
      </c>
      <c r="N295" s="17" t="str">
        <f aca="false">IF(M295="","",F295)</f>
        <v/>
      </c>
      <c r="O295" s="18" t="str">
        <f aca="false">IF(ISNUMBER(B295)=TRUE(),IF(SUM(L295:L295)&gt;0,SUM(L295:L295),""),"")</f>
        <v/>
      </c>
      <c r="P295" s="24" t="str">
        <f aca="false">IF(B295&gt;0,IF(COUNTIF(NOS,B295)=1,"","Duplicate entry"),"")</f>
        <v/>
      </c>
      <c r="Q295" s="16"/>
      <c r="R295" s="16"/>
      <c r="S295" s="16"/>
    </row>
    <row r="296" customFormat="false" ht="15.75" hidden="false" customHeight="false" outlineLevel="0" collapsed="false">
      <c r="A296" s="13" t="n">
        <v>291</v>
      </c>
      <c r="B296" s="13"/>
      <c r="C296" s="16" t="str">
        <f aca="false">IF(ISNUMBER(B296)=TRUE(),VLOOKUP(B296,Athletes,2,FALSE()),"")</f>
        <v/>
      </c>
      <c r="D296" s="16"/>
      <c r="E296" s="16" t="str">
        <f aca="false">IF(ISNUMBER(B296)=TRUE(),VLOOKUP(B296,Athletes,4,FALSE()),"")</f>
        <v/>
      </c>
      <c r="F296" s="16" t="str">
        <f aca="false">IF(ISNUMBER(B296)=TRUE(),IF(I296&lt;=Q$1,E296,IF(I296&lt;=Q$1*2,E296&amp;" 'B'",IF(I296&lt;=Q$1*3,E296&amp;" 'C'",IF(I296&lt;=Q$1*4,E296&amp;" 'D'",E296&amp;" 'E'")))),"")</f>
        <v/>
      </c>
      <c r="G296" s="28"/>
      <c r="H296" s="29"/>
      <c r="I296" s="23" t="n">
        <f aca="false">COUNTIF(E$6:E296,E296)</f>
        <v>207</v>
      </c>
      <c r="J296" s="23" t="n">
        <f aca="false">COUNTIF(F$6:F296,F296)</f>
        <v>207</v>
      </c>
      <c r="K296" s="16" t="n">
        <f aca="false">SUMIF(F$6:F296,F296,A$6:A296)</f>
        <v>38916</v>
      </c>
      <c r="L296" s="16" t="str">
        <f aca="false">IF(J296=$Q$1,K296+A296*10^-6,"")</f>
        <v/>
      </c>
      <c r="M296" s="17" t="str">
        <f aca="false">IF(O296="","",RANK(O296,O$6:O$305,1))</f>
        <v/>
      </c>
      <c r="N296" s="17" t="str">
        <f aca="false">IF(M296="","",F296)</f>
        <v/>
      </c>
      <c r="O296" s="18" t="str">
        <f aca="false">IF(ISNUMBER(B296)=TRUE(),IF(SUM(L296:L296)&gt;0,SUM(L296:L296),""),"")</f>
        <v/>
      </c>
      <c r="P296" s="24" t="str">
        <f aca="false">IF(B296&gt;0,IF(COUNTIF(NOS,B296)=1,"","Duplicate entry"),"")</f>
        <v/>
      </c>
      <c r="Q296" s="16"/>
      <c r="R296" s="16"/>
      <c r="S296" s="16"/>
    </row>
    <row r="297" customFormat="false" ht="15.75" hidden="false" customHeight="false" outlineLevel="0" collapsed="false">
      <c r="A297" s="13" t="n">
        <v>292</v>
      </c>
      <c r="B297" s="13"/>
      <c r="C297" s="16" t="str">
        <f aca="false">IF(ISNUMBER(B297)=TRUE(),VLOOKUP(B297,Athletes,2,FALSE()),"")</f>
        <v/>
      </c>
      <c r="D297" s="16"/>
      <c r="E297" s="16" t="str">
        <f aca="false">IF(ISNUMBER(B297)=TRUE(),VLOOKUP(B297,Athletes,4,FALSE()),"")</f>
        <v/>
      </c>
      <c r="F297" s="16" t="str">
        <f aca="false">IF(ISNUMBER(B297)=TRUE(),IF(I297&lt;=Q$1,E297,IF(I297&lt;=Q$1*2,E297&amp;" 'B'",IF(I297&lt;=Q$1*3,E297&amp;" 'C'",IF(I297&lt;=Q$1*4,E297&amp;" 'D'",E297&amp;" 'E'")))),"")</f>
        <v/>
      </c>
      <c r="G297" s="28"/>
      <c r="H297" s="29"/>
      <c r="I297" s="23" t="n">
        <f aca="false">COUNTIF(E$6:E297,E297)</f>
        <v>208</v>
      </c>
      <c r="J297" s="23" t="n">
        <f aca="false">COUNTIF(F$6:F297,F297)</f>
        <v>208</v>
      </c>
      <c r="K297" s="16" t="n">
        <f aca="false">SUMIF(F$6:F297,F297,A$6:A297)</f>
        <v>39208</v>
      </c>
      <c r="L297" s="16" t="str">
        <f aca="false">IF(J297=$Q$1,K297+A297*10^-6,"")</f>
        <v/>
      </c>
      <c r="M297" s="17" t="str">
        <f aca="false">IF(O297="","",RANK(O297,O$6:O$305,1))</f>
        <v/>
      </c>
      <c r="N297" s="17" t="str">
        <f aca="false">IF(M297="","",F297)</f>
        <v/>
      </c>
      <c r="O297" s="18" t="str">
        <f aca="false">IF(ISNUMBER(B297)=TRUE(),IF(SUM(L297:L297)&gt;0,SUM(L297:L297),""),"")</f>
        <v/>
      </c>
      <c r="P297" s="24" t="str">
        <f aca="false">IF(B297&gt;0,IF(COUNTIF(NOS,B297)=1,"","Duplicate entry"),"")</f>
        <v/>
      </c>
      <c r="Q297" s="16"/>
      <c r="R297" s="16"/>
      <c r="S297" s="16"/>
    </row>
    <row r="298" customFormat="false" ht="15.75" hidden="false" customHeight="false" outlineLevel="0" collapsed="false">
      <c r="A298" s="13" t="n">
        <v>293</v>
      </c>
      <c r="B298" s="13"/>
      <c r="C298" s="16" t="str">
        <f aca="false">IF(ISNUMBER(B298)=TRUE(),VLOOKUP(B298,Athletes,2,FALSE()),"")</f>
        <v/>
      </c>
      <c r="D298" s="16"/>
      <c r="E298" s="16" t="str">
        <f aca="false">IF(ISNUMBER(B298)=TRUE(),VLOOKUP(B298,Athletes,4,FALSE()),"")</f>
        <v/>
      </c>
      <c r="F298" s="16" t="str">
        <f aca="false">IF(ISNUMBER(B298)=TRUE(),IF(I298&lt;=Q$1,E298,IF(I298&lt;=Q$1*2,E298&amp;" 'B'",IF(I298&lt;=Q$1*3,E298&amp;" 'C'",IF(I298&lt;=Q$1*4,E298&amp;" 'D'",E298&amp;" 'E'")))),"")</f>
        <v/>
      </c>
      <c r="G298" s="28"/>
      <c r="H298" s="29"/>
      <c r="I298" s="23" t="n">
        <f aca="false">COUNTIF(E$6:E298,E298)</f>
        <v>209</v>
      </c>
      <c r="J298" s="23" t="n">
        <f aca="false">COUNTIF(F$6:F298,F298)</f>
        <v>209</v>
      </c>
      <c r="K298" s="16" t="n">
        <f aca="false">SUMIF(F$6:F298,F298,A$6:A298)</f>
        <v>39501</v>
      </c>
      <c r="L298" s="16" t="str">
        <f aca="false">IF(J298=$Q$1,K298+A298*10^-6,"")</f>
        <v/>
      </c>
      <c r="M298" s="17" t="str">
        <f aca="false">IF(O298="","",RANK(O298,O$6:O$305,1))</f>
        <v/>
      </c>
      <c r="N298" s="17" t="str">
        <f aca="false">IF(M298="","",F298)</f>
        <v/>
      </c>
      <c r="O298" s="18" t="str">
        <f aca="false">IF(ISNUMBER(B298)=TRUE(),IF(SUM(L298:L298)&gt;0,SUM(L298:L298),""),"")</f>
        <v/>
      </c>
      <c r="P298" s="24" t="str">
        <f aca="false">IF(B298&gt;0,IF(COUNTIF(NOS,B298)=1,"","Duplicate entry"),"")</f>
        <v/>
      </c>
      <c r="Q298" s="16"/>
      <c r="R298" s="16"/>
      <c r="S298" s="16"/>
    </row>
    <row r="299" customFormat="false" ht="15.75" hidden="false" customHeight="false" outlineLevel="0" collapsed="false">
      <c r="A299" s="13" t="n">
        <v>294</v>
      </c>
      <c r="B299" s="13"/>
      <c r="C299" s="16" t="str">
        <f aca="false">IF(ISNUMBER(B299)=TRUE(),VLOOKUP(B299,Athletes,2,FALSE()),"")</f>
        <v/>
      </c>
      <c r="D299" s="16"/>
      <c r="E299" s="16" t="str">
        <f aca="false">IF(ISNUMBER(B299)=TRUE(),VLOOKUP(B299,Athletes,4,FALSE()),"")</f>
        <v/>
      </c>
      <c r="F299" s="16" t="str">
        <f aca="false">IF(ISNUMBER(B299)=TRUE(),IF(I299&lt;=Q$1,E299,IF(I299&lt;=Q$1*2,E299&amp;" 'B'",IF(I299&lt;=Q$1*3,E299&amp;" 'C'",IF(I299&lt;=Q$1*4,E299&amp;" 'D'",E299&amp;" 'E'")))),"")</f>
        <v/>
      </c>
      <c r="G299" s="28"/>
      <c r="H299" s="29"/>
      <c r="I299" s="23" t="n">
        <f aca="false">COUNTIF(E$6:E299,E299)</f>
        <v>210</v>
      </c>
      <c r="J299" s="23" t="n">
        <f aca="false">COUNTIF(F$6:F299,F299)</f>
        <v>210</v>
      </c>
      <c r="K299" s="16" t="n">
        <f aca="false">SUMIF(F$6:F299,F299,A$6:A299)</f>
        <v>39795</v>
      </c>
      <c r="L299" s="16" t="str">
        <f aca="false">IF(J299=$Q$1,K299+A299*10^-6,"")</f>
        <v/>
      </c>
      <c r="M299" s="17" t="str">
        <f aca="false">IF(O299="","",RANK(O299,O$6:O$305,1))</f>
        <v/>
      </c>
      <c r="N299" s="17" t="str">
        <f aca="false">IF(M299="","",F299)</f>
        <v/>
      </c>
      <c r="O299" s="18" t="str">
        <f aca="false">IF(ISNUMBER(B299)=TRUE(),IF(SUM(L299:L299)&gt;0,SUM(L299:L299),""),"")</f>
        <v/>
      </c>
      <c r="P299" s="24" t="str">
        <f aca="false">IF(B299&gt;0,IF(COUNTIF(NOS,B299)=1,"","Duplicate entry"),"")</f>
        <v/>
      </c>
      <c r="Q299" s="16"/>
      <c r="R299" s="16"/>
      <c r="S299" s="16"/>
    </row>
    <row r="300" customFormat="false" ht="15.75" hidden="false" customHeight="false" outlineLevel="0" collapsed="false">
      <c r="A300" s="13" t="n">
        <v>295</v>
      </c>
      <c r="B300" s="13"/>
      <c r="C300" s="16" t="str">
        <f aca="false">IF(ISNUMBER(B300)=TRUE(),VLOOKUP(B300,Athletes,2,FALSE()),"")</f>
        <v/>
      </c>
      <c r="D300" s="16"/>
      <c r="E300" s="16" t="str">
        <f aca="false">IF(ISNUMBER(B300)=TRUE(),VLOOKUP(B300,Athletes,4,FALSE()),"")</f>
        <v/>
      </c>
      <c r="F300" s="16" t="str">
        <f aca="false">IF(ISNUMBER(B300)=TRUE(),IF(I300&lt;=Q$1,E300,IF(I300&lt;=Q$1*2,E300&amp;" 'B'",IF(I300&lt;=Q$1*3,E300&amp;" 'C'",IF(I300&lt;=Q$1*4,E300&amp;" 'D'",E300&amp;" 'E'")))),"")</f>
        <v/>
      </c>
      <c r="G300" s="28"/>
      <c r="H300" s="29"/>
      <c r="I300" s="23" t="n">
        <f aca="false">COUNTIF(E$6:E300,E300)</f>
        <v>211</v>
      </c>
      <c r="J300" s="23" t="n">
        <f aca="false">COUNTIF(F$6:F300,F300)</f>
        <v>211</v>
      </c>
      <c r="K300" s="16" t="n">
        <f aca="false">SUMIF(F$6:F300,F300,A$6:A300)</f>
        <v>40090</v>
      </c>
      <c r="L300" s="16" t="str">
        <f aca="false">IF(J300=$Q$1,K300+A300*10^-6,"")</f>
        <v/>
      </c>
      <c r="M300" s="17" t="str">
        <f aca="false">IF(O300="","",RANK(O300,O$6:O$305,1))</f>
        <v/>
      </c>
      <c r="N300" s="17" t="str">
        <f aca="false">IF(M300="","",F300)</f>
        <v/>
      </c>
      <c r="O300" s="18" t="str">
        <f aca="false">IF(ISNUMBER(B300)=TRUE(),IF(SUM(L300:L300)&gt;0,SUM(L300:L300),""),"")</f>
        <v/>
      </c>
      <c r="P300" s="24" t="str">
        <f aca="false">IF(B300&gt;0,IF(COUNTIF(NOS,B300)=1,"","Duplicate entry"),"")</f>
        <v/>
      </c>
      <c r="Q300" s="16"/>
      <c r="R300" s="16"/>
      <c r="S300" s="16"/>
    </row>
    <row r="301" customFormat="false" ht="15.75" hidden="false" customHeight="false" outlineLevel="0" collapsed="false">
      <c r="A301" s="13" t="n">
        <v>296</v>
      </c>
      <c r="B301" s="13"/>
      <c r="C301" s="16" t="str">
        <f aca="false">IF(ISNUMBER(B301)=TRUE(),VLOOKUP(B301,Athletes,2,FALSE()),"")</f>
        <v/>
      </c>
      <c r="D301" s="16"/>
      <c r="E301" s="16" t="str">
        <f aca="false">IF(ISNUMBER(B301)=TRUE(),VLOOKUP(B301,Athletes,4,FALSE()),"")</f>
        <v/>
      </c>
      <c r="F301" s="16" t="str">
        <f aca="false">IF(ISNUMBER(B301)=TRUE(),IF(I301&lt;=Q$1,E301,IF(I301&lt;=Q$1*2,E301&amp;" 'B'",IF(I301&lt;=Q$1*3,E301&amp;" 'C'",IF(I301&lt;=Q$1*4,E301&amp;" 'D'",E301&amp;" 'E'")))),"")</f>
        <v/>
      </c>
      <c r="G301" s="28"/>
      <c r="H301" s="29"/>
      <c r="I301" s="23" t="n">
        <f aca="false">COUNTIF(E$6:E301,E301)</f>
        <v>212</v>
      </c>
      <c r="J301" s="23" t="n">
        <f aca="false">COUNTIF(F$6:F301,F301)</f>
        <v>212</v>
      </c>
      <c r="K301" s="16" t="n">
        <f aca="false">SUMIF(F$6:F301,F301,A$6:A301)</f>
        <v>40386</v>
      </c>
      <c r="L301" s="16" t="str">
        <f aca="false">IF(J301=$Q$1,K301+A301*10^-6,"")</f>
        <v/>
      </c>
      <c r="M301" s="17" t="str">
        <f aca="false">IF(O301="","",RANK(O301,O$6:O$305,1))</f>
        <v/>
      </c>
      <c r="N301" s="17" t="str">
        <f aca="false">IF(M301="","",F301)</f>
        <v/>
      </c>
      <c r="O301" s="18" t="str">
        <f aca="false">IF(ISNUMBER(B301)=TRUE(),IF(SUM(L301:L301)&gt;0,SUM(L301:L301),""),"")</f>
        <v/>
      </c>
      <c r="P301" s="24" t="str">
        <f aca="false">IF(B301&gt;0,IF(COUNTIF(NOS,B301)=1,"","Duplicate entry"),"")</f>
        <v/>
      </c>
      <c r="Q301" s="16"/>
      <c r="R301" s="16"/>
      <c r="S301" s="16"/>
    </row>
    <row r="302" customFormat="false" ht="15.75" hidden="false" customHeight="false" outlineLevel="0" collapsed="false">
      <c r="A302" s="13" t="n">
        <v>297</v>
      </c>
      <c r="B302" s="13"/>
      <c r="C302" s="16" t="str">
        <f aca="false">IF(ISNUMBER(B302)=TRUE(),VLOOKUP(B302,Athletes,2,FALSE()),"")</f>
        <v/>
      </c>
      <c r="D302" s="16"/>
      <c r="E302" s="16" t="str">
        <f aca="false">IF(ISNUMBER(B302)=TRUE(),VLOOKUP(B302,Athletes,4,FALSE()),"")</f>
        <v/>
      </c>
      <c r="F302" s="16" t="str">
        <f aca="false">IF(ISNUMBER(B302)=TRUE(),IF(I302&lt;=Q$1,E302,IF(I302&lt;=Q$1*2,E302&amp;" 'B'",IF(I302&lt;=Q$1*3,E302&amp;" 'C'",IF(I302&lt;=Q$1*4,E302&amp;" 'D'",E302&amp;" 'E'")))),"")</f>
        <v/>
      </c>
      <c r="G302" s="28"/>
      <c r="H302" s="29"/>
      <c r="I302" s="23" t="n">
        <f aca="false">COUNTIF(E$6:E302,E302)</f>
        <v>213</v>
      </c>
      <c r="J302" s="23" t="n">
        <f aca="false">COUNTIF(F$6:F302,F302)</f>
        <v>213</v>
      </c>
      <c r="K302" s="16" t="n">
        <f aca="false">SUMIF(F$6:F302,F302,A$6:A302)</f>
        <v>40683</v>
      </c>
      <c r="L302" s="16" t="str">
        <f aca="false">IF(J302=$Q$1,K302+A302*10^-6,"")</f>
        <v/>
      </c>
      <c r="M302" s="17" t="str">
        <f aca="false">IF(O302="","",RANK(O302,O$6:O$305,1))</f>
        <v/>
      </c>
      <c r="N302" s="17" t="str">
        <f aca="false">IF(M302="","",F302)</f>
        <v/>
      </c>
      <c r="O302" s="18" t="str">
        <f aca="false">IF(ISNUMBER(B302)=TRUE(),IF(SUM(L302:L302)&gt;0,SUM(L302:L302),""),"")</f>
        <v/>
      </c>
      <c r="P302" s="24" t="str">
        <f aca="false">IF(B302&gt;0,IF(COUNTIF(NOS,B302)=1,"","Duplicate entry"),"")</f>
        <v/>
      </c>
      <c r="Q302" s="16"/>
      <c r="R302" s="16"/>
      <c r="S302" s="16"/>
    </row>
    <row r="303" customFormat="false" ht="15.75" hidden="false" customHeight="false" outlineLevel="0" collapsed="false">
      <c r="A303" s="13" t="n">
        <v>298</v>
      </c>
      <c r="B303" s="13"/>
      <c r="C303" s="16" t="str">
        <f aca="false">IF(ISNUMBER(B303)=TRUE(),VLOOKUP(B303,Athletes,2,FALSE()),"")</f>
        <v/>
      </c>
      <c r="D303" s="16"/>
      <c r="E303" s="16" t="str">
        <f aca="false">IF(ISNUMBER(B303)=TRUE(),VLOOKUP(B303,Athletes,4,FALSE()),"")</f>
        <v/>
      </c>
      <c r="F303" s="16" t="str">
        <f aca="false">IF(ISNUMBER(B303)=TRUE(),IF(I303&lt;=Q$1,E303,IF(I303&lt;=Q$1*2,E303&amp;" 'B'",IF(I303&lt;=Q$1*3,E303&amp;" 'C'",IF(I303&lt;=Q$1*4,E303&amp;" 'D'",E303&amp;" 'E'")))),"")</f>
        <v/>
      </c>
      <c r="G303" s="28"/>
      <c r="H303" s="29"/>
      <c r="I303" s="23" t="n">
        <f aca="false">COUNTIF(E$6:E303,E303)</f>
        <v>214</v>
      </c>
      <c r="J303" s="23" t="n">
        <f aca="false">COUNTIF(F$6:F303,F303)</f>
        <v>214</v>
      </c>
      <c r="K303" s="16" t="n">
        <f aca="false">SUMIF(F$6:F303,F303,A$6:A303)</f>
        <v>40981</v>
      </c>
      <c r="L303" s="16" t="str">
        <f aca="false">IF(J303=$Q$1,K303+A303*10^-6,"")</f>
        <v/>
      </c>
      <c r="M303" s="17" t="str">
        <f aca="false">IF(O303="","",RANK(O303,O$6:O$305,1))</f>
        <v/>
      </c>
      <c r="N303" s="17" t="str">
        <f aca="false">IF(M303="","",F303)</f>
        <v/>
      </c>
      <c r="O303" s="18" t="str">
        <f aca="false">IF(ISNUMBER(B303)=TRUE(),IF(SUM(L303:L303)&gt;0,SUM(L303:L303),""),"")</f>
        <v/>
      </c>
      <c r="P303" s="24" t="str">
        <f aca="false">IF(B303&gt;0,IF(COUNTIF(NOS,B303)=1,"","Duplicate entry"),"")</f>
        <v/>
      </c>
      <c r="Q303" s="16"/>
      <c r="R303" s="16"/>
      <c r="S303" s="16"/>
    </row>
    <row r="304" customFormat="false" ht="15.75" hidden="false" customHeight="false" outlineLevel="0" collapsed="false">
      <c r="A304" s="13" t="n">
        <v>299</v>
      </c>
      <c r="B304" s="13"/>
      <c r="C304" s="16" t="str">
        <f aca="false">IF(ISNUMBER(B304)=TRUE(),VLOOKUP(B304,Athletes,2,FALSE()),"")</f>
        <v/>
      </c>
      <c r="D304" s="16"/>
      <c r="E304" s="16" t="str">
        <f aca="false">IF(ISNUMBER(B304)=TRUE(),VLOOKUP(B304,Athletes,4,FALSE()),"")</f>
        <v/>
      </c>
      <c r="F304" s="16" t="str">
        <f aca="false">IF(ISNUMBER(B304)=TRUE(),IF(I304&lt;=Q$1,E304,IF(I304&lt;=Q$1*2,E304&amp;" 'B'",IF(I304&lt;=Q$1*3,E304&amp;" 'C'",IF(I304&lt;=Q$1*4,E304&amp;" 'D'",E304&amp;" 'E'")))),"")</f>
        <v/>
      </c>
      <c r="G304" s="28"/>
      <c r="H304" s="29"/>
      <c r="I304" s="23" t="n">
        <f aca="false">COUNTIF(E$6:E304,E304)</f>
        <v>215</v>
      </c>
      <c r="J304" s="23" t="n">
        <f aca="false">COUNTIF(F$6:F304,F304)</f>
        <v>215</v>
      </c>
      <c r="K304" s="16" t="n">
        <f aca="false">SUMIF(F$6:F304,F304,A$6:A304)</f>
        <v>41280</v>
      </c>
      <c r="L304" s="16" t="str">
        <f aca="false">IF(J304=$Q$1,K304+A304*10^-6,"")</f>
        <v/>
      </c>
      <c r="M304" s="17" t="str">
        <f aca="false">IF(O304="","",RANK(O304,O$6:O$305,1))</f>
        <v/>
      </c>
      <c r="N304" s="17" t="str">
        <f aca="false">IF(M304="","",F304)</f>
        <v/>
      </c>
      <c r="O304" s="18" t="str">
        <f aca="false">IF(ISNUMBER(B304)=TRUE(),IF(SUM(L304:L304)&gt;0,SUM(L304:L304),""),"")</f>
        <v/>
      </c>
      <c r="P304" s="24" t="str">
        <f aca="false">IF(B304&gt;0,IF(COUNTIF(NOS,B304)=1,"","Duplicate entry"),"")</f>
        <v/>
      </c>
      <c r="Q304" s="16"/>
      <c r="R304" s="16"/>
      <c r="S304" s="16"/>
    </row>
    <row r="305" customFormat="false" ht="15.75" hidden="false" customHeight="false" outlineLevel="0" collapsed="false">
      <c r="A305" s="13" t="n">
        <v>300</v>
      </c>
      <c r="B305" s="13"/>
      <c r="C305" s="16" t="str">
        <f aca="false">IF(ISNUMBER(B305)=TRUE(),VLOOKUP(B305,Athletes,2,FALSE()),"")</f>
        <v/>
      </c>
      <c r="D305" s="16"/>
      <c r="E305" s="16" t="str">
        <f aca="false">IF(ISNUMBER(B305)=TRUE(),VLOOKUP(B305,Athletes,4,FALSE()),"")</f>
        <v/>
      </c>
      <c r="F305" s="16" t="str">
        <f aca="false">IF(ISNUMBER(B305)=TRUE(),IF(I305&lt;=Q$1,E305,IF(I305&lt;=Q$1*2,E305&amp;" 'B'",IF(I305&lt;=Q$1*3,E305&amp;" 'C'",IF(I305&lt;=Q$1*4,E305&amp;" 'D'",E305&amp;" 'E'")))),"")</f>
        <v/>
      </c>
      <c r="G305" s="28"/>
      <c r="H305" s="29"/>
      <c r="I305" s="23" t="n">
        <f aca="false">COUNTIF(E$6:E305,E305)</f>
        <v>216</v>
      </c>
      <c r="J305" s="23" t="n">
        <f aca="false">COUNTIF(F$6:F305,F305)</f>
        <v>216</v>
      </c>
      <c r="K305" s="16" t="n">
        <f aca="false">SUMIF(F$6:F305,F305,A$6:A305)</f>
        <v>41580</v>
      </c>
      <c r="L305" s="16" t="str">
        <f aca="false">IF(J305=$Q$1,K305+A305*10^-6,"")</f>
        <v/>
      </c>
      <c r="M305" s="17" t="str">
        <f aca="false">IF(O305="","",RANK(O305,O$6:O$305,1))</f>
        <v/>
      </c>
      <c r="N305" s="17" t="str">
        <f aca="false">IF(M305="","",F305)</f>
        <v/>
      </c>
      <c r="O305" s="18" t="str">
        <f aca="false">IF(ISNUMBER(B305)=TRUE(),IF(SUM(L305:L305)&gt;0,SUM(L305:L305),""),"")</f>
        <v/>
      </c>
      <c r="P305" s="24" t="str">
        <f aca="false">IF(B305&gt;0,IF(COUNTIF(NOS,B305)=1,"","Duplicate entry"),"")</f>
        <v/>
      </c>
      <c r="Q305" s="16"/>
      <c r="R305" s="16"/>
      <c r="S305" s="16"/>
    </row>
    <row r="306" customFormat="false" ht="15.75" hidden="false" customHeight="false" outlineLevel="0" collapsed="false">
      <c r="A306" s="13"/>
    </row>
  </sheetData>
  <sheetProtection sheet="true" objects="true" scenarios="true"/>
  <mergeCells count="4">
    <mergeCell ref="A1:G1"/>
    <mergeCell ref="B3:C3"/>
    <mergeCell ref="E3:H3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14"/>
    <col collapsed="false" customWidth="true" hidden="false" outlineLevel="0" max="4" min="4" style="0" width="17.7"/>
    <col collapsed="false" customWidth="true" hidden="false" outlineLevel="0" max="5" min="5" style="0" width="16.7"/>
    <col collapsed="false" customWidth="true" hidden="false" outlineLevel="0" max="6" min="6" style="1" width="10.13"/>
    <col collapsed="false" customWidth="true" hidden="false" outlineLevel="0" max="7" min="7" style="1" width="17.56"/>
  </cols>
  <sheetData>
    <row r="1" customFormat="false" ht="12.75" hidden="false" customHeight="false" outlineLevel="0" collapsed="false">
      <c r="A1" s="1" t="s">
        <v>6</v>
      </c>
      <c r="B1" s="1" t="s">
        <v>7</v>
      </c>
      <c r="D1" s="0" t="s">
        <v>9</v>
      </c>
    </row>
    <row r="2" customFormat="false" ht="15.75" hidden="false" customHeight="false" outlineLevel="0" collapsed="false">
      <c r="A2" s="30" t="n">
        <v>80</v>
      </c>
      <c r="B2" s="31" t="s">
        <v>43</v>
      </c>
      <c r="D2" s="31" t="s">
        <v>44</v>
      </c>
      <c r="E2" s="32" t="s">
        <v>45</v>
      </c>
      <c r="F2" s="24"/>
      <c r="G2" s="33"/>
    </row>
    <row r="3" customFormat="false" ht="15.75" hidden="false" customHeight="false" outlineLevel="0" collapsed="false">
      <c r="A3" s="30" t="n">
        <v>81</v>
      </c>
      <c r="B3" s="31" t="s">
        <v>46</v>
      </c>
      <c r="D3" s="31" t="s">
        <v>44</v>
      </c>
      <c r="E3" s="32" t="s">
        <v>45</v>
      </c>
      <c r="F3" s="24"/>
      <c r="G3" s="33"/>
    </row>
    <row r="4" customFormat="false" ht="15.75" hidden="false" customHeight="false" outlineLevel="0" collapsed="false">
      <c r="A4" s="30" t="n">
        <v>82</v>
      </c>
      <c r="B4" s="31" t="s">
        <v>47</v>
      </c>
      <c r="D4" s="31" t="s">
        <v>44</v>
      </c>
      <c r="E4" s="32" t="s">
        <v>48</v>
      </c>
      <c r="F4" s="24"/>
      <c r="G4" s="33"/>
    </row>
    <row r="5" customFormat="false" ht="15.75" hidden="false" customHeight="false" outlineLevel="0" collapsed="false">
      <c r="A5" s="30" t="n">
        <v>83</v>
      </c>
      <c r="B5" s="34" t="s">
        <v>49</v>
      </c>
      <c r="D5" s="31" t="s">
        <v>44</v>
      </c>
      <c r="E5" s="32" t="s">
        <v>50</v>
      </c>
      <c r="F5" s="24"/>
      <c r="G5" s="33"/>
    </row>
    <row r="6" customFormat="false" ht="15.75" hidden="false" customHeight="false" outlineLevel="0" collapsed="false">
      <c r="A6" s="30" t="n">
        <v>84</v>
      </c>
      <c r="B6" s="31" t="s">
        <v>51</v>
      </c>
      <c r="D6" s="31" t="s">
        <v>44</v>
      </c>
      <c r="E6" s="32" t="s">
        <v>45</v>
      </c>
      <c r="F6" s="24"/>
      <c r="G6" s="33"/>
    </row>
    <row r="7" customFormat="false" ht="15.75" hidden="false" customHeight="false" outlineLevel="0" collapsed="false">
      <c r="A7" s="30" t="n">
        <v>85</v>
      </c>
      <c r="B7" s="31" t="s">
        <v>52</v>
      </c>
      <c r="D7" s="31" t="s">
        <v>44</v>
      </c>
      <c r="E7" s="32" t="s">
        <v>48</v>
      </c>
      <c r="F7" s="24"/>
      <c r="G7" s="33"/>
    </row>
    <row r="8" customFormat="false" ht="15.75" hidden="false" customHeight="false" outlineLevel="0" collapsed="false">
      <c r="A8" s="30" t="n">
        <v>86</v>
      </c>
      <c r="B8" s="31" t="s">
        <v>53</v>
      </c>
      <c r="D8" s="31" t="s">
        <v>44</v>
      </c>
      <c r="E8" s="32" t="s">
        <v>45</v>
      </c>
      <c r="F8" s="24"/>
      <c r="G8" s="33"/>
    </row>
    <row r="9" customFormat="false" ht="15.75" hidden="false" customHeight="false" outlineLevel="0" collapsed="false">
      <c r="A9" s="30" t="n">
        <v>87</v>
      </c>
      <c r="B9" s="34" t="s">
        <v>54</v>
      </c>
      <c r="D9" s="31" t="s">
        <v>44</v>
      </c>
      <c r="E9" s="32" t="s">
        <v>55</v>
      </c>
      <c r="F9" s="24"/>
      <c r="G9" s="33"/>
    </row>
    <row r="10" customFormat="false" ht="15.75" hidden="false" customHeight="false" outlineLevel="0" collapsed="false">
      <c r="A10" s="30" t="n">
        <v>88</v>
      </c>
      <c r="B10" s="34" t="s">
        <v>56</v>
      </c>
      <c r="D10" s="31" t="s">
        <v>57</v>
      </c>
      <c r="E10" s="32" t="s">
        <v>45</v>
      </c>
      <c r="F10" s="24"/>
      <c r="G10" s="33"/>
    </row>
    <row r="11" customFormat="false" ht="15.75" hidden="false" customHeight="false" outlineLevel="0" collapsed="false">
      <c r="A11" s="30" t="n">
        <v>89</v>
      </c>
      <c r="B11" s="34" t="s">
        <v>58</v>
      </c>
      <c r="D11" s="31" t="s">
        <v>57</v>
      </c>
      <c r="E11" s="32" t="s">
        <v>48</v>
      </c>
      <c r="F11" s="24"/>
      <c r="G11" s="33"/>
    </row>
    <row r="12" customFormat="false" ht="15.75" hidden="false" customHeight="false" outlineLevel="0" collapsed="false">
      <c r="A12" s="30" t="n">
        <v>90</v>
      </c>
      <c r="B12" s="34" t="s">
        <v>59</v>
      </c>
      <c r="D12" s="31" t="s">
        <v>57</v>
      </c>
      <c r="E12" s="32" t="s">
        <v>60</v>
      </c>
      <c r="F12" s="24"/>
      <c r="G12" s="33"/>
    </row>
    <row r="13" customFormat="false" ht="15.75" hidden="false" customHeight="false" outlineLevel="0" collapsed="false">
      <c r="A13" s="30" t="n">
        <v>91</v>
      </c>
      <c r="B13" s="34" t="s">
        <v>61</v>
      </c>
      <c r="D13" s="31" t="s">
        <v>57</v>
      </c>
      <c r="E13" s="32" t="s">
        <v>48</v>
      </c>
      <c r="F13" s="24"/>
      <c r="G13" s="33"/>
    </row>
    <row r="14" customFormat="false" ht="15.75" hidden="false" customHeight="false" outlineLevel="0" collapsed="false">
      <c r="A14" s="30" t="n">
        <v>92</v>
      </c>
      <c r="B14" s="34" t="s">
        <v>62</v>
      </c>
      <c r="D14" s="31" t="s">
        <v>63</v>
      </c>
      <c r="E14" s="32" t="s">
        <v>55</v>
      </c>
      <c r="F14" s="24"/>
      <c r="G14" s="33"/>
    </row>
    <row r="15" customFormat="false" ht="15.75" hidden="false" customHeight="false" outlineLevel="0" collapsed="false">
      <c r="A15" s="30" t="n">
        <v>93</v>
      </c>
      <c r="B15" s="34" t="s">
        <v>64</v>
      </c>
      <c r="D15" s="31" t="s">
        <v>63</v>
      </c>
      <c r="E15" s="32" t="s">
        <v>55</v>
      </c>
      <c r="F15" s="24"/>
      <c r="G15" s="33"/>
    </row>
    <row r="16" customFormat="false" ht="15.75" hidden="false" customHeight="false" outlineLevel="0" collapsed="false">
      <c r="A16" s="30" t="n">
        <v>94</v>
      </c>
      <c r="B16" s="34" t="s">
        <v>65</v>
      </c>
      <c r="D16" s="31" t="s">
        <v>63</v>
      </c>
      <c r="E16" s="32" t="s">
        <v>45</v>
      </c>
      <c r="F16" s="24"/>
      <c r="G16" s="33"/>
    </row>
    <row r="17" customFormat="false" ht="15.75" hidden="false" customHeight="false" outlineLevel="0" collapsed="false">
      <c r="A17" s="30" t="n">
        <v>95</v>
      </c>
      <c r="B17" s="34" t="s">
        <v>66</v>
      </c>
      <c r="D17" s="31" t="s">
        <v>63</v>
      </c>
      <c r="E17" s="32" t="s">
        <v>55</v>
      </c>
      <c r="F17" s="24"/>
      <c r="G17" s="33"/>
    </row>
    <row r="18" customFormat="false" ht="15.75" hidden="false" customHeight="false" outlineLevel="0" collapsed="false">
      <c r="A18" s="30" t="n">
        <v>96</v>
      </c>
      <c r="B18" s="34" t="s">
        <v>67</v>
      </c>
      <c r="D18" s="31" t="s">
        <v>63</v>
      </c>
      <c r="E18" s="32" t="s">
        <v>50</v>
      </c>
      <c r="F18" s="24"/>
      <c r="G18" s="33"/>
    </row>
    <row r="19" customFormat="false" ht="15.75" hidden="false" customHeight="false" outlineLevel="0" collapsed="false">
      <c r="A19" s="30" t="n">
        <v>97</v>
      </c>
      <c r="B19" s="31" t="s">
        <v>68</v>
      </c>
      <c r="D19" s="31" t="s">
        <v>69</v>
      </c>
      <c r="E19" s="32" t="s">
        <v>50</v>
      </c>
      <c r="F19" s="24"/>
      <c r="G19" s="33"/>
    </row>
    <row r="20" customFormat="false" ht="15.75" hidden="false" customHeight="false" outlineLevel="0" collapsed="false">
      <c r="A20" s="30" t="n">
        <v>98</v>
      </c>
      <c r="B20" s="31" t="s">
        <v>70</v>
      </c>
      <c r="D20" s="31" t="s">
        <v>69</v>
      </c>
      <c r="E20" s="32" t="s">
        <v>45</v>
      </c>
      <c r="F20" s="24"/>
      <c r="G20" s="33"/>
    </row>
    <row r="21" customFormat="false" ht="15.75" hidden="false" customHeight="false" outlineLevel="0" collapsed="false">
      <c r="A21" s="30" t="n">
        <v>99</v>
      </c>
      <c r="B21" s="31" t="s">
        <v>71</v>
      </c>
      <c r="D21" s="31" t="s">
        <v>69</v>
      </c>
      <c r="E21" s="32" t="s">
        <v>45</v>
      </c>
      <c r="F21" s="24"/>
      <c r="G21" s="33"/>
    </row>
    <row r="22" customFormat="false" ht="15.75" hidden="false" customHeight="false" outlineLevel="0" collapsed="false">
      <c r="A22" s="30" t="n">
        <v>174</v>
      </c>
      <c r="B22" s="31" t="s">
        <v>72</v>
      </c>
      <c r="D22" s="31" t="s">
        <v>69</v>
      </c>
      <c r="E22" s="32" t="s">
        <v>60</v>
      </c>
      <c r="F22" s="24"/>
      <c r="G22" s="33"/>
    </row>
    <row r="23" customFormat="false" ht="15.75" hidden="false" customHeight="false" outlineLevel="0" collapsed="false">
      <c r="A23" s="30" t="n">
        <v>175</v>
      </c>
      <c r="B23" s="31" t="s">
        <v>73</v>
      </c>
      <c r="D23" s="31" t="s">
        <v>69</v>
      </c>
      <c r="E23" s="32" t="s">
        <v>55</v>
      </c>
      <c r="F23" s="24"/>
      <c r="G23" s="33"/>
    </row>
    <row r="24" customFormat="false" ht="15.75" hidden="false" customHeight="false" outlineLevel="0" collapsed="false">
      <c r="A24" s="30" t="n">
        <v>176</v>
      </c>
      <c r="B24" s="31" t="s">
        <v>74</v>
      </c>
      <c r="D24" s="31" t="s">
        <v>69</v>
      </c>
      <c r="E24" s="32" t="s">
        <v>48</v>
      </c>
      <c r="F24" s="24"/>
      <c r="G24" s="33"/>
    </row>
    <row r="25" customFormat="false" ht="15.75" hidden="false" customHeight="false" outlineLevel="0" collapsed="false">
      <c r="A25" s="30" t="n">
        <v>177</v>
      </c>
      <c r="B25" s="31" t="s">
        <v>75</v>
      </c>
      <c r="D25" s="31" t="s">
        <v>69</v>
      </c>
      <c r="E25" s="32" t="s">
        <v>45</v>
      </c>
      <c r="F25" s="24"/>
      <c r="G25" s="33"/>
    </row>
    <row r="26" customFormat="false" ht="15.75" hidden="false" customHeight="false" outlineLevel="0" collapsed="false">
      <c r="A26" s="30" t="n">
        <v>178</v>
      </c>
      <c r="B26" s="31" t="s">
        <v>76</v>
      </c>
      <c r="D26" s="31" t="s">
        <v>69</v>
      </c>
      <c r="E26" s="32" t="s">
        <v>45</v>
      </c>
      <c r="F26" s="24"/>
      <c r="G26" s="33"/>
      <c r="H26" s="35"/>
    </row>
    <row r="27" customFormat="false" ht="15.75" hidden="false" customHeight="false" outlineLevel="0" collapsed="false">
      <c r="A27" s="30" t="n">
        <v>179</v>
      </c>
      <c r="B27" s="34" t="s">
        <v>77</v>
      </c>
      <c r="D27" s="31" t="s">
        <v>78</v>
      </c>
      <c r="E27" s="32" t="s">
        <v>50</v>
      </c>
      <c r="F27" s="24"/>
      <c r="G27" s="33"/>
    </row>
    <row r="28" customFormat="false" ht="15.75" hidden="false" customHeight="false" outlineLevel="0" collapsed="false">
      <c r="A28" s="30" t="n">
        <v>180</v>
      </c>
      <c r="B28" s="31" t="s">
        <v>79</v>
      </c>
      <c r="D28" s="31" t="s">
        <v>78</v>
      </c>
      <c r="E28" s="32" t="s">
        <v>48</v>
      </c>
      <c r="F28" s="24"/>
      <c r="G28" s="33"/>
      <c r="H28" s="35"/>
    </row>
    <row r="29" customFormat="false" ht="15.75" hidden="false" customHeight="false" outlineLevel="0" collapsed="false">
      <c r="A29" s="30" t="n">
        <v>181</v>
      </c>
      <c r="B29" s="31" t="s">
        <v>80</v>
      </c>
      <c r="D29" s="31" t="s">
        <v>78</v>
      </c>
      <c r="E29" s="32" t="s">
        <v>48</v>
      </c>
      <c r="F29" s="24"/>
      <c r="G29" s="33"/>
      <c r="H29" s="35"/>
    </row>
    <row r="30" customFormat="false" ht="15.75" hidden="false" customHeight="false" outlineLevel="0" collapsed="false">
      <c r="A30" s="30" t="n">
        <v>182</v>
      </c>
      <c r="B30" s="31" t="s">
        <v>81</v>
      </c>
      <c r="D30" s="31" t="s">
        <v>78</v>
      </c>
      <c r="E30" s="32" t="s">
        <v>45</v>
      </c>
      <c r="F30" s="24"/>
      <c r="G30" s="33"/>
    </row>
    <row r="31" customFormat="false" ht="15.75" hidden="false" customHeight="false" outlineLevel="0" collapsed="false">
      <c r="A31" s="30" t="n">
        <v>183</v>
      </c>
      <c r="B31" s="31" t="s">
        <v>82</v>
      </c>
      <c r="D31" s="31" t="s">
        <v>78</v>
      </c>
      <c r="E31" s="32" t="s">
        <v>50</v>
      </c>
      <c r="F31" s="24"/>
      <c r="G31" s="33"/>
      <c r="H31" s="35"/>
    </row>
    <row r="32" customFormat="false" ht="15.75" hidden="false" customHeight="false" outlineLevel="0" collapsed="false">
      <c r="A32" s="30" t="n">
        <v>184</v>
      </c>
      <c r="B32" s="31" t="s">
        <v>83</v>
      </c>
      <c r="D32" s="31" t="s">
        <v>78</v>
      </c>
      <c r="E32" s="32" t="s">
        <v>55</v>
      </c>
      <c r="F32" s="24"/>
      <c r="G32" s="33"/>
      <c r="H32" s="35"/>
    </row>
    <row r="33" customFormat="false" ht="15.75" hidden="false" customHeight="false" outlineLevel="0" collapsed="false">
      <c r="A33" s="30" t="n">
        <v>185</v>
      </c>
      <c r="B33" s="31" t="s">
        <v>84</v>
      </c>
      <c r="D33" s="31" t="s">
        <v>78</v>
      </c>
      <c r="E33" s="32" t="s">
        <v>45</v>
      </c>
      <c r="F33" s="24"/>
      <c r="G33" s="33"/>
    </row>
    <row r="34" customFormat="false" ht="15.75" hidden="false" customHeight="false" outlineLevel="0" collapsed="false">
      <c r="A34" s="30" t="n">
        <v>186</v>
      </c>
      <c r="B34" s="34" t="s">
        <v>85</v>
      </c>
      <c r="D34" s="31" t="s">
        <v>78</v>
      </c>
      <c r="E34" s="32" t="s">
        <v>48</v>
      </c>
      <c r="F34" s="24"/>
      <c r="G34" s="33"/>
    </row>
    <row r="35" customFormat="false" ht="15.75" hidden="false" customHeight="false" outlineLevel="0" collapsed="false">
      <c r="A35" s="30" t="n">
        <v>187</v>
      </c>
      <c r="B35" s="31" t="s">
        <v>86</v>
      </c>
      <c r="D35" s="31" t="s">
        <v>78</v>
      </c>
      <c r="E35" s="32" t="s">
        <v>45</v>
      </c>
      <c r="F35" s="24"/>
      <c r="G35" s="33"/>
    </row>
    <row r="36" customFormat="false" ht="15.75" hidden="false" customHeight="false" outlineLevel="0" collapsed="false">
      <c r="A36" s="30" t="n">
        <v>188</v>
      </c>
      <c r="B36" s="31" t="s">
        <v>87</v>
      </c>
      <c r="D36" s="31" t="s">
        <v>78</v>
      </c>
      <c r="E36" s="32" t="s">
        <v>48</v>
      </c>
      <c r="F36" s="24"/>
      <c r="G36" s="33"/>
    </row>
    <row r="37" customFormat="false" ht="15.75" hidden="false" customHeight="false" outlineLevel="0" collapsed="false">
      <c r="A37" s="30" t="n">
        <v>189</v>
      </c>
      <c r="B37" s="31" t="s">
        <v>88</v>
      </c>
      <c r="D37" s="36" t="s">
        <v>78</v>
      </c>
      <c r="E37" s="32" t="s">
        <v>89</v>
      </c>
      <c r="F37" s="24"/>
      <c r="G37" s="33"/>
    </row>
    <row r="38" customFormat="false" ht="15.75" hidden="false" customHeight="false" outlineLevel="0" collapsed="false">
      <c r="A38" s="30" t="n">
        <v>190</v>
      </c>
      <c r="B38" s="37" t="s">
        <v>90</v>
      </c>
      <c r="D38" s="37" t="s">
        <v>91</v>
      </c>
      <c r="E38" s="32" t="s">
        <v>60</v>
      </c>
      <c r="F38" s="24"/>
      <c r="G38" s="38"/>
      <c r="H38" s="35"/>
    </row>
    <row r="39" customFormat="false" ht="15.75" hidden="false" customHeight="false" outlineLevel="0" collapsed="false">
      <c r="A39" s="30" t="n">
        <v>191</v>
      </c>
      <c r="B39" s="31" t="s">
        <v>92</v>
      </c>
      <c r="D39" s="37" t="s">
        <v>91</v>
      </c>
      <c r="E39" s="32" t="s">
        <v>45</v>
      </c>
      <c r="F39" s="24"/>
      <c r="G39" s="38"/>
      <c r="H39" s="35"/>
    </row>
    <row r="40" customFormat="false" ht="15.75" hidden="false" customHeight="false" outlineLevel="0" collapsed="false">
      <c r="A40" s="30" t="n">
        <v>192</v>
      </c>
      <c r="B40" s="31" t="s">
        <v>93</v>
      </c>
      <c r="D40" s="37" t="s">
        <v>94</v>
      </c>
      <c r="E40" s="32" t="s">
        <v>55</v>
      </c>
      <c r="F40" s="24"/>
      <c r="G40" s="38"/>
      <c r="H40" s="35"/>
    </row>
    <row r="41" customFormat="false" ht="15.75" hidden="false" customHeight="false" outlineLevel="0" collapsed="false">
      <c r="A41" s="30" t="n">
        <v>193</v>
      </c>
      <c r="B41" s="31" t="s">
        <v>95</v>
      </c>
      <c r="D41" s="37" t="s">
        <v>94</v>
      </c>
      <c r="E41" s="32" t="s">
        <v>55</v>
      </c>
      <c r="F41" s="24"/>
      <c r="G41" s="38"/>
      <c r="H41" s="35"/>
    </row>
    <row r="42" customFormat="false" ht="15.75" hidden="false" customHeight="false" outlineLevel="0" collapsed="false">
      <c r="A42" s="30" t="n">
        <v>194</v>
      </c>
      <c r="B42" s="31" t="s">
        <v>96</v>
      </c>
      <c r="D42" s="37" t="s">
        <v>94</v>
      </c>
      <c r="E42" s="32" t="s">
        <v>45</v>
      </c>
      <c r="F42" s="24"/>
      <c r="G42" s="38"/>
      <c r="H42" s="35"/>
    </row>
    <row r="43" customFormat="false" ht="15.75" hidden="false" customHeight="false" outlineLevel="0" collapsed="false">
      <c r="A43" s="30" t="n">
        <v>195</v>
      </c>
      <c r="B43" s="31" t="s">
        <v>97</v>
      </c>
      <c r="D43" s="37" t="s">
        <v>94</v>
      </c>
      <c r="E43" s="32" t="s">
        <v>55</v>
      </c>
      <c r="F43" s="24"/>
      <c r="G43" s="38"/>
      <c r="H43" s="35"/>
    </row>
    <row r="44" customFormat="false" ht="15.75" hidden="false" customHeight="false" outlineLevel="0" collapsed="false">
      <c r="A44" s="30" t="n">
        <v>196</v>
      </c>
      <c r="B44" s="31" t="s">
        <v>98</v>
      </c>
      <c r="D44" s="37" t="s">
        <v>94</v>
      </c>
      <c r="E44" s="32" t="s">
        <v>45</v>
      </c>
      <c r="F44" s="24"/>
      <c r="G44" s="38"/>
      <c r="H44" s="35"/>
    </row>
    <row r="45" customFormat="false" ht="15.75" hidden="false" customHeight="false" outlineLevel="0" collapsed="false">
      <c r="A45" s="30" t="n">
        <v>197</v>
      </c>
      <c r="B45" s="39" t="s">
        <v>99</v>
      </c>
      <c r="D45" s="31" t="s">
        <v>100</v>
      </c>
      <c r="E45" s="32" t="s">
        <v>48</v>
      </c>
      <c r="F45" s="24"/>
      <c r="G45" s="38"/>
      <c r="H45" s="35"/>
    </row>
    <row r="46" customFormat="false" ht="15.75" hidden="false" customHeight="false" outlineLevel="0" collapsed="false">
      <c r="A46" s="30" t="n">
        <v>198</v>
      </c>
      <c r="B46" s="31" t="s">
        <v>101</v>
      </c>
      <c r="D46" s="31" t="s">
        <v>100</v>
      </c>
      <c r="E46" s="32" t="s">
        <v>55</v>
      </c>
      <c r="F46" s="24"/>
      <c r="G46" s="38"/>
      <c r="H46" s="35"/>
    </row>
    <row r="47" customFormat="false" ht="15.75" hidden="false" customHeight="false" outlineLevel="0" collapsed="false">
      <c r="A47" s="30" t="n">
        <v>199</v>
      </c>
      <c r="B47" s="34" t="s">
        <v>102</v>
      </c>
      <c r="D47" s="31" t="s">
        <v>100</v>
      </c>
      <c r="E47" s="32" t="s">
        <v>60</v>
      </c>
      <c r="F47" s="24"/>
      <c r="G47" s="38"/>
    </row>
    <row r="48" customFormat="false" ht="15.75" hidden="false" customHeight="false" outlineLevel="0" collapsed="false">
      <c r="A48" s="30" t="n">
        <v>200</v>
      </c>
      <c r="B48" s="31" t="s">
        <v>103</v>
      </c>
      <c r="D48" s="31" t="s">
        <v>100</v>
      </c>
      <c r="E48" s="32" t="s">
        <v>55</v>
      </c>
      <c r="F48" s="24"/>
      <c r="G48" s="38"/>
      <c r="H48" s="35"/>
    </row>
    <row r="49" customFormat="false" ht="15.75" hidden="false" customHeight="false" outlineLevel="0" collapsed="false">
      <c r="A49" s="30" t="n">
        <v>260</v>
      </c>
      <c r="B49" s="31" t="s">
        <v>104</v>
      </c>
      <c r="D49" s="31" t="s">
        <v>100</v>
      </c>
      <c r="E49" s="32" t="s">
        <v>48</v>
      </c>
      <c r="F49" s="24"/>
      <c r="G49" s="38"/>
    </row>
    <row r="50" customFormat="false" ht="15.75" hidden="false" customHeight="false" outlineLevel="0" collapsed="false">
      <c r="A50" s="30" t="n">
        <v>261</v>
      </c>
      <c r="B50" s="31" t="s">
        <v>105</v>
      </c>
      <c r="D50" s="31" t="s">
        <v>106</v>
      </c>
      <c r="E50" s="32" t="s">
        <v>48</v>
      </c>
      <c r="F50" s="24"/>
      <c r="G50" s="0"/>
    </row>
    <row r="51" customFormat="false" ht="15.75" hidden="false" customHeight="false" outlineLevel="0" collapsed="false">
      <c r="A51" s="30" t="n">
        <v>262</v>
      </c>
      <c r="B51" s="31" t="s">
        <v>107</v>
      </c>
      <c r="D51" s="31" t="s">
        <v>106</v>
      </c>
      <c r="E51" s="32" t="s">
        <v>50</v>
      </c>
      <c r="F51" s="24"/>
      <c r="G51" s="38"/>
      <c r="H51" s="35"/>
    </row>
    <row r="52" customFormat="false" ht="15.75" hidden="false" customHeight="false" outlineLevel="0" collapsed="false">
      <c r="A52" s="30" t="n">
        <v>263</v>
      </c>
      <c r="B52" s="31" t="s">
        <v>108</v>
      </c>
      <c r="D52" s="31" t="s">
        <v>109</v>
      </c>
      <c r="E52" s="32" t="s">
        <v>48</v>
      </c>
      <c r="F52" s="24"/>
      <c r="G52" s="38"/>
      <c r="H52" s="35"/>
    </row>
    <row r="53" customFormat="false" ht="15.75" hidden="false" customHeight="false" outlineLevel="0" collapsed="false">
      <c r="A53" s="30" t="n">
        <v>264</v>
      </c>
      <c r="B53" s="31" t="s">
        <v>110</v>
      </c>
      <c r="D53" s="31" t="s">
        <v>106</v>
      </c>
      <c r="E53" s="32" t="s">
        <v>55</v>
      </c>
      <c r="F53" s="24"/>
      <c r="G53" s="33"/>
    </row>
    <row r="54" customFormat="false" ht="15.75" hidden="false" customHeight="false" outlineLevel="0" collapsed="false">
      <c r="A54" s="30" t="n">
        <v>265</v>
      </c>
      <c r="B54" s="31" t="s">
        <v>111</v>
      </c>
      <c r="D54" s="31" t="s">
        <v>106</v>
      </c>
      <c r="E54" s="32" t="s">
        <v>45</v>
      </c>
      <c r="F54" s="24"/>
      <c r="G54" s="33"/>
    </row>
    <row r="55" customFormat="false" ht="15.75" hidden="false" customHeight="false" outlineLevel="0" collapsed="false">
      <c r="A55" s="30" t="n">
        <v>266</v>
      </c>
      <c r="B55" s="31" t="s">
        <v>112</v>
      </c>
      <c r="D55" s="31" t="s">
        <v>106</v>
      </c>
      <c r="E55" s="32" t="s">
        <v>60</v>
      </c>
      <c r="F55" s="24"/>
      <c r="G55" s="33"/>
    </row>
    <row r="56" customFormat="false" ht="15.75" hidden="false" customHeight="false" outlineLevel="0" collapsed="false">
      <c r="A56" s="30" t="n">
        <v>267</v>
      </c>
      <c r="B56" s="31" t="s">
        <v>113</v>
      </c>
      <c r="D56" s="31" t="s">
        <v>106</v>
      </c>
      <c r="E56" s="32" t="s">
        <v>55</v>
      </c>
      <c r="F56" s="24"/>
      <c r="G56" s="33"/>
    </row>
    <row r="57" customFormat="false" ht="15.75" hidden="false" customHeight="false" outlineLevel="0" collapsed="false">
      <c r="A57" s="30" t="n">
        <v>268</v>
      </c>
      <c r="B57" s="34" t="s">
        <v>114</v>
      </c>
      <c r="D57" s="31" t="s">
        <v>106</v>
      </c>
      <c r="E57" s="32" t="s">
        <v>55</v>
      </c>
      <c r="F57" s="24"/>
      <c r="G57" s="33"/>
    </row>
    <row r="58" customFormat="false" ht="15.75" hidden="false" customHeight="false" outlineLevel="0" collapsed="false">
      <c r="A58" s="30" t="n">
        <v>269</v>
      </c>
      <c r="B58" s="34" t="s">
        <v>115</v>
      </c>
      <c r="D58" s="31" t="s">
        <v>116</v>
      </c>
      <c r="E58" s="32" t="s">
        <v>55</v>
      </c>
      <c r="F58" s="24"/>
      <c r="G58" s="33"/>
    </row>
    <row r="59" customFormat="false" ht="15.75" hidden="false" customHeight="false" outlineLevel="0" collapsed="false">
      <c r="A59" s="30" t="n">
        <v>270</v>
      </c>
      <c r="B59" s="31" t="s">
        <v>117</v>
      </c>
      <c r="D59" s="31" t="s">
        <v>118</v>
      </c>
      <c r="E59" s="32" t="s">
        <v>55</v>
      </c>
      <c r="F59" s="24"/>
      <c r="G59" s="33"/>
    </row>
    <row r="60" customFormat="false" ht="15.75" hidden="false" customHeight="false" outlineLevel="0" collapsed="false">
      <c r="A60" s="30" t="n">
        <v>271</v>
      </c>
      <c r="B60" s="34" t="s">
        <v>119</v>
      </c>
      <c r="D60" s="31" t="s">
        <v>118</v>
      </c>
      <c r="E60" s="32" t="s">
        <v>89</v>
      </c>
      <c r="F60" s="24"/>
      <c r="G60" s="33"/>
    </row>
    <row r="61" customFormat="false" ht="15.75" hidden="false" customHeight="false" outlineLevel="0" collapsed="false">
      <c r="A61" s="30" t="n">
        <v>272</v>
      </c>
      <c r="B61" s="31" t="s">
        <v>120</v>
      </c>
      <c r="D61" s="31" t="s">
        <v>118</v>
      </c>
      <c r="E61" s="32" t="s">
        <v>45</v>
      </c>
      <c r="F61" s="24"/>
      <c r="G61" s="33"/>
    </row>
    <row r="62" customFormat="false" ht="15.75" hidden="false" customHeight="false" outlineLevel="0" collapsed="false">
      <c r="A62" s="30" t="n">
        <v>273</v>
      </c>
      <c r="B62" s="31" t="s">
        <v>121</v>
      </c>
      <c r="D62" s="31" t="s">
        <v>118</v>
      </c>
      <c r="E62" s="32" t="s">
        <v>48</v>
      </c>
      <c r="F62" s="24"/>
      <c r="G62" s="33"/>
    </row>
    <row r="63" customFormat="false" ht="15.75" hidden="false" customHeight="false" outlineLevel="0" collapsed="false">
      <c r="A63" s="30" t="n">
        <v>274</v>
      </c>
      <c r="B63" s="31" t="s">
        <v>122</v>
      </c>
      <c r="D63" s="31" t="s">
        <v>118</v>
      </c>
      <c r="E63" s="32" t="s">
        <v>45</v>
      </c>
      <c r="F63" s="24"/>
      <c r="G63" s="33"/>
      <c r="H63" s="35"/>
    </row>
    <row r="64" customFormat="false" ht="15.75" hidden="false" customHeight="false" outlineLevel="0" collapsed="false">
      <c r="A64" s="30" t="n">
        <v>275</v>
      </c>
      <c r="B64" s="31" t="s">
        <v>123</v>
      </c>
      <c r="D64" s="31" t="s">
        <v>118</v>
      </c>
      <c r="E64" s="32" t="s">
        <v>48</v>
      </c>
      <c r="F64" s="24"/>
      <c r="G64" s="33"/>
      <c r="H64" s="35"/>
    </row>
    <row r="65" customFormat="false" ht="15.75" hidden="false" customHeight="false" outlineLevel="0" collapsed="false">
      <c r="A65" s="30" t="n">
        <v>276</v>
      </c>
      <c r="B65" s="31" t="s">
        <v>124</v>
      </c>
      <c r="D65" s="31" t="s">
        <v>118</v>
      </c>
      <c r="E65" s="32" t="s">
        <v>55</v>
      </c>
      <c r="F65" s="24"/>
      <c r="G65" s="33"/>
    </row>
    <row r="66" customFormat="false" ht="15.75" hidden="false" customHeight="false" outlineLevel="0" collapsed="false">
      <c r="A66" s="30" t="n">
        <v>277</v>
      </c>
      <c r="B66" s="31" t="s">
        <v>125</v>
      </c>
      <c r="D66" s="31" t="s">
        <v>118</v>
      </c>
      <c r="E66" s="32" t="s">
        <v>89</v>
      </c>
      <c r="F66" s="24"/>
      <c r="G66" s="33"/>
    </row>
    <row r="67" customFormat="false" ht="15.75" hidden="false" customHeight="false" outlineLevel="0" collapsed="false">
      <c r="A67" s="30" t="n">
        <v>278</v>
      </c>
      <c r="B67" s="31" t="s">
        <v>126</v>
      </c>
      <c r="D67" s="31" t="s">
        <v>127</v>
      </c>
      <c r="E67" s="32" t="s">
        <v>50</v>
      </c>
      <c r="F67" s="24"/>
      <c r="G67" s="33"/>
      <c r="H67" s="35"/>
    </row>
    <row r="68" customFormat="false" ht="15.75" hidden="false" customHeight="false" outlineLevel="0" collapsed="false">
      <c r="A68" s="30" t="n">
        <v>279</v>
      </c>
      <c r="B68" s="31" t="s">
        <v>128</v>
      </c>
      <c r="D68" s="31" t="s">
        <v>127</v>
      </c>
      <c r="E68" s="32" t="s">
        <v>89</v>
      </c>
      <c r="F68" s="24"/>
      <c r="G68" s="33"/>
    </row>
    <row r="69" customFormat="false" ht="15.75" hidden="false" customHeight="false" outlineLevel="0" collapsed="false">
      <c r="A69" s="30" t="n">
        <v>280</v>
      </c>
      <c r="B69" s="31" t="s">
        <v>129</v>
      </c>
      <c r="D69" s="31" t="s">
        <v>130</v>
      </c>
      <c r="E69" s="32" t="s">
        <v>48</v>
      </c>
      <c r="F69" s="24"/>
      <c r="G69" s="40"/>
      <c r="H69" s="35"/>
    </row>
    <row r="70" customFormat="false" ht="15.75" hidden="false" customHeight="false" outlineLevel="0" collapsed="false">
      <c r="A70" s="30" t="n">
        <v>281</v>
      </c>
      <c r="B70" s="31" t="s">
        <v>131</v>
      </c>
      <c r="D70" s="31" t="s">
        <v>130</v>
      </c>
      <c r="E70" s="32" t="s">
        <v>45</v>
      </c>
      <c r="F70" s="24"/>
      <c r="G70" s="40"/>
      <c r="H70" s="35"/>
    </row>
    <row r="71" customFormat="false" ht="15.75" hidden="false" customHeight="false" outlineLevel="0" collapsed="false">
      <c r="A71" s="30" t="n">
        <v>282</v>
      </c>
      <c r="B71" s="31" t="s">
        <v>132</v>
      </c>
      <c r="D71" s="31" t="s">
        <v>130</v>
      </c>
      <c r="E71" s="32" t="s">
        <v>48</v>
      </c>
      <c r="F71" s="24"/>
      <c r="G71" s="33"/>
      <c r="H71" s="35"/>
    </row>
    <row r="72" customFormat="false" ht="15.75" hidden="false" customHeight="false" outlineLevel="0" collapsed="false">
      <c r="A72" s="30" t="n">
        <v>283</v>
      </c>
      <c r="B72" s="31" t="s">
        <v>133</v>
      </c>
      <c r="D72" s="31" t="s">
        <v>130</v>
      </c>
      <c r="E72" s="32" t="s">
        <v>48</v>
      </c>
      <c r="F72" s="24"/>
      <c r="G72" s="33"/>
      <c r="H72" s="35"/>
    </row>
    <row r="73" customFormat="false" ht="15.75" hidden="false" customHeight="false" outlineLevel="0" collapsed="false">
      <c r="A73" s="30" t="n">
        <v>284</v>
      </c>
      <c r="B73" s="31" t="s">
        <v>134</v>
      </c>
      <c r="D73" s="31" t="s">
        <v>135</v>
      </c>
      <c r="E73" s="32" t="s">
        <v>50</v>
      </c>
      <c r="F73" s="24"/>
      <c r="G73" s="33"/>
    </row>
    <row r="74" customFormat="false" ht="15.75" hidden="false" customHeight="false" outlineLevel="0" collapsed="false">
      <c r="A74" s="30" t="n">
        <v>285</v>
      </c>
      <c r="B74" s="34" t="s">
        <v>136</v>
      </c>
      <c r="D74" s="31" t="s">
        <v>135</v>
      </c>
      <c r="E74" s="32" t="s">
        <v>60</v>
      </c>
      <c r="F74" s="24"/>
      <c r="G74" s="33"/>
      <c r="H74" s="35"/>
    </row>
    <row r="75" customFormat="false" ht="15.75" hidden="false" customHeight="false" outlineLevel="0" collapsed="false">
      <c r="A75" s="30" t="n">
        <v>286</v>
      </c>
      <c r="B75" s="31" t="s">
        <v>137</v>
      </c>
      <c r="D75" s="31" t="s">
        <v>138</v>
      </c>
      <c r="E75" s="32" t="s">
        <v>55</v>
      </c>
      <c r="F75" s="24"/>
      <c r="G75" s="33"/>
      <c r="H75" s="35"/>
    </row>
    <row r="76" customFormat="false" ht="15.75" hidden="false" customHeight="false" outlineLevel="0" collapsed="false">
      <c r="A76" s="30" t="n">
        <v>287</v>
      </c>
      <c r="B76" s="31" t="s">
        <v>139</v>
      </c>
      <c r="D76" s="31" t="s">
        <v>138</v>
      </c>
      <c r="E76" s="32" t="s">
        <v>140</v>
      </c>
      <c r="F76" s="24"/>
      <c r="G76" s="33"/>
      <c r="H76" s="35"/>
    </row>
    <row r="77" customFormat="false" ht="15.75" hidden="false" customHeight="false" outlineLevel="0" collapsed="false">
      <c r="A77" s="30" t="n">
        <v>288</v>
      </c>
      <c r="B77" s="31" t="s">
        <v>141</v>
      </c>
      <c r="D77" s="31" t="s">
        <v>138</v>
      </c>
      <c r="E77" s="32" t="s">
        <v>55</v>
      </c>
      <c r="F77" s="24"/>
      <c r="G77" s="33"/>
      <c r="H77" s="35"/>
    </row>
    <row r="78" customFormat="false" ht="15.75" hidden="false" customHeight="false" outlineLevel="0" collapsed="false">
      <c r="A78" s="30" t="n">
        <v>289</v>
      </c>
      <c r="B78" s="31" t="s">
        <v>142</v>
      </c>
      <c r="D78" s="31" t="s">
        <v>138</v>
      </c>
      <c r="E78" s="32" t="s">
        <v>55</v>
      </c>
      <c r="F78" s="24"/>
      <c r="G78" s="33"/>
    </row>
    <row r="79" customFormat="false" ht="15.75" hidden="false" customHeight="false" outlineLevel="0" collapsed="false">
      <c r="A79" s="30" t="n">
        <v>290</v>
      </c>
      <c r="B79" s="31" t="s">
        <v>143</v>
      </c>
      <c r="D79" s="31" t="s">
        <v>138</v>
      </c>
      <c r="E79" s="32" t="s">
        <v>50</v>
      </c>
      <c r="F79" s="24"/>
    </row>
    <row r="80" customFormat="false" ht="15.75" hidden="false" customHeight="false" outlineLevel="0" collapsed="false">
      <c r="A80" s="30" t="n">
        <v>291</v>
      </c>
      <c r="B80" s="31" t="s">
        <v>144</v>
      </c>
      <c r="D80" s="31" t="s">
        <v>145</v>
      </c>
      <c r="E80" s="32" t="s">
        <v>55</v>
      </c>
      <c r="F80" s="24"/>
    </row>
    <row r="81" customFormat="false" ht="15.75" hidden="false" customHeight="false" outlineLevel="0" collapsed="false">
      <c r="A81" s="30" t="n">
        <v>292</v>
      </c>
      <c r="B81" s="31" t="s">
        <v>146</v>
      </c>
      <c r="D81" s="31" t="s">
        <v>145</v>
      </c>
      <c r="E81" s="32" t="s">
        <v>45</v>
      </c>
      <c r="F81" s="24"/>
    </row>
    <row r="82" customFormat="false" ht="15.75" hidden="false" customHeight="false" outlineLevel="0" collapsed="false">
      <c r="A82" s="30" t="n">
        <v>293</v>
      </c>
      <c r="B82" s="31" t="s">
        <v>147</v>
      </c>
      <c r="D82" s="31" t="s">
        <v>145</v>
      </c>
      <c r="E82" s="32" t="s">
        <v>55</v>
      </c>
      <c r="F82" s="24"/>
    </row>
    <row r="83" customFormat="false" ht="15.75" hidden="false" customHeight="false" outlineLevel="0" collapsed="false">
      <c r="A83" s="30" t="n">
        <v>294</v>
      </c>
      <c r="B83" s="31" t="s">
        <v>148</v>
      </c>
      <c r="D83" s="31" t="s">
        <v>145</v>
      </c>
      <c r="E83" s="32" t="s">
        <v>50</v>
      </c>
      <c r="F83" s="24"/>
    </row>
    <row r="84" customFormat="false" ht="15.75" hidden="false" customHeight="false" outlineLevel="0" collapsed="false">
      <c r="A84" s="30" t="n">
        <v>295</v>
      </c>
      <c r="B84" s="31" t="s">
        <v>149</v>
      </c>
      <c r="D84" s="31" t="s">
        <v>145</v>
      </c>
      <c r="E84" s="32" t="s">
        <v>50</v>
      </c>
      <c r="F84" s="24"/>
    </row>
    <row r="85" customFormat="false" ht="15.75" hidden="false" customHeight="false" outlineLevel="0" collapsed="false">
      <c r="A85" s="30" t="n">
        <v>296</v>
      </c>
      <c r="B85" s="31" t="s">
        <v>150</v>
      </c>
      <c r="D85" s="31" t="s">
        <v>145</v>
      </c>
      <c r="E85" s="32" t="s">
        <v>89</v>
      </c>
      <c r="F85" s="24"/>
    </row>
    <row r="86" customFormat="false" ht="15.75" hidden="false" customHeight="false" outlineLevel="0" collapsed="false">
      <c r="A86" s="30" t="n">
        <v>297</v>
      </c>
      <c r="B86" s="31" t="s">
        <v>151</v>
      </c>
      <c r="D86" s="31" t="s">
        <v>145</v>
      </c>
      <c r="E86" s="32" t="s">
        <v>48</v>
      </c>
      <c r="F86" s="24"/>
    </row>
    <row r="87" customFormat="false" ht="15.75" hidden="false" customHeight="false" outlineLevel="0" collapsed="false">
      <c r="A87" s="30" t="n">
        <v>298</v>
      </c>
      <c r="B87" s="31" t="s">
        <v>152</v>
      </c>
      <c r="D87" s="31" t="s">
        <v>145</v>
      </c>
      <c r="E87" s="32" t="s">
        <v>50</v>
      </c>
      <c r="F87" s="24"/>
    </row>
    <row r="88" customFormat="false" ht="15.75" hidden="false" customHeight="false" outlineLevel="0" collapsed="false">
      <c r="A88" s="30" t="n">
        <v>299</v>
      </c>
      <c r="B88" s="31" t="s">
        <v>153</v>
      </c>
      <c r="D88" s="31" t="s">
        <v>145</v>
      </c>
      <c r="E88" s="32" t="s">
        <v>55</v>
      </c>
      <c r="F88" s="24"/>
    </row>
    <row r="89" customFormat="false" ht="15.75" hidden="false" customHeight="false" outlineLevel="0" collapsed="false">
      <c r="A89" s="30" t="n">
        <v>330</v>
      </c>
      <c r="B89" s="31" t="s">
        <v>154</v>
      </c>
      <c r="D89" s="31" t="s">
        <v>145</v>
      </c>
      <c r="E89" s="32" t="s">
        <v>55</v>
      </c>
      <c r="F89" s="24"/>
    </row>
    <row r="90" customFormat="false" ht="15.75" hidden="false" customHeight="false" outlineLevel="0" collapsed="false">
      <c r="A90" s="30" t="n">
        <v>331</v>
      </c>
      <c r="B90" s="31" t="s">
        <v>155</v>
      </c>
      <c r="D90" s="31" t="s">
        <v>156</v>
      </c>
      <c r="E90" s="32" t="s">
        <v>45</v>
      </c>
      <c r="F90" s="24"/>
    </row>
    <row r="91" customFormat="false" ht="15.75" hidden="false" customHeight="false" outlineLevel="0" collapsed="false">
      <c r="A91" s="30" t="n">
        <v>332</v>
      </c>
      <c r="B91" s="31" t="s">
        <v>157</v>
      </c>
      <c r="D91" s="41" t="s">
        <v>158</v>
      </c>
      <c r="E91" s="32" t="s">
        <v>50</v>
      </c>
      <c r="F91" s="24"/>
    </row>
    <row r="92" customFormat="false" ht="15.75" hidden="false" customHeight="false" outlineLevel="0" collapsed="false">
      <c r="A92" s="30" t="n">
        <v>333</v>
      </c>
      <c r="B92" s="31" t="s">
        <v>159</v>
      </c>
      <c r="D92" s="31" t="s">
        <v>158</v>
      </c>
      <c r="E92" s="32" t="s">
        <v>55</v>
      </c>
      <c r="F92" s="24"/>
    </row>
    <row r="93" customFormat="false" ht="15.75" hidden="false" customHeight="false" outlineLevel="0" collapsed="false">
      <c r="A93" s="30" t="n">
        <v>334</v>
      </c>
      <c r="B93" s="31" t="s">
        <v>160</v>
      </c>
      <c r="D93" s="31" t="s">
        <v>158</v>
      </c>
      <c r="E93" s="32" t="s">
        <v>50</v>
      </c>
      <c r="F93" s="24"/>
    </row>
    <row r="94" customFormat="false" ht="15.75" hidden="false" customHeight="false" outlineLevel="0" collapsed="false">
      <c r="A94" s="30" t="n">
        <v>335</v>
      </c>
      <c r="B94" s="31" t="s">
        <v>161</v>
      </c>
      <c r="D94" s="31" t="s">
        <v>158</v>
      </c>
      <c r="E94" s="32" t="s">
        <v>45</v>
      </c>
      <c r="F94" s="24"/>
    </row>
    <row r="95" customFormat="false" ht="15.75" hidden="false" customHeight="false" outlineLevel="0" collapsed="false">
      <c r="A95" s="30" t="n">
        <v>336</v>
      </c>
      <c r="B95" s="31" t="s">
        <v>162</v>
      </c>
      <c r="D95" s="31" t="s">
        <v>158</v>
      </c>
      <c r="E95" s="32" t="s">
        <v>48</v>
      </c>
      <c r="F95" s="24"/>
    </row>
    <row r="96" customFormat="false" ht="15.75" hidden="false" customHeight="false" outlineLevel="0" collapsed="false">
      <c r="A96" s="30" t="n">
        <v>337</v>
      </c>
      <c r="B96" s="31" t="s">
        <v>163</v>
      </c>
      <c r="D96" s="31" t="s">
        <v>158</v>
      </c>
      <c r="E96" s="32" t="s">
        <v>50</v>
      </c>
      <c r="F96" s="24"/>
    </row>
    <row r="97" customFormat="false" ht="15.75" hidden="false" customHeight="false" outlineLevel="0" collapsed="false">
      <c r="A97" s="30" t="n">
        <v>338</v>
      </c>
      <c r="B97" s="31" t="s">
        <v>164</v>
      </c>
      <c r="D97" s="31" t="s">
        <v>158</v>
      </c>
      <c r="E97" s="32" t="s">
        <v>50</v>
      </c>
      <c r="F97" s="24"/>
    </row>
    <row r="98" customFormat="false" ht="15.75" hidden="false" customHeight="false" outlineLevel="0" collapsed="false">
      <c r="A98" s="30" t="n">
        <v>339</v>
      </c>
      <c r="B98" s="31" t="s">
        <v>165</v>
      </c>
      <c r="D98" s="31" t="s">
        <v>158</v>
      </c>
      <c r="E98" s="32" t="s">
        <v>55</v>
      </c>
      <c r="F98" s="24"/>
    </row>
    <row r="99" customFormat="false" ht="15.75" hidden="false" customHeight="false" outlineLevel="0" collapsed="false">
      <c r="A99" s="30" t="n">
        <v>340</v>
      </c>
      <c r="B99" s="31" t="s">
        <v>166</v>
      </c>
      <c r="D99" s="31" t="s">
        <v>158</v>
      </c>
      <c r="E99" s="32" t="s">
        <v>50</v>
      </c>
      <c r="F99" s="24"/>
    </row>
    <row r="100" customFormat="false" ht="15.75" hidden="false" customHeight="false" outlineLevel="0" collapsed="false">
      <c r="A100" s="30" t="n">
        <v>341</v>
      </c>
      <c r="B100" s="31" t="s">
        <v>167</v>
      </c>
      <c r="D100" s="31" t="s">
        <v>158</v>
      </c>
      <c r="E100" s="32" t="s">
        <v>60</v>
      </c>
      <c r="F100" s="24"/>
    </row>
    <row r="101" customFormat="false" ht="15.75" hidden="false" customHeight="false" outlineLevel="0" collapsed="false">
      <c r="A101" s="30" t="n">
        <v>342</v>
      </c>
      <c r="B101" s="34" t="s">
        <v>168</v>
      </c>
      <c r="D101" s="31" t="s">
        <v>158</v>
      </c>
      <c r="E101" s="32" t="s">
        <v>89</v>
      </c>
      <c r="F101" s="24"/>
    </row>
    <row r="102" customFormat="false" ht="15.75" hidden="false" customHeight="false" outlineLevel="0" collapsed="false">
      <c r="A102" s="30" t="n">
        <v>343</v>
      </c>
      <c r="B102" s="31" t="s">
        <v>169</v>
      </c>
      <c r="D102" s="31" t="s">
        <v>158</v>
      </c>
      <c r="E102" s="32" t="s">
        <v>45</v>
      </c>
      <c r="F102" s="24"/>
    </row>
    <row r="103" customFormat="false" ht="15.75" hidden="false" customHeight="false" outlineLevel="0" collapsed="false">
      <c r="A103" s="30" t="n">
        <v>344</v>
      </c>
      <c r="B103" s="31" t="s">
        <v>170</v>
      </c>
      <c r="D103" s="31" t="s">
        <v>158</v>
      </c>
      <c r="E103" s="32" t="s">
        <v>55</v>
      </c>
      <c r="F103" s="24"/>
    </row>
    <row r="104" customFormat="false" ht="15.75" hidden="false" customHeight="false" outlineLevel="0" collapsed="false">
      <c r="A104" s="30" t="n">
        <v>345</v>
      </c>
      <c r="B104" s="31" t="s">
        <v>171</v>
      </c>
      <c r="D104" s="31" t="s">
        <v>172</v>
      </c>
      <c r="E104" s="32" t="s">
        <v>48</v>
      </c>
      <c r="F104" s="24"/>
    </row>
    <row r="105" customFormat="false" ht="15.75" hidden="false" customHeight="false" outlineLevel="0" collapsed="false">
      <c r="A105" s="30" t="n">
        <v>346</v>
      </c>
      <c r="B105" s="31" t="s">
        <v>173</v>
      </c>
      <c r="D105" s="31" t="s">
        <v>174</v>
      </c>
      <c r="E105" s="32" t="s">
        <v>45</v>
      </c>
      <c r="F105" s="24"/>
    </row>
    <row r="106" customFormat="false" ht="15.75" hidden="false" customHeight="false" outlineLevel="0" collapsed="false">
      <c r="A106" s="30" t="n">
        <v>347</v>
      </c>
      <c r="B106" s="31" t="s">
        <v>175</v>
      </c>
      <c r="D106" s="31" t="s">
        <v>174</v>
      </c>
      <c r="E106" s="32" t="s">
        <v>60</v>
      </c>
      <c r="F106" s="24"/>
    </row>
    <row r="107" customFormat="false" ht="15.75" hidden="false" customHeight="false" outlineLevel="0" collapsed="false">
      <c r="A107" s="30" t="n">
        <v>348</v>
      </c>
      <c r="B107" s="31" t="s">
        <v>176</v>
      </c>
      <c r="D107" s="31" t="s">
        <v>174</v>
      </c>
      <c r="E107" s="32" t="s">
        <v>55</v>
      </c>
      <c r="F107" s="24"/>
    </row>
    <row r="108" customFormat="false" ht="15.75" hidden="false" customHeight="false" outlineLevel="0" collapsed="false">
      <c r="A108" s="30" t="n">
        <v>349</v>
      </c>
      <c r="B108" s="31" t="s">
        <v>177</v>
      </c>
      <c r="D108" s="31" t="s">
        <v>174</v>
      </c>
      <c r="E108" s="32" t="s">
        <v>55</v>
      </c>
      <c r="F108" s="24"/>
    </row>
    <row r="109" customFormat="false" ht="15.75" hidden="false" customHeight="false" outlineLevel="0" collapsed="false">
      <c r="A109" s="30" t="n">
        <v>350</v>
      </c>
      <c r="B109" s="31" t="s">
        <v>178</v>
      </c>
      <c r="D109" s="31" t="s">
        <v>174</v>
      </c>
      <c r="E109" s="32" t="s">
        <v>48</v>
      </c>
      <c r="F109" s="24"/>
    </row>
    <row r="110" customFormat="false" ht="15.75" hidden="false" customHeight="false" outlineLevel="0" collapsed="false">
      <c r="A110" s="30" t="n">
        <v>351</v>
      </c>
      <c r="B110" s="31" t="s">
        <v>179</v>
      </c>
      <c r="D110" s="31" t="s">
        <v>174</v>
      </c>
      <c r="E110" s="32" t="s">
        <v>48</v>
      </c>
      <c r="F110" s="24"/>
    </row>
    <row r="111" customFormat="false" ht="15.75" hidden="false" customHeight="false" outlineLevel="0" collapsed="false">
      <c r="A111" s="30" t="n">
        <v>352</v>
      </c>
      <c r="B111" s="31" t="s">
        <v>180</v>
      </c>
      <c r="D111" s="31" t="s">
        <v>174</v>
      </c>
      <c r="E111" s="32" t="s">
        <v>48</v>
      </c>
      <c r="F111" s="24"/>
    </row>
    <row r="112" customFormat="false" ht="15.75" hidden="false" customHeight="false" outlineLevel="0" collapsed="false">
      <c r="A112" s="30" t="n">
        <v>353</v>
      </c>
      <c r="B112" s="31" t="s">
        <v>181</v>
      </c>
      <c r="D112" s="31" t="s">
        <v>174</v>
      </c>
      <c r="E112" s="32" t="s">
        <v>48</v>
      </c>
      <c r="F112" s="24"/>
    </row>
    <row r="113" customFormat="false" ht="15.75" hidden="false" customHeight="false" outlineLevel="0" collapsed="false">
      <c r="A113" s="30" t="n">
        <v>354</v>
      </c>
      <c r="B113" s="34" t="s">
        <v>182</v>
      </c>
      <c r="D113" s="31" t="s">
        <v>174</v>
      </c>
      <c r="E113" s="42" t="s">
        <v>60</v>
      </c>
      <c r="F113" s="24"/>
    </row>
    <row r="114" customFormat="false" ht="15.75" hidden="false" customHeight="false" outlineLevel="0" collapsed="false">
      <c r="A114" s="30" t="n">
        <v>355</v>
      </c>
      <c r="B114" s="34" t="s">
        <v>183</v>
      </c>
      <c r="D114" s="31" t="s">
        <v>174</v>
      </c>
      <c r="E114" s="42" t="s">
        <v>55</v>
      </c>
      <c r="F114" s="24"/>
    </row>
    <row r="115" customFormat="false" ht="15.75" hidden="false" customHeight="false" outlineLevel="0" collapsed="false">
      <c r="A115" s="30" t="n">
        <v>358</v>
      </c>
      <c r="B115" s="34" t="s">
        <v>184</v>
      </c>
      <c r="D115" s="31" t="s">
        <v>174</v>
      </c>
      <c r="E115" s="42" t="s">
        <v>55</v>
      </c>
      <c r="F115" s="24"/>
    </row>
    <row r="116" customFormat="false" ht="15.75" hidden="false" customHeight="false" outlineLevel="0" collapsed="false">
      <c r="A116" s="30" t="n">
        <v>359</v>
      </c>
      <c r="B116" s="34" t="s">
        <v>185</v>
      </c>
      <c r="D116" s="31" t="s">
        <v>174</v>
      </c>
      <c r="E116" s="42" t="s">
        <v>48</v>
      </c>
      <c r="F116" s="24"/>
    </row>
    <row r="117" customFormat="false" ht="15.75" hidden="false" customHeight="false" outlineLevel="0" collapsed="false">
      <c r="A117" s="30" t="n">
        <v>360</v>
      </c>
      <c r="B117" s="31" t="s">
        <v>186</v>
      </c>
      <c r="D117" s="31" t="s">
        <v>187</v>
      </c>
      <c r="E117" s="32" t="s">
        <v>55</v>
      </c>
      <c r="F117" s="24"/>
    </row>
    <row r="118" customFormat="false" ht="15.75" hidden="false" customHeight="false" outlineLevel="0" collapsed="false">
      <c r="A118" s="30" t="n">
        <v>361</v>
      </c>
      <c r="B118" s="31" t="s">
        <v>188</v>
      </c>
      <c r="D118" s="31" t="s">
        <v>187</v>
      </c>
      <c r="E118" s="32" t="s">
        <v>48</v>
      </c>
      <c r="F118" s="24"/>
    </row>
    <row r="119" customFormat="false" ht="15.75" hidden="false" customHeight="false" outlineLevel="0" collapsed="false">
      <c r="A119" s="30" t="n">
        <v>362</v>
      </c>
      <c r="B119" s="31" t="s">
        <v>189</v>
      </c>
      <c r="D119" s="31" t="s">
        <v>187</v>
      </c>
      <c r="E119" s="32" t="s">
        <v>48</v>
      </c>
      <c r="F119" s="24"/>
    </row>
    <row r="120" customFormat="false" ht="15.75" hidden="false" customHeight="false" outlineLevel="0" collapsed="false">
      <c r="A120" s="30" t="n">
        <v>363</v>
      </c>
      <c r="B120" s="31" t="s">
        <v>190</v>
      </c>
      <c r="D120" s="31" t="s">
        <v>187</v>
      </c>
      <c r="E120" s="32" t="s">
        <v>55</v>
      </c>
      <c r="F120" s="24"/>
    </row>
    <row r="121" customFormat="false" ht="15.75" hidden="false" customHeight="false" outlineLevel="0" collapsed="false">
      <c r="A121" s="30" t="n">
        <v>364</v>
      </c>
      <c r="B121" s="34" t="s">
        <v>191</v>
      </c>
      <c r="D121" s="31" t="s">
        <v>187</v>
      </c>
      <c r="E121" s="32" t="s">
        <v>60</v>
      </c>
      <c r="F121" s="24"/>
    </row>
    <row r="122" customFormat="false" ht="15.75" hidden="false" customHeight="false" outlineLevel="0" collapsed="false">
      <c r="A122" s="30" t="n">
        <v>365</v>
      </c>
      <c r="B122" s="31" t="s">
        <v>192</v>
      </c>
      <c r="D122" s="31" t="s">
        <v>193</v>
      </c>
      <c r="E122" s="32" t="s">
        <v>50</v>
      </c>
      <c r="F122" s="24"/>
    </row>
    <row r="123" customFormat="false" ht="15.75" hidden="false" customHeight="false" outlineLevel="0" collapsed="false">
      <c r="A123" s="30" t="n">
        <v>366</v>
      </c>
      <c r="B123" s="31" t="s">
        <v>194</v>
      </c>
      <c r="D123" s="31" t="s">
        <v>195</v>
      </c>
      <c r="E123" s="32" t="s">
        <v>55</v>
      </c>
      <c r="F123" s="24"/>
    </row>
    <row r="124" customFormat="false" ht="15.75" hidden="false" customHeight="false" outlineLevel="0" collapsed="false">
      <c r="A124" s="30" t="n">
        <v>367</v>
      </c>
      <c r="B124" s="31" t="s">
        <v>196</v>
      </c>
      <c r="D124" s="31" t="s">
        <v>195</v>
      </c>
      <c r="E124" s="32" t="s">
        <v>55</v>
      </c>
      <c r="F124" s="24"/>
    </row>
    <row r="125" customFormat="false" ht="15.75" hidden="false" customHeight="false" outlineLevel="0" collapsed="false">
      <c r="A125" s="30" t="n">
        <v>368</v>
      </c>
      <c r="B125" s="31" t="s">
        <v>197</v>
      </c>
      <c r="D125" s="31" t="s">
        <v>195</v>
      </c>
      <c r="E125" s="32" t="s">
        <v>45</v>
      </c>
      <c r="F125" s="24"/>
    </row>
    <row r="126" customFormat="false" ht="15.75" hidden="false" customHeight="false" outlineLevel="0" collapsed="false">
      <c r="A126" s="30" t="n">
        <v>369</v>
      </c>
      <c r="B126" s="31" t="s">
        <v>198</v>
      </c>
      <c r="D126" s="31" t="s">
        <v>195</v>
      </c>
      <c r="E126" s="32" t="s">
        <v>55</v>
      </c>
      <c r="F126" s="24"/>
    </row>
    <row r="127" customFormat="false" ht="15.75" hidden="false" customHeight="false" outlineLevel="0" collapsed="false">
      <c r="A127" s="30" t="n">
        <v>370</v>
      </c>
      <c r="B127" s="31" t="s">
        <v>199</v>
      </c>
      <c r="D127" s="31" t="s">
        <v>195</v>
      </c>
      <c r="E127" s="32" t="s">
        <v>45</v>
      </c>
      <c r="F127" s="24"/>
    </row>
    <row r="128" customFormat="false" ht="15.75" hidden="false" customHeight="false" outlineLevel="0" collapsed="false">
      <c r="A128" s="30" t="n">
        <v>371</v>
      </c>
      <c r="B128" s="31" t="s">
        <v>200</v>
      </c>
      <c r="D128" s="31" t="s">
        <v>195</v>
      </c>
      <c r="E128" s="42" t="s">
        <v>45</v>
      </c>
      <c r="F128" s="24"/>
    </row>
    <row r="129" customFormat="false" ht="15.75" hidden="false" customHeight="false" outlineLevel="0" collapsed="false">
      <c r="A129" s="30" t="n">
        <v>372</v>
      </c>
      <c r="B129" s="34" t="s">
        <v>201</v>
      </c>
      <c r="D129" s="31" t="s">
        <v>195</v>
      </c>
      <c r="E129" s="42" t="s">
        <v>45</v>
      </c>
      <c r="F129" s="24"/>
    </row>
    <row r="130" customFormat="false" ht="15.75" hidden="false" customHeight="false" outlineLevel="0" collapsed="false">
      <c r="A130" s="30" t="n">
        <v>373</v>
      </c>
      <c r="B130" s="31" t="s">
        <v>202</v>
      </c>
      <c r="D130" s="31" t="s">
        <v>195</v>
      </c>
      <c r="E130" s="32" t="s">
        <v>48</v>
      </c>
      <c r="F130" s="24"/>
    </row>
    <row r="131" customFormat="false" ht="15.75" hidden="false" customHeight="false" outlineLevel="0" collapsed="false">
      <c r="A131" s="30" t="n">
        <v>374</v>
      </c>
      <c r="B131" s="31" t="s">
        <v>203</v>
      </c>
      <c r="D131" s="31" t="s">
        <v>195</v>
      </c>
      <c r="E131" s="32" t="s">
        <v>50</v>
      </c>
      <c r="F131" s="24"/>
    </row>
    <row r="132" customFormat="false" ht="15.75" hidden="false" customHeight="false" outlineLevel="0" collapsed="false">
      <c r="A132" s="30" t="n">
        <v>375</v>
      </c>
      <c r="B132" s="34" t="s">
        <v>204</v>
      </c>
      <c r="D132" s="31" t="s">
        <v>205</v>
      </c>
      <c r="E132" s="32" t="s">
        <v>45</v>
      </c>
      <c r="F132" s="24"/>
    </row>
    <row r="133" customFormat="false" ht="15.75" hidden="false" customHeight="false" outlineLevel="0" collapsed="false">
      <c r="A133" s="30" t="n">
        <v>376</v>
      </c>
      <c r="B133" s="31" t="s">
        <v>206</v>
      </c>
      <c r="D133" s="31" t="s">
        <v>207</v>
      </c>
      <c r="E133" s="32" t="s">
        <v>55</v>
      </c>
      <c r="F133" s="24"/>
    </row>
    <row r="134" customFormat="false" ht="15.75" hidden="false" customHeight="false" outlineLevel="0" collapsed="false">
      <c r="A134" s="30" t="n">
        <v>377</v>
      </c>
      <c r="B134" s="31" t="s">
        <v>208</v>
      </c>
      <c r="D134" s="31" t="s">
        <v>207</v>
      </c>
      <c r="E134" s="32" t="s">
        <v>48</v>
      </c>
      <c r="F134" s="24"/>
    </row>
    <row r="135" customFormat="false" ht="15.75" hidden="false" customHeight="false" outlineLevel="0" collapsed="false">
      <c r="A135" s="30" t="n">
        <v>378</v>
      </c>
      <c r="B135" s="34" t="s">
        <v>209</v>
      </c>
      <c r="D135" s="31" t="s">
        <v>207</v>
      </c>
      <c r="E135" s="42" t="s">
        <v>50</v>
      </c>
      <c r="F135" s="24"/>
    </row>
    <row r="136" customFormat="false" ht="15.75" hidden="false" customHeight="false" outlineLevel="0" collapsed="false">
      <c r="A136" s="30" t="n">
        <v>379</v>
      </c>
      <c r="B136" s="31" t="s">
        <v>210</v>
      </c>
      <c r="D136" s="31" t="s">
        <v>207</v>
      </c>
      <c r="E136" s="32" t="s">
        <v>48</v>
      </c>
      <c r="F136" s="24"/>
    </row>
    <row r="137" customFormat="false" ht="15.75" hidden="false" customHeight="false" outlineLevel="0" collapsed="false">
      <c r="A137" s="30" t="n">
        <v>380</v>
      </c>
      <c r="B137" s="31" t="s">
        <v>211</v>
      </c>
      <c r="D137" s="31" t="s">
        <v>207</v>
      </c>
      <c r="E137" s="32" t="s">
        <v>55</v>
      </c>
      <c r="F137" s="24"/>
    </row>
    <row r="138" customFormat="false" ht="15.75" hidden="false" customHeight="false" outlineLevel="0" collapsed="false">
      <c r="A138" s="30" t="n">
        <v>381</v>
      </c>
      <c r="B138" s="34" t="s">
        <v>212</v>
      </c>
      <c r="D138" s="31" t="s">
        <v>207</v>
      </c>
      <c r="E138" s="32" t="s">
        <v>48</v>
      </c>
      <c r="F138" s="24"/>
    </row>
    <row r="139" customFormat="false" ht="15.75" hidden="false" customHeight="false" outlineLevel="0" collapsed="false">
      <c r="A139" s="30" t="n">
        <v>382</v>
      </c>
      <c r="B139" s="41" t="s">
        <v>213</v>
      </c>
      <c r="D139" s="31" t="s">
        <v>207</v>
      </c>
      <c r="E139" s="32" t="s">
        <v>48</v>
      </c>
      <c r="F139" s="24"/>
    </row>
    <row r="140" customFormat="false" ht="15.75" hidden="false" customHeight="false" outlineLevel="0" collapsed="false">
      <c r="A140" s="30" t="n">
        <v>383</v>
      </c>
      <c r="B140" s="34" t="s">
        <v>214</v>
      </c>
      <c r="D140" s="31" t="s">
        <v>207</v>
      </c>
      <c r="E140" s="32" t="s">
        <v>45</v>
      </c>
      <c r="F140" s="24"/>
    </row>
    <row r="141" customFormat="false" ht="15.75" hidden="false" customHeight="false" outlineLevel="0" collapsed="false">
      <c r="A141" s="30" t="n">
        <v>384</v>
      </c>
      <c r="B141" s="43" t="s">
        <v>215</v>
      </c>
      <c r="D141" s="31" t="s">
        <v>216</v>
      </c>
      <c r="E141" s="32" t="s">
        <v>45</v>
      </c>
      <c r="F141" s="24"/>
    </row>
    <row r="142" customFormat="false" ht="15.75" hidden="false" customHeight="false" outlineLevel="0" collapsed="false">
      <c r="A142" s="30" t="n">
        <v>385</v>
      </c>
      <c r="B142" s="34" t="s">
        <v>217</v>
      </c>
      <c r="D142" s="31" t="s">
        <v>216</v>
      </c>
      <c r="E142" s="32" t="s">
        <v>60</v>
      </c>
      <c r="F142" s="24"/>
    </row>
    <row r="143" customFormat="false" ht="15.75" hidden="false" customHeight="false" outlineLevel="0" collapsed="false">
      <c r="A143" s="30" t="n">
        <v>386</v>
      </c>
      <c r="B143" s="43" t="s">
        <v>218</v>
      </c>
      <c r="D143" s="31" t="s">
        <v>216</v>
      </c>
      <c r="E143" s="32" t="s">
        <v>48</v>
      </c>
      <c r="F143" s="24"/>
    </row>
    <row r="144" customFormat="false" ht="18.75" hidden="false" customHeight="false" outlineLevel="0" collapsed="false">
      <c r="A144" s="30" t="n">
        <v>387</v>
      </c>
      <c r="B144" s="44" t="s">
        <v>219</v>
      </c>
      <c r="C144" s="45"/>
      <c r="D144" s="31" t="s">
        <v>216</v>
      </c>
      <c r="E144" s="32" t="s">
        <v>48</v>
      </c>
      <c r="F144" s="24"/>
    </row>
    <row r="145" customFormat="false" ht="15.75" hidden="false" customHeight="false" outlineLevel="0" collapsed="false">
      <c r="A145" s="30" t="n">
        <v>388</v>
      </c>
      <c r="B145" s="43" t="s">
        <v>220</v>
      </c>
      <c r="D145" s="31" t="s">
        <v>216</v>
      </c>
      <c r="E145" s="32" t="s">
        <v>48</v>
      </c>
      <c r="F145" s="24"/>
    </row>
    <row r="146" customFormat="false" ht="15.75" hidden="false" customHeight="false" outlineLevel="0" collapsed="false">
      <c r="A146" s="30" t="n">
        <v>389</v>
      </c>
      <c r="B146" s="43" t="s">
        <v>221</v>
      </c>
      <c r="D146" s="31" t="s">
        <v>216</v>
      </c>
      <c r="E146" s="32" t="s">
        <v>48</v>
      </c>
      <c r="F146" s="24"/>
    </row>
    <row r="147" customFormat="false" ht="18.75" hidden="false" customHeight="false" outlineLevel="0" collapsed="false">
      <c r="A147" s="30" t="n">
        <v>390</v>
      </c>
      <c r="B147" s="44" t="s">
        <v>222</v>
      </c>
      <c r="C147" s="46"/>
      <c r="D147" s="31" t="s">
        <v>216</v>
      </c>
      <c r="E147" s="32" t="s">
        <v>45</v>
      </c>
      <c r="F147" s="24"/>
    </row>
    <row r="148" customFormat="false" ht="15.75" hidden="false" customHeight="false" outlineLevel="0" collapsed="false">
      <c r="A148" s="30" t="n">
        <v>391</v>
      </c>
      <c r="B148" s="43" t="s">
        <v>223</v>
      </c>
      <c r="D148" s="31" t="s">
        <v>216</v>
      </c>
      <c r="E148" s="32" t="s">
        <v>45</v>
      </c>
      <c r="F148" s="24"/>
    </row>
    <row r="149" customFormat="false" ht="15.75" hidden="false" customHeight="false" outlineLevel="0" collapsed="false">
      <c r="A149" s="30" t="n">
        <v>392</v>
      </c>
      <c r="B149" s="43" t="s">
        <v>224</v>
      </c>
      <c r="D149" s="31" t="s">
        <v>216</v>
      </c>
      <c r="E149" s="32" t="s">
        <v>48</v>
      </c>
      <c r="F149" s="24"/>
    </row>
    <row r="150" customFormat="false" ht="15.75" hidden="false" customHeight="false" outlineLevel="0" collapsed="false">
      <c r="A150" s="30" t="n">
        <v>393</v>
      </c>
      <c r="B150" s="43" t="s">
        <v>225</v>
      </c>
      <c r="D150" s="31" t="s">
        <v>216</v>
      </c>
      <c r="E150" s="32" t="s">
        <v>45</v>
      </c>
      <c r="F150" s="24"/>
    </row>
    <row r="151" customFormat="false" ht="15.75" hidden="false" customHeight="false" outlineLevel="0" collapsed="false">
      <c r="A151" s="30"/>
      <c r="E151" s="32"/>
      <c r="F151" s="24"/>
    </row>
    <row r="152" customFormat="false" ht="15.75" hidden="false" customHeight="false" outlineLevel="0" collapsed="false">
      <c r="A152" s="30"/>
      <c r="E152" s="32"/>
      <c r="F152" s="24"/>
    </row>
    <row r="153" customFormat="false" ht="15.75" hidden="false" customHeight="false" outlineLevel="0" collapsed="false">
      <c r="A153" s="30"/>
      <c r="B153" s="31"/>
      <c r="E153" s="32"/>
      <c r="F153" s="24"/>
    </row>
    <row r="154" customFormat="false" ht="15.75" hidden="false" customHeight="false" outlineLevel="0" collapsed="false">
      <c r="A154" s="30"/>
      <c r="B154" s="31"/>
      <c r="F154" s="24"/>
    </row>
    <row r="155" customFormat="false" ht="15.75" hidden="false" customHeight="false" outlineLevel="0" collapsed="false">
      <c r="A155" s="30"/>
      <c r="F155" s="24"/>
    </row>
    <row r="156" customFormat="false" ht="15.75" hidden="false" customHeight="false" outlineLevel="0" collapsed="false">
      <c r="A156" s="30"/>
      <c r="F156" s="24"/>
    </row>
    <row r="157" customFormat="false" ht="15.75" hidden="false" customHeight="false" outlineLevel="0" collapsed="false">
      <c r="A157" s="30"/>
      <c r="F157" s="24"/>
    </row>
    <row r="158" customFormat="false" ht="15.75" hidden="false" customHeight="false" outlineLevel="0" collapsed="false">
      <c r="A158" s="30"/>
      <c r="F158" s="24"/>
    </row>
    <row r="159" customFormat="false" ht="15.75" hidden="false" customHeight="false" outlineLevel="0" collapsed="false">
      <c r="A159" s="30"/>
      <c r="F159" s="24"/>
    </row>
    <row r="160" customFormat="false" ht="15.75" hidden="false" customHeight="false" outlineLevel="0" collapsed="false">
      <c r="A160" s="30"/>
      <c r="F160" s="24"/>
    </row>
    <row r="161" customFormat="false" ht="15.75" hidden="false" customHeight="false" outlineLevel="0" collapsed="false">
      <c r="A161" s="30"/>
      <c r="F161" s="24"/>
    </row>
    <row r="162" customFormat="false" ht="15.75" hidden="false" customHeight="false" outlineLevel="0" collapsed="false">
      <c r="A162" s="30"/>
      <c r="F162" s="24"/>
    </row>
    <row r="163" customFormat="false" ht="15.75" hidden="false" customHeight="false" outlineLevel="0" collapsed="false">
      <c r="A163" s="30"/>
      <c r="F163" s="24"/>
    </row>
    <row r="164" customFormat="false" ht="15.75" hidden="false" customHeight="false" outlineLevel="0" collapsed="false">
      <c r="A164" s="30"/>
      <c r="F164" s="24"/>
    </row>
    <row r="165" customFormat="false" ht="15.75" hidden="false" customHeight="false" outlineLevel="0" collapsed="false">
      <c r="A165" s="30"/>
      <c r="F165" s="24"/>
    </row>
    <row r="166" customFormat="false" ht="15.75" hidden="false" customHeight="false" outlineLevel="0" collapsed="false">
      <c r="A166" s="30"/>
      <c r="F166" s="24"/>
    </row>
    <row r="167" customFormat="false" ht="15.75" hidden="false" customHeight="false" outlineLevel="0" collapsed="false">
      <c r="A167" s="30"/>
      <c r="F167" s="24"/>
    </row>
    <row r="168" customFormat="false" ht="15.75" hidden="false" customHeight="false" outlineLevel="0" collapsed="false">
      <c r="A168" s="30"/>
      <c r="F168" s="24"/>
    </row>
    <row r="169" customFormat="false" ht="15.75" hidden="false" customHeight="false" outlineLevel="0" collapsed="false">
      <c r="A169" s="30"/>
      <c r="F169" s="24"/>
    </row>
    <row r="170" customFormat="false" ht="15.75" hidden="false" customHeight="false" outlineLevel="0" collapsed="false">
      <c r="A170" s="30"/>
      <c r="F170" s="24"/>
    </row>
    <row r="171" customFormat="false" ht="15.75" hidden="false" customHeight="false" outlineLevel="0" collapsed="false">
      <c r="A171" s="30"/>
      <c r="F171" s="24"/>
    </row>
    <row r="172" customFormat="false" ht="15.75" hidden="false" customHeight="false" outlineLevel="0" collapsed="false">
      <c r="A172" s="30"/>
      <c r="F172" s="24"/>
    </row>
    <row r="173" customFormat="false" ht="15.75" hidden="false" customHeight="false" outlineLevel="0" collapsed="false">
      <c r="A173" s="30"/>
      <c r="F173" s="24"/>
    </row>
    <row r="174" customFormat="false" ht="15.75" hidden="false" customHeight="false" outlineLevel="0" collapsed="false">
      <c r="A174" s="30"/>
      <c r="F174" s="24"/>
    </row>
    <row r="175" customFormat="false" ht="15.75" hidden="false" customHeight="false" outlineLevel="0" collapsed="false">
      <c r="A175" s="30"/>
      <c r="F175" s="24"/>
    </row>
    <row r="176" customFormat="false" ht="15.75" hidden="false" customHeight="false" outlineLevel="0" collapsed="false">
      <c r="A176" s="30"/>
      <c r="F176" s="24"/>
    </row>
    <row r="177" customFormat="false" ht="14.25" hidden="false" customHeight="false" outlineLevel="0" collapsed="false">
      <c r="A177" s="30"/>
    </row>
    <row r="178" customFormat="false" ht="14.25" hidden="false" customHeight="false" outlineLevel="0" collapsed="false">
      <c r="A178" s="30"/>
    </row>
    <row r="179" customFormat="false" ht="14.25" hidden="false" customHeight="false" outlineLevel="0" collapsed="false">
      <c r="A179" s="30"/>
    </row>
    <row r="180" customFormat="false" ht="14.25" hidden="false" customHeight="false" outlineLevel="0" collapsed="false">
      <c r="A180" s="30"/>
    </row>
    <row r="181" customFormat="false" ht="14.25" hidden="false" customHeight="false" outlineLevel="0" collapsed="false">
      <c r="A181" s="30"/>
    </row>
    <row r="182" customFormat="false" ht="14.25" hidden="false" customHeight="false" outlineLevel="0" collapsed="false">
      <c r="A182" s="30"/>
    </row>
    <row r="183" customFormat="false" ht="14.25" hidden="false" customHeight="false" outlineLevel="0" collapsed="false">
      <c r="A183" s="30"/>
    </row>
    <row r="184" customFormat="false" ht="14.25" hidden="false" customHeight="false" outlineLevel="0" collapsed="false">
      <c r="A184" s="30"/>
    </row>
    <row r="185" customFormat="false" ht="14.25" hidden="false" customHeight="false" outlineLevel="0" collapsed="false">
      <c r="A185" s="30"/>
    </row>
    <row r="186" customFormat="false" ht="14.25" hidden="false" customHeight="false" outlineLevel="0" collapsed="false">
      <c r="A186" s="30"/>
    </row>
    <row r="187" customFormat="false" ht="14.25" hidden="false" customHeight="false" outlineLevel="0" collapsed="false">
      <c r="A187" s="30"/>
    </row>
    <row r="188" customFormat="false" ht="14.25" hidden="false" customHeight="false" outlineLevel="0" collapsed="false">
      <c r="A188" s="30"/>
    </row>
    <row r="189" customFormat="false" ht="14.25" hidden="false" customHeight="false" outlineLevel="0" collapsed="false">
      <c r="A189" s="30"/>
    </row>
    <row r="190" customFormat="false" ht="14.25" hidden="false" customHeight="false" outlineLevel="0" collapsed="false">
      <c r="A190" s="30"/>
    </row>
    <row r="191" customFormat="false" ht="14.25" hidden="false" customHeight="false" outlineLevel="0" collapsed="false">
      <c r="A191" s="30"/>
    </row>
    <row r="192" customFormat="false" ht="14.25" hidden="false" customHeight="false" outlineLevel="0" collapsed="false">
      <c r="A192" s="30"/>
    </row>
    <row r="193" customFormat="false" ht="14.25" hidden="false" customHeight="false" outlineLevel="0" collapsed="false">
      <c r="A193" s="30"/>
    </row>
    <row r="194" customFormat="false" ht="14.25" hidden="false" customHeight="false" outlineLevel="0" collapsed="false">
      <c r="A194" s="30"/>
    </row>
    <row r="195" customFormat="false" ht="14.25" hidden="false" customHeight="false" outlineLevel="0" collapsed="false">
      <c r="A195" s="30"/>
    </row>
    <row r="196" customFormat="false" ht="14.25" hidden="false" customHeight="false" outlineLevel="0" collapsed="false">
      <c r="A196" s="30"/>
    </row>
    <row r="197" customFormat="false" ht="14.25" hidden="false" customHeight="false" outlineLevel="0" collapsed="false">
      <c r="A197" s="30"/>
    </row>
    <row r="198" customFormat="false" ht="14.25" hidden="false" customHeight="false" outlineLevel="0" collapsed="false">
      <c r="A198" s="30"/>
    </row>
    <row r="199" customFormat="false" ht="14.25" hidden="false" customHeight="false" outlineLevel="0" collapsed="false">
      <c r="A199" s="30"/>
    </row>
    <row r="200" customFormat="false" ht="14.25" hidden="false" customHeight="false" outlineLevel="0" collapsed="false">
      <c r="A200" s="30"/>
    </row>
    <row r="201" customFormat="false" ht="14.25" hidden="false" customHeight="false" outlineLevel="0" collapsed="false">
      <c r="A201" s="30"/>
    </row>
    <row r="202" customFormat="false" ht="14.25" hidden="false" customHeight="false" outlineLevel="0" collapsed="false">
      <c r="A202" s="30"/>
    </row>
    <row r="203" customFormat="false" ht="14.25" hidden="false" customHeight="false" outlineLevel="0" collapsed="false">
      <c r="A203" s="30"/>
    </row>
    <row r="204" customFormat="false" ht="14.25" hidden="false" customHeight="false" outlineLevel="0" collapsed="false">
      <c r="A204" s="30"/>
    </row>
    <row r="205" customFormat="false" ht="14.25" hidden="false" customHeight="false" outlineLevel="0" collapsed="false">
      <c r="A205" s="30"/>
    </row>
    <row r="206" customFormat="false" ht="14.25" hidden="false" customHeight="false" outlineLevel="0" collapsed="false">
      <c r="A206" s="30"/>
    </row>
    <row r="207" customFormat="false" ht="14.25" hidden="false" customHeight="false" outlineLevel="0" collapsed="false">
      <c r="A207" s="30"/>
    </row>
    <row r="208" customFormat="false" ht="14.25" hidden="false" customHeight="false" outlineLevel="0" collapsed="false">
      <c r="A208" s="30"/>
    </row>
    <row r="209" customFormat="false" ht="14.25" hidden="false" customHeight="false" outlineLevel="0" collapsed="false">
      <c r="A209" s="30"/>
    </row>
    <row r="210" customFormat="false" ht="14.25" hidden="false" customHeight="false" outlineLevel="0" collapsed="false">
      <c r="A210" s="30"/>
    </row>
    <row r="211" customFormat="false" ht="14.25" hidden="false" customHeight="false" outlineLevel="0" collapsed="false">
      <c r="A211" s="30"/>
    </row>
    <row r="212" customFormat="false" ht="14.25" hidden="false" customHeight="false" outlineLevel="0" collapsed="false">
      <c r="A212" s="30"/>
    </row>
    <row r="213" customFormat="false" ht="14.25" hidden="false" customHeight="false" outlineLevel="0" collapsed="false">
      <c r="A213" s="30"/>
    </row>
    <row r="214" customFormat="false" ht="14.25" hidden="false" customHeight="false" outlineLevel="0" collapsed="false">
      <c r="A214" s="30"/>
    </row>
    <row r="215" customFormat="false" ht="14.25" hidden="false" customHeight="false" outlineLevel="0" collapsed="false">
      <c r="A215" s="30"/>
    </row>
    <row r="216" customFormat="false" ht="14.25" hidden="false" customHeight="false" outlineLevel="0" collapsed="false">
      <c r="A216" s="30"/>
    </row>
    <row r="217" customFormat="false" ht="14.25" hidden="false" customHeight="false" outlineLevel="0" collapsed="false">
      <c r="A217" s="30"/>
    </row>
    <row r="218" customFormat="false" ht="14.25" hidden="false" customHeight="false" outlineLevel="0" collapsed="false">
      <c r="A218" s="30"/>
    </row>
    <row r="219" customFormat="false" ht="14.25" hidden="false" customHeight="false" outlineLevel="0" collapsed="false">
      <c r="A219" s="30"/>
    </row>
    <row r="220" customFormat="false" ht="14.25" hidden="false" customHeight="false" outlineLevel="0" collapsed="false">
      <c r="A220" s="30"/>
    </row>
    <row r="221" customFormat="false" ht="14.25" hidden="false" customHeight="false" outlineLevel="0" collapsed="false">
      <c r="A221" s="30"/>
    </row>
    <row r="222" customFormat="false" ht="14.25" hidden="false" customHeight="false" outlineLevel="0" collapsed="false">
      <c r="A222" s="30"/>
    </row>
    <row r="223" customFormat="false" ht="14.25" hidden="false" customHeight="false" outlineLevel="0" collapsed="false">
      <c r="A223" s="30"/>
    </row>
    <row r="224" customFormat="false" ht="14.25" hidden="false" customHeight="false" outlineLevel="0" collapsed="false">
      <c r="A224" s="30"/>
    </row>
    <row r="225" customFormat="false" ht="14.25" hidden="false" customHeight="false" outlineLevel="0" collapsed="false">
      <c r="A225" s="30"/>
    </row>
    <row r="226" customFormat="false" ht="14.25" hidden="false" customHeight="false" outlineLevel="0" collapsed="false">
      <c r="A226" s="30"/>
    </row>
    <row r="227" customFormat="false" ht="14.25" hidden="false" customHeight="false" outlineLevel="0" collapsed="false">
      <c r="A227" s="30"/>
    </row>
    <row r="228" customFormat="false" ht="14.25" hidden="false" customHeight="false" outlineLevel="0" collapsed="false">
      <c r="A228" s="30"/>
    </row>
    <row r="229" customFormat="false" ht="14.25" hidden="false" customHeight="false" outlineLevel="0" collapsed="false">
      <c r="A229" s="30"/>
    </row>
    <row r="230" customFormat="false" ht="14.25" hidden="false" customHeight="false" outlineLevel="0" collapsed="false">
      <c r="A230" s="30"/>
    </row>
    <row r="231" customFormat="false" ht="14.25" hidden="false" customHeight="false" outlineLevel="0" collapsed="false">
      <c r="A231" s="30"/>
    </row>
    <row r="232" customFormat="false" ht="14.25" hidden="false" customHeight="false" outlineLevel="0" collapsed="false">
      <c r="A232" s="30"/>
    </row>
    <row r="233" customFormat="false" ht="14.25" hidden="false" customHeight="false" outlineLevel="0" collapsed="false">
      <c r="A233" s="30"/>
    </row>
    <row r="234" customFormat="false" ht="14.25" hidden="false" customHeight="false" outlineLevel="0" collapsed="false">
      <c r="A234" s="30"/>
    </row>
    <row r="235" customFormat="false" ht="14.25" hidden="false" customHeight="false" outlineLevel="0" collapsed="false">
      <c r="A235" s="30"/>
    </row>
    <row r="236" customFormat="false" ht="14.25" hidden="false" customHeight="false" outlineLevel="0" collapsed="false">
      <c r="A236" s="30"/>
    </row>
    <row r="237" customFormat="false" ht="14.25" hidden="false" customHeight="false" outlineLevel="0" collapsed="false">
      <c r="A237" s="30"/>
    </row>
    <row r="238" customFormat="false" ht="14.25" hidden="false" customHeight="false" outlineLevel="0" collapsed="false">
      <c r="A238" s="30"/>
    </row>
    <row r="239" customFormat="false" ht="14.25" hidden="false" customHeight="false" outlineLevel="0" collapsed="false">
      <c r="A239" s="30"/>
    </row>
    <row r="240" customFormat="false" ht="14.25" hidden="false" customHeight="false" outlineLevel="0" collapsed="false">
      <c r="A240" s="30"/>
    </row>
    <row r="241" customFormat="false" ht="14.25" hidden="false" customHeight="false" outlineLevel="0" collapsed="false">
      <c r="A241" s="30"/>
    </row>
    <row r="242" customFormat="false" ht="14.25" hidden="false" customHeight="false" outlineLevel="0" collapsed="false">
      <c r="A242" s="30"/>
    </row>
    <row r="243" customFormat="false" ht="14.25" hidden="false" customHeight="false" outlineLevel="0" collapsed="false">
      <c r="A243" s="30"/>
    </row>
    <row r="244" customFormat="false" ht="14.25" hidden="false" customHeight="false" outlineLevel="0" collapsed="false">
      <c r="A244" s="30"/>
    </row>
    <row r="245" customFormat="false" ht="14.25" hidden="false" customHeight="false" outlineLevel="0" collapsed="false">
      <c r="A245" s="30"/>
    </row>
    <row r="246" customFormat="false" ht="14.25" hidden="false" customHeight="false" outlineLevel="0" collapsed="false">
      <c r="A246" s="30"/>
    </row>
    <row r="247" customFormat="false" ht="14.25" hidden="false" customHeight="false" outlineLevel="0" collapsed="false">
      <c r="A247" s="30"/>
    </row>
    <row r="248" customFormat="false" ht="14.25" hidden="false" customHeight="false" outlineLevel="0" collapsed="false">
      <c r="A248" s="30"/>
    </row>
    <row r="249" customFormat="false" ht="14.25" hidden="false" customHeight="false" outlineLevel="0" collapsed="false">
      <c r="A249" s="30"/>
    </row>
    <row r="250" customFormat="false" ht="14.25" hidden="false" customHeight="false" outlineLevel="0" collapsed="false">
      <c r="A250" s="30"/>
    </row>
    <row r="251" customFormat="false" ht="14.25" hidden="false" customHeight="false" outlineLevel="0" collapsed="false">
      <c r="A251" s="30"/>
    </row>
    <row r="252" customFormat="false" ht="14.25" hidden="false" customHeight="false" outlineLevel="0" collapsed="false">
      <c r="A252" s="30"/>
    </row>
    <row r="253" customFormat="false" ht="14.25" hidden="false" customHeight="false" outlineLevel="0" collapsed="false">
      <c r="A253" s="30"/>
    </row>
    <row r="254" customFormat="false" ht="14.25" hidden="false" customHeight="false" outlineLevel="0" collapsed="false">
      <c r="A254" s="30"/>
    </row>
    <row r="255" customFormat="false" ht="14.25" hidden="false" customHeight="false" outlineLevel="0" collapsed="false">
      <c r="A255" s="30"/>
    </row>
    <row r="256" customFormat="false" ht="14.25" hidden="false" customHeight="false" outlineLevel="0" collapsed="false">
      <c r="A256" s="30"/>
    </row>
    <row r="257" customFormat="false" ht="14.25" hidden="false" customHeight="false" outlineLevel="0" collapsed="false">
      <c r="A257" s="30"/>
    </row>
    <row r="258" customFormat="false" ht="14.25" hidden="false" customHeight="false" outlineLevel="0" collapsed="false">
      <c r="A258" s="30"/>
    </row>
    <row r="259" customFormat="false" ht="14.25" hidden="false" customHeight="false" outlineLevel="0" collapsed="false">
      <c r="A259" s="30"/>
    </row>
    <row r="260" customFormat="false" ht="14.25" hidden="false" customHeight="false" outlineLevel="0" collapsed="false">
      <c r="A260" s="30"/>
    </row>
    <row r="261" customFormat="false" ht="14.25" hidden="false" customHeight="false" outlineLevel="0" collapsed="false">
      <c r="A261" s="30"/>
    </row>
    <row r="262" customFormat="false" ht="14.25" hidden="false" customHeight="false" outlineLevel="0" collapsed="false">
      <c r="A262" s="30"/>
    </row>
    <row r="263" customFormat="false" ht="14.25" hidden="false" customHeight="false" outlineLevel="0" collapsed="false">
      <c r="A263" s="30"/>
    </row>
    <row r="264" customFormat="false" ht="14.25" hidden="false" customHeight="false" outlineLevel="0" collapsed="false">
      <c r="A264" s="30"/>
    </row>
    <row r="265" customFormat="false" ht="14.25" hidden="false" customHeight="false" outlineLevel="0" collapsed="false">
      <c r="A265" s="30"/>
    </row>
    <row r="266" customFormat="false" ht="14.25" hidden="false" customHeight="false" outlineLevel="0" collapsed="false">
      <c r="A266" s="30"/>
    </row>
    <row r="267" customFormat="false" ht="14.25" hidden="false" customHeight="false" outlineLevel="0" collapsed="false">
      <c r="A267" s="30"/>
    </row>
    <row r="268" customFormat="false" ht="14.25" hidden="false" customHeight="false" outlineLevel="0" collapsed="false">
      <c r="A268" s="30"/>
    </row>
    <row r="269" customFormat="false" ht="14.25" hidden="false" customHeight="false" outlineLevel="0" collapsed="false">
      <c r="A269" s="30"/>
    </row>
    <row r="270" customFormat="false" ht="14.25" hidden="false" customHeight="false" outlineLevel="0" collapsed="false">
      <c r="A270" s="30"/>
    </row>
    <row r="271" customFormat="false" ht="14.25" hidden="false" customHeight="false" outlineLevel="0" collapsed="false">
      <c r="A271" s="30"/>
    </row>
    <row r="272" customFormat="false" ht="14.25" hidden="false" customHeight="false" outlineLevel="0" collapsed="false">
      <c r="A272" s="30"/>
    </row>
    <row r="273" customFormat="false" ht="14.25" hidden="false" customHeight="false" outlineLevel="0" collapsed="false">
      <c r="A273" s="30"/>
    </row>
    <row r="274" customFormat="false" ht="14.25" hidden="false" customHeight="false" outlineLevel="0" collapsed="false">
      <c r="A274" s="30"/>
    </row>
    <row r="275" customFormat="false" ht="14.25" hidden="false" customHeight="false" outlineLevel="0" collapsed="false">
      <c r="A275" s="30"/>
    </row>
    <row r="276" customFormat="false" ht="14.25" hidden="false" customHeight="false" outlineLevel="0" collapsed="false">
      <c r="A276" s="30"/>
    </row>
    <row r="277" customFormat="false" ht="14.25" hidden="false" customHeight="false" outlineLevel="0" collapsed="false">
      <c r="A277" s="30"/>
    </row>
    <row r="278" customFormat="false" ht="14.25" hidden="false" customHeight="false" outlineLevel="0" collapsed="false">
      <c r="A278" s="30"/>
    </row>
    <row r="279" customFormat="false" ht="14.25" hidden="false" customHeight="false" outlineLevel="0" collapsed="false">
      <c r="A279" s="30"/>
    </row>
    <row r="280" customFormat="false" ht="14.25" hidden="false" customHeight="false" outlineLevel="0" collapsed="false">
      <c r="A280" s="30"/>
    </row>
    <row r="281" customFormat="false" ht="14.25" hidden="false" customHeight="false" outlineLevel="0" collapsed="false">
      <c r="A281" s="30"/>
    </row>
    <row r="282" customFormat="false" ht="14.25" hidden="false" customHeight="false" outlineLevel="0" collapsed="false">
      <c r="A282" s="30"/>
    </row>
    <row r="283" customFormat="false" ht="14.25" hidden="false" customHeight="false" outlineLevel="0" collapsed="false">
      <c r="A283" s="30"/>
    </row>
    <row r="284" customFormat="false" ht="14.25" hidden="false" customHeight="false" outlineLevel="0" collapsed="false">
      <c r="A284" s="30"/>
    </row>
    <row r="285" customFormat="false" ht="14.25" hidden="false" customHeight="false" outlineLevel="0" collapsed="false">
      <c r="A285" s="30"/>
    </row>
    <row r="286" customFormat="false" ht="14.25" hidden="false" customHeight="false" outlineLevel="0" collapsed="false">
      <c r="A286" s="30"/>
    </row>
    <row r="287" customFormat="false" ht="14.25" hidden="false" customHeight="false" outlineLevel="0" collapsed="false">
      <c r="A287" s="30"/>
    </row>
    <row r="288" customFormat="false" ht="14.25" hidden="false" customHeight="false" outlineLevel="0" collapsed="false">
      <c r="A288" s="30"/>
    </row>
    <row r="289" customFormat="false" ht="14.25" hidden="false" customHeight="false" outlineLevel="0" collapsed="false">
      <c r="A289" s="30"/>
    </row>
    <row r="290" customFormat="false" ht="14.25" hidden="false" customHeight="false" outlineLevel="0" collapsed="false">
      <c r="A290" s="30"/>
    </row>
    <row r="291" customFormat="false" ht="14.25" hidden="false" customHeight="false" outlineLevel="0" collapsed="false">
      <c r="A291" s="30"/>
    </row>
    <row r="292" customFormat="false" ht="14.25" hidden="false" customHeight="false" outlineLevel="0" collapsed="false">
      <c r="A292" s="30"/>
    </row>
    <row r="293" customFormat="false" ht="14.25" hidden="false" customHeight="false" outlineLevel="0" collapsed="false">
      <c r="A293" s="30"/>
    </row>
    <row r="294" customFormat="false" ht="14.25" hidden="false" customHeight="false" outlineLevel="0" collapsed="false">
      <c r="A294" s="30"/>
    </row>
    <row r="295" customFormat="false" ht="14.25" hidden="false" customHeight="false" outlineLevel="0" collapsed="false">
      <c r="A295" s="30"/>
    </row>
    <row r="296" customFormat="false" ht="14.25" hidden="false" customHeight="false" outlineLevel="0" collapsed="false">
      <c r="A296" s="30"/>
    </row>
    <row r="297" customFormat="false" ht="14.25" hidden="false" customHeight="false" outlineLevel="0" collapsed="false">
      <c r="A297" s="30"/>
    </row>
    <row r="298" customFormat="false" ht="14.25" hidden="false" customHeight="false" outlineLevel="0" collapsed="false">
      <c r="A298" s="30"/>
    </row>
    <row r="299" customFormat="false" ht="14.25" hidden="false" customHeight="false" outlineLevel="0" collapsed="false">
      <c r="A299" s="30"/>
    </row>
    <row r="300" customFormat="false" ht="14.25" hidden="false" customHeight="false" outlineLevel="0" collapsed="false">
      <c r="A300" s="30"/>
    </row>
    <row r="301" customFormat="false" ht="14.25" hidden="false" customHeight="false" outlineLevel="0" collapsed="false">
      <c r="A301" s="30"/>
    </row>
    <row r="302" customFormat="false" ht="14.25" hidden="false" customHeight="false" outlineLevel="0" collapsed="false">
      <c r="A302" s="30"/>
    </row>
    <row r="303" customFormat="false" ht="14.25" hidden="false" customHeight="false" outlineLevel="0" collapsed="false">
      <c r="A303" s="30"/>
    </row>
    <row r="304" customFormat="false" ht="14.25" hidden="false" customHeight="false" outlineLevel="0" collapsed="false">
      <c r="A304" s="30"/>
    </row>
    <row r="305" customFormat="false" ht="14.25" hidden="false" customHeight="false" outlineLevel="0" collapsed="false">
      <c r="A305" s="30"/>
    </row>
    <row r="306" customFormat="false" ht="14.25" hidden="false" customHeight="false" outlineLevel="0" collapsed="false">
      <c r="A306" s="30"/>
    </row>
    <row r="307" customFormat="false" ht="14.25" hidden="false" customHeight="false" outlineLevel="0" collapsed="false">
      <c r="A307" s="30"/>
    </row>
    <row r="308" customFormat="false" ht="14.25" hidden="false" customHeight="false" outlineLevel="0" collapsed="false">
      <c r="A308" s="30"/>
    </row>
    <row r="309" customFormat="false" ht="14.25" hidden="false" customHeight="false" outlineLevel="0" collapsed="false">
      <c r="A309" s="30"/>
    </row>
    <row r="310" customFormat="false" ht="14.25" hidden="false" customHeight="false" outlineLevel="0" collapsed="false">
      <c r="A310" s="30"/>
    </row>
    <row r="311" customFormat="false" ht="14.25" hidden="false" customHeight="false" outlineLevel="0" collapsed="false">
      <c r="A311" s="30"/>
    </row>
    <row r="312" customFormat="false" ht="14.25" hidden="false" customHeight="false" outlineLevel="0" collapsed="false">
      <c r="A312" s="30"/>
    </row>
    <row r="313" customFormat="false" ht="14.25" hidden="false" customHeight="false" outlineLevel="0" collapsed="false">
      <c r="A313" s="30"/>
    </row>
    <row r="314" customFormat="false" ht="14.25" hidden="false" customHeight="false" outlineLevel="0" collapsed="false">
      <c r="A314" s="30"/>
    </row>
    <row r="315" customFormat="false" ht="14.25" hidden="false" customHeight="false" outlineLevel="0" collapsed="false">
      <c r="A315" s="30"/>
    </row>
    <row r="316" customFormat="false" ht="14.25" hidden="false" customHeight="false" outlineLevel="0" collapsed="false">
      <c r="A316" s="30"/>
    </row>
    <row r="317" customFormat="false" ht="14.25" hidden="false" customHeight="false" outlineLevel="0" collapsed="false">
      <c r="A317" s="30"/>
    </row>
    <row r="318" customFormat="false" ht="14.25" hidden="false" customHeight="false" outlineLevel="0" collapsed="false">
      <c r="A318" s="30"/>
    </row>
    <row r="319" customFormat="false" ht="14.25" hidden="false" customHeight="false" outlineLevel="0" collapsed="false">
      <c r="A319" s="30"/>
    </row>
    <row r="320" customFormat="false" ht="14.25" hidden="false" customHeight="false" outlineLevel="0" collapsed="false">
      <c r="A320" s="30"/>
    </row>
    <row r="321" customFormat="false" ht="14.25" hidden="false" customHeight="false" outlineLevel="0" collapsed="false">
      <c r="A321" s="30"/>
    </row>
    <row r="322" customFormat="false" ht="14.25" hidden="false" customHeight="false" outlineLevel="0" collapsed="false">
      <c r="A322" s="30"/>
    </row>
    <row r="323" customFormat="false" ht="14.25" hidden="false" customHeight="false" outlineLevel="0" collapsed="false">
      <c r="A323" s="30"/>
    </row>
    <row r="324" customFormat="false" ht="14.25" hidden="false" customHeight="false" outlineLevel="0" collapsed="false">
      <c r="A324" s="30"/>
    </row>
    <row r="325" customFormat="false" ht="14.25" hidden="false" customHeight="false" outlineLevel="0" collapsed="false">
      <c r="A325" s="30"/>
    </row>
    <row r="326" customFormat="false" ht="14.25" hidden="false" customHeight="false" outlineLevel="0" collapsed="false">
      <c r="A326" s="30"/>
    </row>
    <row r="327" customFormat="false" ht="14.25" hidden="false" customHeight="false" outlineLevel="0" collapsed="false">
      <c r="A327" s="30"/>
    </row>
    <row r="328" customFormat="false" ht="14.25" hidden="false" customHeight="false" outlineLevel="0" collapsed="false">
      <c r="A328" s="30"/>
    </row>
    <row r="329" customFormat="false" ht="14.25" hidden="false" customHeight="false" outlineLevel="0" collapsed="false">
      <c r="A329" s="30"/>
    </row>
    <row r="330" customFormat="false" ht="14.25" hidden="false" customHeight="false" outlineLevel="0" collapsed="false">
      <c r="A330" s="30"/>
    </row>
    <row r="331" customFormat="false" ht="14.25" hidden="false" customHeight="false" outlineLevel="0" collapsed="false">
      <c r="A331" s="30"/>
    </row>
    <row r="332" customFormat="false" ht="14.25" hidden="false" customHeight="false" outlineLevel="0" collapsed="false">
      <c r="A332" s="30"/>
    </row>
    <row r="333" customFormat="false" ht="14.25" hidden="false" customHeight="false" outlineLevel="0" collapsed="false">
      <c r="A333" s="30"/>
    </row>
    <row r="334" customFormat="false" ht="14.25" hidden="false" customHeight="false" outlineLevel="0" collapsed="false">
      <c r="A334" s="30"/>
    </row>
    <row r="335" customFormat="false" ht="14.25" hidden="false" customHeight="false" outlineLevel="0" collapsed="false">
      <c r="A335" s="30"/>
    </row>
    <row r="336" customFormat="false" ht="14.25" hidden="false" customHeight="false" outlineLevel="0" collapsed="false">
      <c r="A336" s="30"/>
    </row>
    <row r="337" customFormat="false" ht="14.25" hidden="false" customHeight="false" outlineLevel="0" collapsed="false">
      <c r="A337" s="30"/>
    </row>
    <row r="338" customFormat="false" ht="14.25" hidden="false" customHeight="false" outlineLevel="0" collapsed="false">
      <c r="A338" s="30"/>
    </row>
    <row r="339" customFormat="false" ht="14.25" hidden="false" customHeight="false" outlineLevel="0" collapsed="false">
      <c r="A339" s="30"/>
    </row>
    <row r="340" customFormat="false" ht="14.25" hidden="false" customHeight="false" outlineLevel="0" collapsed="false">
      <c r="A340" s="30"/>
    </row>
    <row r="341" customFormat="false" ht="14.25" hidden="false" customHeight="false" outlineLevel="0" collapsed="false">
      <c r="A341" s="30"/>
    </row>
    <row r="342" customFormat="false" ht="14.25" hidden="false" customHeight="false" outlineLevel="0" collapsed="false">
      <c r="A342" s="30"/>
    </row>
    <row r="343" customFormat="false" ht="14.25" hidden="false" customHeight="false" outlineLevel="0" collapsed="false">
      <c r="A343" s="30"/>
    </row>
    <row r="344" customFormat="false" ht="14.25" hidden="false" customHeight="false" outlineLevel="0" collapsed="false">
      <c r="A344" s="30"/>
    </row>
    <row r="345" customFormat="false" ht="14.25" hidden="false" customHeight="false" outlineLevel="0" collapsed="false">
      <c r="A345" s="30"/>
    </row>
    <row r="346" customFormat="false" ht="14.25" hidden="false" customHeight="false" outlineLevel="0" collapsed="false">
      <c r="A346" s="30"/>
    </row>
    <row r="347" customFormat="false" ht="14.25" hidden="false" customHeight="false" outlineLevel="0" collapsed="false">
      <c r="A347" s="30"/>
    </row>
    <row r="348" customFormat="false" ht="14.25" hidden="false" customHeight="false" outlineLevel="0" collapsed="false">
      <c r="A348" s="30"/>
    </row>
    <row r="349" customFormat="false" ht="14.25" hidden="false" customHeight="false" outlineLevel="0" collapsed="false">
      <c r="A349" s="30"/>
    </row>
    <row r="350" customFormat="false" ht="14.25" hidden="false" customHeight="false" outlineLevel="0" collapsed="false">
      <c r="A350" s="30"/>
    </row>
    <row r="351" customFormat="false" ht="14.25" hidden="false" customHeight="false" outlineLevel="0" collapsed="false">
      <c r="A351" s="30"/>
    </row>
    <row r="352" customFormat="false" ht="14.25" hidden="false" customHeight="false" outlineLevel="0" collapsed="false">
      <c r="A352" s="30"/>
    </row>
    <row r="353" customFormat="false" ht="14.25" hidden="false" customHeight="false" outlineLevel="0" collapsed="false">
      <c r="A353" s="30"/>
    </row>
    <row r="354" customFormat="false" ht="14.25" hidden="false" customHeight="false" outlineLevel="0" collapsed="false">
      <c r="A354" s="30"/>
    </row>
    <row r="355" customFormat="false" ht="14.25" hidden="false" customHeight="false" outlineLevel="0" collapsed="false">
      <c r="A355" s="30"/>
    </row>
    <row r="356" customFormat="false" ht="14.25" hidden="false" customHeight="false" outlineLevel="0" collapsed="false">
      <c r="A356" s="30"/>
    </row>
    <row r="357" customFormat="false" ht="14.25" hidden="false" customHeight="false" outlineLevel="0" collapsed="false">
      <c r="A357" s="30"/>
    </row>
    <row r="358" customFormat="false" ht="14.25" hidden="false" customHeight="false" outlineLevel="0" collapsed="false">
      <c r="A358" s="30"/>
    </row>
    <row r="359" customFormat="false" ht="14.25" hidden="false" customHeight="false" outlineLevel="0" collapsed="false">
      <c r="A359" s="30"/>
    </row>
    <row r="360" customFormat="false" ht="14.25" hidden="false" customHeight="false" outlineLevel="0" collapsed="false">
      <c r="A360" s="30"/>
    </row>
    <row r="361" customFormat="false" ht="14.25" hidden="false" customHeight="false" outlineLevel="0" collapsed="false">
      <c r="A361" s="30"/>
    </row>
    <row r="362" customFormat="false" ht="14.25" hidden="false" customHeight="false" outlineLevel="0" collapsed="false">
      <c r="A362" s="30"/>
    </row>
    <row r="363" customFormat="false" ht="14.25" hidden="false" customHeight="false" outlineLevel="0" collapsed="false">
      <c r="A363" s="30"/>
    </row>
    <row r="364" customFormat="false" ht="14.25" hidden="false" customHeight="false" outlineLevel="0" collapsed="false">
      <c r="A364" s="30"/>
    </row>
    <row r="365" customFormat="false" ht="14.25" hidden="false" customHeight="false" outlineLevel="0" collapsed="false">
      <c r="A365" s="30"/>
    </row>
    <row r="366" customFormat="false" ht="14.25" hidden="false" customHeight="false" outlineLevel="0" collapsed="false">
      <c r="A366" s="30"/>
    </row>
    <row r="367" customFormat="false" ht="14.25" hidden="false" customHeight="false" outlineLevel="0" collapsed="false">
      <c r="A367" s="30"/>
    </row>
    <row r="368" customFormat="false" ht="14.25" hidden="false" customHeight="false" outlineLevel="0" collapsed="false">
      <c r="A368" s="30"/>
    </row>
    <row r="369" customFormat="false" ht="14.25" hidden="false" customHeight="false" outlineLevel="0" collapsed="false">
      <c r="A369" s="30"/>
    </row>
    <row r="370" customFormat="false" ht="14.25" hidden="false" customHeight="false" outlineLevel="0" collapsed="false">
      <c r="A370" s="30"/>
    </row>
    <row r="371" customFormat="false" ht="14.25" hidden="false" customHeight="false" outlineLevel="0" collapsed="false">
      <c r="A371" s="30"/>
    </row>
    <row r="372" customFormat="false" ht="14.25" hidden="false" customHeight="false" outlineLevel="0" collapsed="false">
      <c r="A372" s="30"/>
    </row>
    <row r="373" customFormat="false" ht="14.25" hidden="false" customHeight="false" outlineLevel="0" collapsed="false">
      <c r="A373" s="30"/>
    </row>
    <row r="374" customFormat="false" ht="14.25" hidden="false" customHeight="false" outlineLevel="0" collapsed="false">
      <c r="A374" s="30"/>
    </row>
    <row r="375" customFormat="false" ht="14.25" hidden="false" customHeight="false" outlineLevel="0" collapsed="false">
      <c r="A375" s="30"/>
    </row>
    <row r="376" customFormat="false" ht="14.25" hidden="false" customHeight="false" outlineLevel="0" collapsed="false">
      <c r="A376" s="30"/>
    </row>
    <row r="377" customFormat="false" ht="14.25" hidden="false" customHeight="false" outlineLevel="0" collapsed="false">
      <c r="A377" s="30"/>
    </row>
    <row r="378" customFormat="false" ht="14.25" hidden="false" customHeight="false" outlineLevel="0" collapsed="false">
      <c r="A378" s="30"/>
    </row>
    <row r="379" customFormat="false" ht="14.25" hidden="false" customHeight="false" outlineLevel="0" collapsed="false">
      <c r="A379" s="30"/>
    </row>
    <row r="380" customFormat="false" ht="14.25" hidden="false" customHeight="false" outlineLevel="0" collapsed="false">
      <c r="A380" s="30"/>
    </row>
    <row r="381" customFormat="false" ht="14.25" hidden="false" customHeight="false" outlineLevel="0" collapsed="false">
      <c r="A381" s="30"/>
    </row>
    <row r="382" customFormat="false" ht="14.25" hidden="false" customHeight="false" outlineLevel="0" collapsed="false">
      <c r="A382" s="30"/>
    </row>
    <row r="383" customFormat="false" ht="14.25" hidden="false" customHeight="false" outlineLevel="0" collapsed="false">
      <c r="A383" s="30"/>
    </row>
    <row r="384" customFormat="false" ht="14.25" hidden="false" customHeight="false" outlineLevel="0" collapsed="false">
      <c r="A384" s="30"/>
    </row>
    <row r="385" customFormat="false" ht="14.25" hidden="false" customHeight="false" outlineLevel="0" collapsed="false">
      <c r="A385" s="30"/>
    </row>
    <row r="386" customFormat="false" ht="14.25" hidden="false" customHeight="false" outlineLevel="0" collapsed="false">
      <c r="A386" s="30"/>
    </row>
    <row r="387" customFormat="false" ht="14.25" hidden="false" customHeight="false" outlineLevel="0" collapsed="false">
      <c r="A387" s="30"/>
    </row>
    <row r="388" customFormat="false" ht="14.25" hidden="false" customHeight="false" outlineLevel="0" collapsed="false">
      <c r="A388" s="30"/>
    </row>
    <row r="389" customFormat="false" ht="14.25" hidden="false" customHeight="false" outlineLevel="0" collapsed="false">
      <c r="A389" s="30"/>
    </row>
    <row r="390" customFormat="false" ht="14.25" hidden="false" customHeight="false" outlineLevel="0" collapsed="false">
      <c r="A390" s="30"/>
    </row>
    <row r="391" customFormat="false" ht="14.25" hidden="false" customHeight="false" outlineLevel="0" collapsed="false">
      <c r="A391" s="30"/>
    </row>
    <row r="392" customFormat="false" ht="14.25" hidden="false" customHeight="false" outlineLevel="0" collapsed="false">
      <c r="A392" s="30"/>
    </row>
    <row r="393" customFormat="false" ht="14.25" hidden="false" customHeight="false" outlineLevel="0" collapsed="false">
      <c r="A393" s="30"/>
    </row>
    <row r="394" customFormat="false" ht="14.25" hidden="false" customHeight="false" outlineLevel="0" collapsed="false">
      <c r="A394" s="30"/>
    </row>
    <row r="395" customFormat="false" ht="14.25" hidden="false" customHeight="false" outlineLevel="0" collapsed="false">
      <c r="A395" s="30"/>
    </row>
    <row r="396" customFormat="false" ht="14.25" hidden="false" customHeight="false" outlineLevel="0" collapsed="false">
      <c r="A396" s="30"/>
    </row>
    <row r="397" customFormat="false" ht="14.25" hidden="false" customHeight="false" outlineLevel="0" collapsed="false">
      <c r="A397" s="30"/>
    </row>
    <row r="398" customFormat="false" ht="14.25" hidden="false" customHeight="false" outlineLevel="0" collapsed="false">
      <c r="A398" s="30"/>
    </row>
    <row r="399" customFormat="false" ht="14.25" hidden="false" customHeight="false" outlineLevel="0" collapsed="false">
      <c r="A399" s="30"/>
    </row>
    <row r="400" customFormat="false" ht="14.25" hidden="false" customHeight="false" outlineLevel="0" collapsed="false">
      <c r="A400" s="30"/>
    </row>
    <row r="401" customFormat="false" ht="14.25" hidden="false" customHeight="false" outlineLevel="0" collapsed="false">
      <c r="A401" s="30"/>
    </row>
    <row r="402" customFormat="false" ht="14.25" hidden="false" customHeight="false" outlineLevel="0" collapsed="false">
      <c r="A402" s="30"/>
    </row>
    <row r="403" customFormat="false" ht="14.25" hidden="false" customHeight="false" outlineLevel="0" collapsed="false">
      <c r="A403" s="30"/>
    </row>
    <row r="404" customFormat="false" ht="14.25" hidden="false" customHeight="false" outlineLevel="0" collapsed="false">
      <c r="A404" s="30"/>
    </row>
    <row r="405" customFormat="false" ht="14.25" hidden="false" customHeight="false" outlineLevel="0" collapsed="false">
      <c r="A405" s="30"/>
    </row>
    <row r="406" customFormat="false" ht="14.25" hidden="false" customHeight="false" outlineLevel="0" collapsed="false">
      <c r="A406" s="30"/>
    </row>
    <row r="407" customFormat="false" ht="14.25" hidden="false" customHeight="false" outlineLevel="0" collapsed="false">
      <c r="A407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47" activeCellId="0" sqref="C44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6.13"/>
    <col collapsed="false" customWidth="true" hidden="false" outlineLevel="0" max="2" min="2" style="1" width="6.28"/>
    <col collapsed="false" customWidth="true" hidden="false" outlineLevel="0" max="3" min="3" style="0" width="24.41"/>
    <col collapsed="false" customWidth="true" hidden="false" outlineLevel="0" max="4" min="4" style="0" width="5.85"/>
    <col collapsed="false" customWidth="true" hidden="false" outlineLevel="0" max="5" min="5" style="0" width="17.28"/>
    <col collapsed="false" customWidth="true" hidden="false" outlineLevel="0" max="6" min="6" style="1" width="5.28"/>
    <col collapsed="false" customWidth="true" hidden="false" outlineLevel="0" max="7" min="7" style="1" width="4.7"/>
    <col collapsed="false" customWidth="true" hidden="false" outlineLevel="0" max="8" min="8" style="0" width="7.99"/>
    <col collapsed="false" customWidth="true" hidden="false" outlineLevel="0" max="9" min="9" style="47" width="6.13"/>
    <col collapsed="false" customWidth="true" hidden="false" outlineLevel="0" max="10" min="10" style="1" width="6.56"/>
    <col collapsed="false" customWidth="true" hidden="false" outlineLevel="0" max="11" min="11" style="0" width="18.7"/>
    <col collapsed="false" customWidth="true" hidden="false" outlineLevel="0" max="12" min="12" style="0" width="6.13"/>
    <col collapsed="false" customWidth="true" hidden="false" outlineLevel="0" max="13" min="13" style="0" width="18.7"/>
    <col collapsed="false" customWidth="true" hidden="false" outlineLevel="0" max="14" min="14" style="48" width="5.28"/>
    <col collapsed="false" customWidth="true" hidden="false" outlineLevel="0" max="15" min="15" style="0" width="3.7"/>
  </cols>
  <sheetData>
    <row r="1" customFormat="false" ht="23.25" hidden="false" customHeight="false" outlineLevel="0" collapsed="false">
      <c r="B1" s="49" t="str">
        <f aca="false">+'Enter Results Here'!A1</f>
        <v>Essex Cross Country Championships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16"/>
    </row>
    <row r="2" customFormat="false" ht="12.75" hidden="false" customHeight="false" outlineLevel="0" collapsed="false">
      <c r="B2" s="17"/>
      <c r="C2" s="16"/>
      <c r="D2" s="16"/>
      <c r="E2" s="16"/>
      <c r="F2" s="28"/>
      <c r="G2" s="28"/>
      <c r="H2" s="50"/>
      <c r="I2" s="14"/>
      <c r="J2" s="17"/>
      <c r="K2" s="16"/>
      <c r="L2" s="16"/>
      <c r="M2" s="16"/>
      <c r="N2" s="51"/>
      <c r="O2" s="16"/>
    </row>
    <row r="3" customFormat="false" ht="18" hidden="false" customHeight="false" outlineLevel="0" collapsed="false">
      <c r="B3" s="52" t="str">
        <f aca="false">+'Enter Results Here'!B3</f>
        <v>Chigwell R ow</v>
      </c>
      <c r="C3" s="52"/>
      <c r="D3" s="53" t="n">
        <f aca="false">+'Enter Results Here'!E3</f>
        <v>40880</v>
      </c>
      <c r="E3" s="53"/>
      <c r="F3" s="53"/>
      <c r="G3" s="53"/>
      <c r="H3" s="54"/>
      <c r="I3" s="55"/>
      <c r="J3" s="56"/>
      <c r="K3" s="52" t="str">
        <f aca="false">+'Enter Results Here'!R3</f>
        <v>Veteran Women</v>
      </c>
      <c r="L3" s="52"/>
      <c r="M3" s="16"/>
      <c r="N3" s="51"/>
      <c r="O3" s="16"/>
    </row>
    <row r="4" customFormat="false" ht="12.75" hidden="false" customHeight="false" outlineLevel="0" collapsed="false">
      <c r="B4" s="17"/>
      <c r="C4" s="16"/>
      <c r="D4" s="16"/>
      <c r="E4" s="16"/>
      <c r="F4" s="28"/>
      <c r="G4" s="28"/>
      <c r="H4" s="50"/>
      <c r="I4" s="14"/>
      <c r="J4" s="17"/>
      <c r="K4" s="16"/>
      <c r="L4" s="16"/>
      <c r="M4" s="16"/>
      <c r="N4" s="51"/>
      <c r="O4" s="16"/>
    </row>
    <row r="5" customFormat="false" ht="27.75" hidden="false" customHeight="true" outlineLevel="0" collapsed="false">
      <c r="A5" s="14" t="str">
        <f aca="false">+'Enter Results Here'!A5</f>
        <v>Pos</v>
      </c>
      <c r="B5" s="14" t="s">
        <v>226</v>
      </c>
      <c r="C5" s="14" t="str">
        <f aca="false">+'Enter Results Here'!C5</f>
        <v>Name</v>
      </c>
      <c r="D5" s="57"/>
      <c r="E5" s="14" t="str">
        <f aca="false">+'Enter Results Here'!E5</f>
        <v>Club</v>
      </c>
      <c r="F5" s="15" t="str">
        <f aca="false">+'Enter Results Here'!G5</f>
        <v>Time</v>
      </c>
      <c r="G5" s="15"/>
      <c r="H5" s="58"/>
      <c r="I5" s="14" t="str">
        <f aca="false">+A5</f>
        <v>Pos</v>
      </c>
      <c r="J5" s="14" t="str">
        <f aca="false">+B5</f>
        <v>ID</v>
      </c>
      <c r="K5" s="14" t="str">
        <f aca="false">+C5</f>
        <v>Name</v>
      </c>
      <c r="L5" s="14"/>
      <c r="M5" s="14" t="str">
        <f aca="false">+E5</f>
        <v>Club</v>
      </c>
      <c r="N5" s="15" t="str">
        <f aca="false">+F5</f>
        <v>Time</v>
      </c>
      <c r="O5" s="15"/>
    </row>
    <row r="6" customFormat="false" ht="12.75" hidden="false" customHeight="false" outlineLevel="0" collapsed="false">
      <c r="A6" s="14" t="n">
        <f aca="false">+'Enter Results Here'!A6</f>
        <v>1</v>
      </c>
      <c r="B6" s="17" t="n">
        <f aca="false">IF(ISNUMBER(+'Enter Results Here'!B6),+'Enter Results Here'!B6,"")</f>
        <v>280</v>
      </c>
      <c r="C6" s="16" t="str">
        <f aca="false">+'Enter Results Here'!C6</f>
        <v>Debbie Appleton</v>
      </c>
      <c r="D6" s="16" t="str">
        <f aca="false">+'Enter Results Here'!D6</f>
        <v>V35</v>
      </c>
      <c r="E6" s="16" t="str">
        <f aca="false">+'Enter Results Here'!E6</f>
        <v>Havering M</v>
      </c>
      <c r="F6" s="59" t="str">
        <f aca="false">IF(ISTEXT('Enter Results Here'!G6)=TRUE(),+'Enter Results Here'!G6&amp;":","")</f>
        <v>34:</v>
      </c>
      <c r="G6" s="29" t="n">
        <f aca="false">IF(ISNUMBER('Enter Results Here'!H6)=TRUE(),+'Enter Results Here'!H6,"")</f>
        <v>19</v>
      </c>
      <c r="H6" s="23"/>
      <c r="I6" s="14" t="n">
        <f aca="false">+'Enter Results Here'!A66</f>
        <v>61</v>
      </c>
      <c r="J6" s="17" t="n">
        <f aca="false">IF(ISNUMBER(+'Enter Results Here'!B66),+'Enter Results Here'!B66,"")</f>
        <v>353</v>
      </c>
      <c r="K6" s="16" t="str">
        <f aca="false">+'Enter Results Here'!C66</f>
        <v>Kirsty Williams</v>
      </c>
      <c r="L6" s="16" t="str">
        <f aca="false">+'Enter Results Here'!D66</f>
        <v>V35</v>
      </c>
      <c r="M6" s="16" t="str">
        <f aca="false">+'Enter Results Here'!E66</f>
        <v>Springfield S</v>
      </c>
      <c r="N6" s="59" t="str">
        <f aca="false">IF(ISTEXT('Enter Results Here'!G66)=TRUE(),+'Enter Results Here'!G66&amp;":","")</f>
        <v/>
      </c>
      <c r="O6" s="29" t="n">
        <f aca="false">IF(ISNUMBER('Enter Results Here'!H66)=TRUE(),+'Enter Results Here'!H66,"")</f>
        <v>42</v>
      </c>
    </row>
    <row r="7" customFormat="false" ht="12.75" hidden="false" customHeight="false" outlineLevel="0" collapsed="false">
      <c r="A7" s="14" t="n">
        <f aca="false">+'Enter Results Here'!A7</f>
        <v>2</v>
      </c>
      <c r="B7" s="17" t="n">
        <f aca="false">IF(ISNUMBER(+'Enter Results Here'!B7),+'Enter Results Here'!B7,"")</f>
        <v>263</v>
      </c>
      <c r="C7" s="16" t="str">
        <f aca="false">+'Enter Results Here'!C7</f>
        <v>Kate Malcom</v>
      </c>
      <c r="D7" s="16" t="str">
        <f aca="false">+'Enter Results Here'!D7</f>
        <v>V35</v>
      </c>
      <c r="E7" s="16" t="str">
        <f aca="false">+'Enter Results Here'!E7</f>
        <v>Eton Manor  N/S</v>
      </c>
      <c r="F7" s="59" t="str">
        <f aca="false">IF(ISTEXT('Enter Results Here'!G7)=TRUE(),+'Enter Results Here'!G7&amp;":","")</f>
        <v>37:</v>
      </c>
      <c r="G7" s="29" t="n">
        <f aca="false">IF(ISNUMBER('Enter Results Here'!H7)=TRUE(),+'Enter Results Here'!H7,"")</f>
        <v>13</v>
      </c>
      <c r="H7" s="23"/>
      <c r="I7" s="14" t="n">
        <f aca="false">+'Enter Results Here'!A67</f>
        <v>62</v>
      </c>
      <c r="J7" s="17" t="n">
        <f aca="false">IF(ISNUMBER(+'Enter Results Here'!B67),+'Enter Results Here'!B67,"")</f>
        <v>388</v>
      </c>
      <c r="K7" s="16" t="str">
        <f aca="false">+'Enter Results Here'!C67</f>
        <v>Simone Panayi</v>
      </c>
      <c r="L7" s="16" t="str">
        <f aca="false">+'Enter Results Here'!D67</f>
        <v>V35</v>
      </c>
      <c r="M7" s="16" t="str">
        <f aca="false">+'Enter Results Here'!E67</f>
        <v>Woodford G &amp; EL</v>
      </c>
      <c r="N7" s="59" t="str">
        <f aca="false">IF(ISTEXT('Enter Results Here'!G67)=TRUE(),+'Enter Results Here'!G67&amp;":","")</f>
        <v/>
      </c>
      <c r="O7" s="29" t="n">
        <f aca="false">IF(ISNUMBER('Enter Results Here'!H67)=TRUE(),+'Enter Results Here'!H67,"")</f>
        <v>51</v>
      </c>
    </row>
    <row r="8" customFormat="false" ht="12.75" hidden="false" customHeight="false" outlineLevel="0" collapsed="false">
      <c r="A8" s="14" t="n">
        <f aca="false">+'Enter Results Here'!A8</f>
        <v>3</v>
      </c>
      <c r="B8" s="17" t="n">
        <f aca="false">IF(ISNUMBER(+'Enter Results Here'!B8),+'Enter Results Here'!B8,"")</f>
        <v>181</v>
      </c>
      <c r="C8" s="16" t="str">
        <f aca="false">+'Enter Results Here'!C8</f>
        <v>Annette Oakman</v>
      </c>
      <c r="D8" s="16" t="str">
        <f aca="false">+'Enter Results Here'!D8</f>
        <v>V35</v>
      </c>
      <c r="E8" s="16" t="str">
        <f aca="false">+'Enter Results Here'!E8</f>
        <v>Colchester H</v>
      </c>
      <c r="F8" s="59" t="str">
        <f aca="false">IF(ISTEXT('Enter Results Here'!G8)=TRUE(),+'Enter Results Here'!G8&amp;":","")</f>
        <v/>
      </c>
      <c r="G8" s="29" t="n">
        <f aca="false">IF(ISNUMBER('Enter Results Here'!H8)=TRUE(),+'Enter Results Here'!H8,"")</f>
        <v>27</v>
      </c>
      <c r="H8" s="23"/>
      <c r="I8" s="14" t="n">
        <f aca="false">+'Enter Results Here'!A68</f>
        <v>63</v>
      </c>
      <c r="J8" s="17" t="n">
        <f aca="false">IF(ISNUMBER(+'Enter Results Here'!B68),+'Enter Results Here'!B68,"")</f>
        <v>288</v>
      </c>
      <c r="K8" s="16" t="str">
        <f aca="false">+'Enter Results Here'!C68</f>
        <v>Sally Gillam</v>
      </c>
      <c r="L8" s="16" t="str">
        <f aca="false">+'Enter Results Here'!D68</f>
        <v>V45</v>
      </c>
      <c r="M8" s="16" t="str">
        <f aca="false">+'Enter Results Here'!E68</f>
        <v>Ilford</v>
      </c>
      <c r="N8" s="59" t="str">
        <f aca="false">IF(ISTEXT('Enter Results Here'!G68)=TRUE(),+'Enter Results Here'!G68&amp;":","")</f>
        <v/>
      </c>
      <c r="O8" s="29" t="n">
        <f aca="false">IF(ISNUMBER('Enter Results Here'!H68)=TRUE(),+'Enter Results Here'!H68,"")</f>
        <v>53</v>
      </c>
    </row>
    <row r="9" customFormat="false" ht="12.75" hidden="false" customHeight="false" outlineLevel="0" collapsed="false">
      <c r="A9" s="14" t="n">
        <f aca="false">+'Enter Results Here'!A9</f>
        <v>4</v>
      </c>
      <c r="B9" s="17" t="n">
        <f aca="false">IF(ISNUMBER(+'Enter Results Here'!B9),+'Enter Results Here'!B9,"")</f>
        <v>386</v>
      </c>
      <c r="C9" s="16" t="str">
        <f aca="false">+'Enter Results Here'!C9</f>
        <v>Evie Serventi</v>
      </c>
      <c r="D9" s="16" t="str">
        <f aca="false">+'Enter Results Here'!D9</f>
        <v>V35</v>
      </c>
      <c r="E9" s="16" t="str">
        <f aca="false">+'Enter Results Here'!E9</f>
        <v>Woodford G &amp; EL</v>
      </c>
      <c r="F9" s="59" t="str">
        <f aca="false">IF(ISTEXT('Enter Results Here'!G9)=TRUE(),+'Enter Results Here'!G9&amp;":","")</f>
        <v/>
      </c>
      <c r="G9" s="29" t="n">
        <f aca="false">IF(ISNUMBER('Enter Results Here'!H9)=TRUE(),+'Enter Results Here'!H9,"")</f>
        <v>36</v>
      </c>
      <c r="H9" s="23"/>
      <c r="I9" s="14" t="n">
        <f aca="false">+'Enter Results Here'!A69</f>
        <v>64</v>
      </c>
      <c r="J9" s="17" t="n">
        <f aca="false">IF(ISNUMBER(+'Enter Results Here'!B69),+'Enter Results Here'!B69,"")</f>
        <v>264</v>
      </c>
      <c r="K9" s="16" t="str">
        <f aca="false">+'Enter Results Here'!C69</f>
        <v>Rachel Brittle</v>
      </c>
      <c r="L9" s="16" t="str">
        <f aca="false">+'Enter Results Here'!D69</f>
        <v>V45</v>
      </c>
      <c r="M9" s="16" t="str">
        <f aca="false">+'Enter Results Here'!E69</f>
        <v>Eton Manor</v>
      </c>
      <c r="N9" s="59" t="str">
        <f aca="false">IF(ISTEXT('Enter Results Here'!G69)=TRUE(),+'Enter Results Here'!G69&amp;":","")</f>
        <v>50:</v>
      </c>
      <c r="O9" s="29" t="n">
        <f aca="false">IF(ISNUMBER('Enter Results Here'!H69)=TRUE(),+'Enter Results Here'!H69,"")</f>
        <v>0</v>
      </c>
    </row>
    <row r="10" customFormat="false" ht="12.75" hidden="false" customHeight="false" outlineLevel="0" collapsed="false">
      <c r="A10" s="14" t="n">
        <f aca="false">+'Enter Results Here'!A10</f>
        <v>5</v>
      </c>
      <c r="B10" s="17" t="n">
        <f aca="false">IF(ISNUMBER(+'Enter Results Here'!B10),+'Enter Results Here'!B10,"")</f>
        <v>390</v>
      </c>
      <c r="C10" s="16" t="str">
        <f aca="false">+'Enter Results Here'!C10</f>
        <v>Bernadine Pritchett</v>
      </c>
      <c r="D10" s="16" t="str">
        <f aca="false">+'Enter Results Here'!D10</f>
        <v>V40</v>
      </c>
      <c r="E10" s="16" t="str">
        <f aca="false">+'Enter Results Here'!E10</f>
        <v>Woodford G &amp; EL</v>
      </c>
      <c r="F10" s="59" t="str">
        <f aca="false">IF(ISTEXT('Enter Results Here'!G10)=TRUE(),+'Enter Results Here'!G10&amp;":","")</f>
        <v/>
      </c>
      <c r="G10" s="29" t="n">
        <f aca="false">IF(ISNUMBER('Enter Results Here'!H10)=TRUE(),+'Enter Results Here'!H10,"")</f>
        <v>37</v>
      </c>
      <c r="H10" s="23"/>
      <c r="I10" s="14" t="n">
        <f aca="false">+'Enter Results Here'!A70</f>
        <v>65</v>
      </c>
      <c r="J10" s="17" t="n">
        <f aca="false">IF(ISNUMBER(+'Enter Results Here'!B70),+'Enter Results Here'!B70,"")</f>
        <v>199</v>
      </c>
      <c r="K10" s="16" t="str">
        <f aca="false">+'Enter Results Here'!C70</f>
        <v>Mary O`Brien</v>
      </c>
      <c r="L10" s="16" t="str">
        <f aca="false">+'Enter Results Here'!D70</f>
        <v>V55</v>
      </c>
      <c r="M10" s="16" t="str">
        <f aca="false">+'Enter Results Here'!E70</f>
        <v>East London</v>
      </c>
      <c r="N10" s="59" t="str">
        <f aca="false">IF(ISTEXT('Enter Results Here'!G70)=TRUE(),+'Enter Results Here'!G70&amp;":","")</f>
        <v/>
      </c>
      <c r="O10" s="29" t="n">
        <f aca="false">IF(ISNUMBER('Enter Results Here'!H70)=TRUE(),+'Enter Results Here'!H70,"")</f>
        <v>25</v>
      </c>
    </row>
    <row r="11" customFormat="false" ht="12.75" hidden="false" customHeight="false" outlineLevel="0" collapsed="false">
      <c r="A11" s="14" t="n">
        <f aca="false">+'Enter Results Here'!A11</f>
        <v>6</v>
      </c>
      <c r="B11" s="17" t="n">
        <f aca="false">IF(ISNUMBER(+'Enter Results Here'!B11),+'Enter Results Here'!B11,"")</f>
        <v>367</v>
      </c>
      <c r="C11" s="16" t="str">
        <f aca="false">+'Enter Results Here'!C11</f>
        <v>Tracy Swindell</v>
      </c>
      <c r="D11" s="16" t="str">
        <f aca="false">+'Enter Results Here'!D11</f>
        <v>V45</v>
      </c>
      <c r="E11" s="16" t="str">
        <f aca="false">+'Enter Results Here'!E11</f>
        <v>Thurrock H</v>
      </c>
      <c r="F11" s="59" t="str">
        <f aca="false">IF(ISTEXT('Enter Results Here'!G11)=TRUE(),+'Enter Results Here'!G11&amp;":","")</f>
        <v/>
      </c>
      <c r="G11" s="29" t="n">
        <f aca="false">IF(ISNUMBER('Enter Results Here'!H11)=TRUE(),+'Enter Results Here'!H11,"")</f>
        <v>46</v>
      </c>
      <c r="H11" s="23"/>
      <c r="I11" s="14" t="n">
        <f aca="false">+'Enter Results Here'!A71</f>
        <v>66</v>
      </c>
      <c r="J11" s="17" t="n">
        <f aca="false">IF(ISNUMBER(+'Enter Results Here'!B71),+'Enter Results Here'!B71,"")</f>
        <v>261</v>
      </c>
      <c r="K11" s="16" t="str">
        <f aca="false">+'Enter Results Here'!C71</f>
        <v>Sasha Ackland</v>
      </c>
      <c r="L11" s="16" t="str">
        <f aca="false">+'Enter Results Here'!D71</f>
        <v>V35</v>
      </c>
      <c r="M11" s="16" t="str">
        <f aca="false">+'Enter Results Here'!E71</f>
        <v>Eton Manor</v>
      </c>
      <c r="N11" s="59" t="str">
        <f aca="false">IF(ISTEXT('Enter Results Here'!G71)=TRUE(),+'Enter Results Here'!G71&amp;":","")</f>
        <v/>
      </c>
      <c r="O11" s="29" t="n">
        <f aca="false">IF(ISNUMBER('Enter Results Here'!H71)=TRUE(),+'Enter Results Here'!H71,"")</f>
        <v>29</v>
      </c>
    </row>
    <row r="12" customFormat="false" ht="12.75" hidden="false" customHeight="false" outlineLevel="0" collapsed="false">
      <c r="A12" s="14" t="n">
        <f aca="false">+'Enter Results Here'!A12</f>
        <v>7</v>
      </c>
      <c r="B12" s="17" t="n">
        <f aca="false">IF(ISNUMBER(+'Enter Results Here'!B12),+'Enter Results Here'!B12,"")</f>
        <v>185</v>
      </c>
      <c r="C12" s="16" t="str">
        <f aca="false">+'Enter Results Here'!C12</f>
        <v>Denise Morley</v>
      </c>
      <c r="D12" s="16" t="str">
        <f aca="false">+'Enter Results Here'!D12</f>
        <v>V40</v>
      </c>
      <c r="E12" s="16" t="str">
        <f aca="false">+'Enter Results Here'!E12</f>
        <v>Colchester H</v>
      </c>
      <c r="F12" s="59" t="str">
        <f aca="false">IF(ISTEXT('Enter Results Here'!G12)=TRUE(),+'Enter Results Here'!G12&amp;":","")</f>
        <v>38:</v>
      </c>
      <c r="G12" s="29" t="n">
        <f aca="false">IF(ISNUMBER('Enter Results Here'!H12)=TRUE(),+'Enter Results Here'!H12,"")</f>
        <v>0</v>
      </c>
      <c r="H12" s="23"/>
      <c r="I12" s="14" t="n">
        <f aca="false">+'Enter Results Here'!A72</f>
        <v>67</v>
      </c>
      <c r="J12" s="17" t="n">
        <f aca="false">IF(ISNUMBER(+'Enter Results Here'!B72),+'Enter Results Here'!B72,"")</f>
        <v>340</v>
      </c>
      <c r="K12" s="16" t="str">
        <f aca="false">+'Enter Results Here'!C72</f>
        <v>Anne De Asha</v>
      </c>
      <c r="L12" s="16" t="str">
        <f aca="false">+'Enter Results Here'!D72</f>
        <v>V50</v>
      </c>
      <c r="M12" s="16" t="str">
        <f aca="false">+'Enter Results Here'!E72</f>
        <v>Orion H</v>
      </c>
      <c r="N12" s="59" t="str">
        <f aca="false">IF(ISTEXT('Enter Results Here'!G72)=TRUE(),+'Enter Results Here'!G72&amp;":","")</f>
        <v/>
      </c>
      <c r="O12" s="29" t="n">
        <f aca="false">IF(ISNUMBER('Enter Results Here'!H72)=TRUE(),+'Enter Results Here'!H72,"")</f>
        <v>51</v>
      </c>
    </row>
    <row r="13" customFormat="false" ht="12.75" hidden="false" customHeight="false" outlineLevel="0" collapsed="false">
      <c r="A13" s="14" t="n">
        <f aca="false">+'Enter Results Here'!A13</f>
        <v>8</v>
      </c>
      <c r="B13" s="17" t="n">
        <f aca="false">IF(ISNUMBER(+'Enter Results Here'!B13),+'Enter Results Here'!B13,"")</f>
        <v>176</v>
      </c>
      <c r="C13" s="16" t="str">
        <f aca="false">+'Enter Results Here'!C13</f>
        <v>Sally Mhlanga</v>
      </c>
      <c r="D13" s="16" t="str">
        <f aca="false">+'Enter Results Here'!D13</f>
        <v>V35</v>
      </c>
      <c r="E13" s="16" t="str">
        <f aca="false">+'Enter Results Here'!E13</f>
        <v>Chelmsford</v>
      </c>
      <c r="F13" s="59" t="str">
        <f aca="false">IF(ISTEXT('Enter Results Here'!G13)=TRUE(),+'Enter Results Here'!G13&amp;":","")</f>
        <v/>
      </c>
      <c r="G13" s="29" t="n">
        <f aca="false">IF(ISNUMBER('Enter Results Here'!H13)=TRUE(),+'Enter Results Here'!H13,"")</f>
        <v>46</v>
      </c>
      <c r="H13" s="23"/>
      <c r="I13" s="14" t="n">
        <f aca="false">+'Enter Results Here'!A73</f>
        <v>68</v>
      </c>
      <c r="J13" s="17" t="n">
        <f aca="false">IF(ISNUMBER(+'Enter Results Here'!B73),+'Enter Results Here'!B73,"")</f>
        <v>189</v>
      </c>
      <c r="K13" s="16" t="str">
        <f aca="false">+'Enter Results Here'!C73</f>
        <v>Liz Cudmore</v>
      </c>
      <c r="L13" s="16" t="str">
        <f aca="false">+'Enter Results Here'!D73</f>
        <v>V60</v>
      </c>
      <c r="M13" s="16" t="str">
        <f aca="false">+'Enter Results Here'!E73</f>
        <v>Colchester H</v>
      </c>
      <c r="N13" s="59" t="str">
        <f aca="false">IF(ISTEXT('Enter Results Here'!G73)=TRUE(),+'Enter Results Here'!G73&amp;":","")</f>
        <v/>
      </c>
      <c r="O13" s="29" t="n">
        <f aca="false">IF(ISNUMBER('Enter Results Here'!H73)=TRUE(),+'Enter Results Here'!H73,"")</f>
        <v>54</v>
      </c>
    </row>
    <row r="14" customFormat="false" ht="12.75" hidden="false" customHeight="false" outlineLevel="0" collapsed="false">
      <c r="A14" s="14" t="n">
        <f aca="false">+'Enter Results Here'!A14</f>
        <v>9</v>
      </c>
      <c r="B14" s="17" t="n">
        <f aca="false">IF(ISNUMBER(+'Enter Results Here'!B14),+'Enter Results Here'!B14,"")</f>
        <v>183</v>
      </c>
      <c r="C14" s="16" t="str">
        <f aca="false">+'Enter Results Here'!C14</f>
        <v>Lyn Higgs</v>
      </c>
      <c r="D14" s="16" t="str">
        <f aca="false">+'Enter Results Here'!D14</f>
        <v>V50</v>
      </c>
      <c r="E14" s="16" t="str">
        <f aca="false">+'Enter Results Here'!E14</f>
        <v>Colchester H</v>
      </c>
      <c r="F14" s="59" t="str">
        <f aca="false">IF(ISTEXT('Enter Results Here'!G14)=TRUE(),+'Enter Results Here'!G14&amp;":","")</f>
        <v/>
      </c>
      <c r="G14" s="29" t="n">
        <f aca="false">IF(ISNUMBER('Enter Results Here'!H14)=TRUE(),+'Enter Results Here'!H14,"")</f>
        <v>57</v>
      </c>
      <c r="H14" s="23"/>
      <c r="I14" s="14" t="n">
        <f aca="false">+'Enter Results Here'!A74</f>
        <v>69</v>
      </c>
      <c r="J14" s="17" t="n">
        <f aca="false">IF(ISNUMBER(+'Enter Results Here'!B74),+'Enter Results Here'!B74,"")</f>
        <v>296</v>
      </c>
      <c r="K14" s="16" t="str">
        <f aca="false">+'Enter Results Here'!C74</f>
        <v>Jean Hobbs</v>
      </c>
      <c r="L14" s="16" t="str">
        <f aca="false">+'Enter Results Here'!D74</f>
        <v>V60</v>
      </c>
      <c r="M14" s="16" t="str">
        <f aca="false">+'Enter Results Here'!E74</f>
        <v>Loughton</v>
      </c>
      <c r="N14" s="59" t="str">
        <f aca="false">IF(ISTEXT('Enter Results Here'!G74)=TRUE(),+'Enter Results Here'!G74&amp;":","")</f>
        <v>51:</v>
      </c>
      <c r="O14" s="29" t="n">
        <f aca="false">IF(ISNUMBER('Enter Results Here'!H74)=TRUE(),+'Enter Results Here'!H74,"")</f>
        <v>2</v>
      </c>
    </row>
    <row r="15" customFormat="false" ht="12.75" hidden="false" customHeight="false" outlineLevel="0" collapsed="false">
      <c r="A15" s="14" t="n">
        <f aca="false">+'Enter Results Here'!A15</f>
        <v>10</v>
      </c>
      <c r="B15" s="17" t="n">
        <f aca="false">IF(ISNUMBER(+'Enter Results Here'!B15),+'Enter Results Here'!B15,"")</f>
        <v>362</v>
      </c>
      <c r="C15" s="16" t="str">
        <f aca="false">+'Enter Results Here'!C15</f>
        <v>Natasha Lagden</v>
      </c>
      <c r="D15" s="16" t="str">
        <f aca="false">+'Enter Results Here'!D15</f>
        <v>V35</v>
      </c>
      <c r="E15" s="16" t="str">
        <f aca="false">+'Enter Results Here'!E15</f>
        <v>Southend</v>
      </c>
      <c r="F15" s="59" t="str">
        <f aca="false">IF(ISTEXT('Enter Results Here'!G15)=TRUE(),+'Enter Results Here'!G15&amp;":","")</f>
        <v>39:</v>
      </c>
      <c r="G15" s="29" t="n">
        <f aca="false">IF(ISNUMBER('Enter Results Here'!H15)=TRUE(),+'Enter Results Here'!H15,"")</f>
        <v>20</v>
      </c>
      <c r="H15" s="23"/>
      <c r="I15" s="14" t="n">
        <f aca="false">+'Enter Results Here'!A75</f>
        <v>70</v>
      </c>
      <c r="J15" s="17" t="n">
        <f aca="false">IF(ISNUMBER(+'Enter Results Here'!B75),+'Enter Results Here'!B75,"")</f>
        <v>378</v>
      </c>
      <c r="K15" s="16" t="str">
        <f aca="false">+'Enter Results Here'!C75</f>
        <v>Debbie Lewis</v>
      </c>
      <c r="L15" s="16" t="str">
        <f aca="false">+'Enter Results Here'!D75</f>
        <v>V50</v>
      </c>
      <c r="M15" s="16" t="str">
        <f aca="false">+'Enter Results Here'!E75</f>
        <v>Witham</v>
      </c>
      <c r="N15" s="59" t="str">
        <f aca="false">IF(ISTEXT('Enter Results Here'!G75)=TRUE(),+'Enter Results Here'!G75&amp;":","")</f>
        <v/>
      </c>
      <c r="O15" s="29" t="n">
        <f aca="false">IF(ISNUMBER('Enter Results Here'!H75)=TRUE(),+'Enter Results Here'!H75,"")</f>
        <v>3</v>
      </c>
    </row>
    <row r="16" customFormat="false" ht="12.75" hidden="false" customHeight="false" outlineLevel="0" collapsed="false">
      <c r="A16" s="14" t="n">
        <f aca="false">+'Enter Results Here'!A16</f>
        <v>11</v>
      </c>
      <c r="B16" s="17" t="n">
        <f aca="false">IF(ISNUMBER(+'Enter Results Here'!B16),+'Enter Results Here'!B16,"")</f>
        <v>86</v>
      </c>
      <c r="C16" s="16" t="str">
        <f aca="false">+'Enter Results Here'!C16</f>
        <v>Jacqui Watson</v>
      </c>
      <c r="D16" s="16" t="str">
        <f aca="false">+'Enter Results Here'!D16</f>
        <v>V40</v>
      </c>
      <c r="E16" s="16" t="str">
        <f aca="false">+'Enter Results Here'!E16</f>
        <v>Benfleet</v>
      </c>
      <c r="F16" s="59" t="str">
        <f aca="false">IF(ISTEXT('Enter Results Here'!G16)=TRUE(),+'Enter Results Here'!G16&amp;":","")</f>
        <v/>
      </c>
      <c r="G16" s="29" t="n">
        <f aca="false">IF(ISNUMBER('Enter Results Here'!H16)=TRUE(),+'Enter Results Here'!H16,"")</f>
        <v>28</v>
      </c>
      <c r="H16" s="23"/>
      <c r="I16" s="14" t="n">
        <f aca="false">+'Enter Results Here'!A76</f>
        <v>71</v>
      </c>
      <c r="J16" s="17" t="n">
        <f aca="false">IF(ISNUMBER(+'Enter Results Here'!B76),+'Enter Results Here'!B76,"")</f>
        <v>358</v>
      </c>
      <c r="K16" s="16" t="str">
        <f aca="false">+'Enter Results Here'!C76</f>
        <v>Jacki Mudd</v>
      </c>
      <c r="L16" s="16" t="str">
        <f aca="false">+'Enter Results Here'!D76</f>
        <v>V45</v>
      </c>
      <c r="M16" s="16" t="str">
        <f aca="false">+'Enter Results Here'!E76</f>
        <v>Springfield S</v>
      </c>
      <c r="N16" s="59" t="str">
        <f aca="false">IF(ISTEXT('Enter Results Here'!G76)=TRUE(),+'Enter Results Here'!G76&amp;":","")</f>
        <v/>
      </c>
      <c r="O16" s="29" t="n">
        <f aca="false">IF(ISNUMBER('Enter Results Here'!H76)=TRUE(),+'Enter Results Here'!H76,"")</f>
        <v>30</v>
      </c>
    </row>
    <row r="17" customFormat="false" ht="12.75" hidden="false" customHeight="false" outlineLevel="0" collapsed="false">
      <c r="A17" s="14" t="n">
        <f aca="false">+'Enter Results Here'!A17</f>
        <v>12</v>
      </c>
      <c r="B17" s="17" t="n">
        <f aca="false">IF(ISNUMBER(+'Enter Results Here'!B17),+'Enter Results Here'!B17,"")</f>
        <v>346</v>
      </c>
      <c r="C17" s="16" t="str">
        <f aca="false">+'Enter Results Here'!C17</f>
        <v>Sarah Colbert</v>
      </c>
      <c r="D17" s="16" t="str">
        <f aca="false">+'Enter Results Here'!D17</f>
        <v>V40</v>
      </c>
      <c r="E17" s="16" t="str">
        <f aca="false">+'Enter Results Here'!E17</f>
        <v>Springfield S</v>
      </c>
      <c r="F17" s="59" t="str">
        <f aca="false">IF(ISTEXT('Enter Results Here'!G17)=TRUE(),+'Enter Results Here'!G17&amp;":","")</f>
        <v/>
      </c>
      <c r="G17" s="29" t="n">
        <f aca="false">IF(ISNUMBER('Enter Results Here'!H17)=TRUE(),+'Enter Results Here'!H17,"")</f>
        <v>50</v>
      </c>
      <c r="H17" s="23"/>
      <c r="I17" s="14" t="n">
        <f aca="false">+'Enter Results Here'!A77</f>
        <v>72</v>
      </c>
      <c r="J17" s="17" t="n">
        <f aca="false">IF(ISNUMBER(+'Enter Results Here'!B77),+'Enter Results Here'!B77,"")</f>
        <v>271</v>
      </c>
      <c r="K17" s="16" t="str">
        <f aca="false">+'Enter Results Here'!C77</f>
        <v>Linda Selby</v>
      </c>
      <c r="L17" s="16" t="str">
        <f aca="false">+'Enter Results Here'!D77</f>
        <v>V60</v>
      </c>
      <c r="M17" s="16" t="str">
        <f aca="false">+'Enter Results Here'!E77</f>
        <v>Harlow</v>
      </c>
      <c r="N17" s="59" t="str">
        <f aca="false">IF(ISTEXT('Enter Results Here'!G77)=TRUE(),+'Enter Results Here'!G77&amp;":","")</f>
        <v>52:</v>
      </c>
      <c r="O17" s="29" t="n">
        <f aca="false">IF(ISNUMBER('Enter Results Here'!H77)=TRUE(),+'Enter Results Here'!H77,"")</f>
        <v>16</v>
      </c>
    </row>
    <row r="18" customFormat="false" ht="12.75" hidden="false" customHeight="false" outlineLevel="0" collapsed="false">
      <c r="A18" s="14" t="n">
        <f aca="false">+'Enter Results Here'!A18</f>
        <v>13</v>
      </c>
      <c r="B18" s="17" t="n">
        <f aca="false">IF(ISNUMBER(+'Enter Results Here'!B18),+'Enter Results Here'!B18,"")</f>
        <v>81</v>
      </c>
      <c r="C18" s="16" t="str">
        <f aca="false">+'Enter Results Here'!C18</f>
        <v>Vanessa Dodds</v>
      </c>
      <c r="D18" s="16" t="str">
        <f aca="false">+'Enter Results Here'!D18</f>
        <v>V40</v>
      </c>
      <c r="E18" s="16" t="str">
        <f aca="false">+'Enter Results Here'!E18</f>
        <v>Benfleet</v>
      </c>
      <c r="F18" s="59" t="str">
        <f aca="false">IF(ISTEXT('Enter Results Here'!G18)=TRUE(),+'Enter Results Here'!G18&amp;":","")</f>
        <v>40:</v>
      </c>
      <c r="G18" s="29" t="n">
        <f aca="false">IF(ISNUMBER('Enter Results Here'!H18)=TRUE(),+'Enter Results Here'!H18,"")</f>
        <v>8</v>
      </c>
      <c r="H18" s="23"/>
      <c r="I18" s="14" t="n">
        <f aca="false">+'Enter Results Here'!A78</f>
        <v>73</v>
      </c>
      <c r="J18" s="17" t="n">
        <f aca="false">IF(ISNUMBER(+'Enter Results Here'!B78),+'Enter Results Here'!B78,"")</f>
        <v>287</v>
      </c>
      <c r="K18" s="16" t="str">
        <f aca="false">+'Enter Results Here'!C78</f>
        <v>Pamela Jones</v>
      </c>
      <c r="L18" s="16" t="str">
        <f aca="false">+'Enter Results Here'!D78</f>
        <v>V75</v>
      </c>
      <c r="M18" s="16" t="str">
        <f aca="false">+'Enter Results Here'!E78</f>
        <v>Ilford</v>
      </c>
      <c r="N18" s="59" t="str">
        <f aca="false">IF(ISTEXT('Enter Results Here'!G78)=TRUE(),+'Enter Results Here'!G78&amp;":","")</f>
        <v/>
      </c>
      <c r="O18" s="29" t="n">
        <f aca="false">IF(ISNUMBER('Enter Results Here'!H78)=TRUE(),+'Enter Results Here'!H78,"")</f>
        <v>52</v>
      </c>
    </row>
    <row r="19" customFormat="false" ht="12.75" hidden="false" customHeight="false" outlineLevel="0" collapsed="false">
      <c r="A19" s="14" t="n">
        <f aca="false">+'Enter Results Here'!A19</f>
        <v>14</v>
      </c>
      <c r="B19" s="17" t="n">
        <f aca="false">IF(ISNUMBER(+'Enter Results Here'!B19),+'Enter Results Here'!B19,"")</f>
        <v>89</v>
      </c>
      <c r="C19" s="16" t="str">
        <f aca="false">+'Enter Results Here'!C19</f>
        <v>Emma Prideaux</v>
      </c>
      <c r="D19" s="16" t="str">
        <f aca="false">+'Enter Results Here'!D19</f>
        <v>V35</v>
      </c>
      <c r="E19" s="16" t="str">
        <f aca="false">+'Enter Results Here'!E19</f>
        <v>Billericay</v>
      </c>
      <c r="F19" s="59" t="str">
        <f aca="false">IF(ISTEXT('Enter Results Here'!G19)=TRUE(),+'Enter Results Here'!G19&amp;":","")</f>
        <v/>
      </c>
      <c r="G19" s="29" t="n">
        <f aca="false">IF(ISNUMBER('Enter Results Here'!H19)=TRUE(),+'Enter Results Here'!H19,"")</f>
        <v>21</v>
      </c>
      <c r="H19" s="23"/>
      <c r="I19" s="14" t="n">
        <f aca="false">+'Enter Results Here'!A79</f>
        <v>74</v>
      </c>
      <c r="J19" s="17" t="n">
        <f aca="false">IF(ISNUMBER(+'Enter Results Here'!B79),+'Enter Results Here'!B79,"")</f>
        <v>192</v>
      </c>
      <c r="K19" s="16" t="str">
        <f aca="false">+'Enter Results Here'!C79</f>
        <v>Zena Sheen</v>
      </c>
      <c r="L19" s="16" t="str">
        <f aca="false">+'Enter Results Here'!D79</f>
        <v>V45</v>
      </c>
      <c r="M19" s="16" t="str">
        <f aca="false">+'Enter Results Here'!E79</f>
        <v>East Essex Tri.</v>
      </c>
      <c r="N19" s="59" t="str">
        <f aca="false">IF(ISTEXT('Enter Results Here'!G79)=TRUE(),+'Enter Results Here'!G79&amp;":","")</f>
        <v>53:</v>
      </c>
      <c r="O19" s="29" t="n">
        <f aca="false">IF(ISNUMBER('Enter Results Here'!H79)=TRUE(),+'Enter Results Here'!H79,"")</f>
        <v>33</v>
      </c>
    </row>
    <row r="20" customFormat="false" ht="12.75" hidden="false" customHeight="false" outlineLevel="0" collapsed="false">
      <c r="A20" s="14" t="n">
        <f aca="false">+'Enter Results Here'!A20</f>
        <v>15</v>
      </c>
      <c r="B20" s="17" t="n">
        <f aca="false">IF(ISNUMBER(+'Enter Results Here'!B20),+'Enter Results Here'!B20,"")</f>
        <v>370</v>
      </c>
      <c r="C20" s="16" t="str">
        <f aca="false">+'Enter Results Here'!C20</f>
        <v>Toni Noble</v>
      </c>
      <c r="D20" s="16" t="str">
        <f aca="false">+'Enter Results Here'!D20</f>
        <v>V40</v>
      </c>
      <c r="E20" s="16" t="str">
        <f aca="false">+'Enter Results Here'!E20</f>
        <v>Thurrock H</v>
      </c>
      <c r="F20" s="59" t="str">
        <f aca="false">IF(ISTEXT('Enter Results Here'!G20)=TRUE(),+'Enter Results Here'!G20&amp;":","")</f>
        <v>41:</v>
      </c>
      <c r="G20" s="29" t="n">
        <f aca="false">IF(ISNUMBER('Enter Results Here'!H20)=TRUE(),+'Enter Results Here'!H20,"")</f>
        <v>24</v>
      </c>
      <c r="H20" s="23"/>
      <c r="I20" s="14" t="n">
        <f aca="false">+'Enter Results Here'!A80</f>
        <v>75</v>
      </c>
      <c r="J20" s="17" t="n">
        <f aca="false">IF(ISNUMBER(+'Enter Results Here'!B80),+'Enter Results Here'!B80,"")</f>
        <v>262</v>
      </c>
      <c r="K20" s="16" t="str">
        <f aca="false">+'Enter Results Here'!C80</f>
        <v>Christina Watson</v>
      </c>
      <c r="L20" s="16" t="str">
        <f aca="false">+'Enter Results Here'!D80</f>
        <v>V50</v>
      </c>
      <c r="M20" s="16" t="str">
        <f aca="false">+'Enter Results Here'!E80</f>
        <v>Eton Manor</v>
      </c>
      <c r="N20" s="59" t="str">
        <f aca="false">IF(ISTEXT('Enter Results Here'!G80)=TRUE(),+'Enter Results Here'!G80&amp;":","")</f>
        <v>54:</v>
      </c>
      <c r="O20" s="29" t="n">
        <f aca="false">IF(ISNUMBER('Enter Results Here'!H80)=TRUE(),+'Enter Results Here'!H80,"")</f>
        <v>34</v>
      </c>
    </row>
    <row r="21" customFormat="false" ht="12.75" hidden="false" customHeight="false" outlineLevel="0" collapsed="false">
      <c r="A21" s="14" t="n">
        <f aca="false">+'Enter Results Here'!A21</f>
        <v>16</v>
      </c>
      <c r="B21" s="17" t="n">
        <f aca="false">IF(ISNUMBER(+'Enter Results Here'!B21),+'Enter Results Here'!B21,"")</f>
        <v>332</v>
      </c>
      <c r="C21" s="16" t="str">
        <f aca="false">+'Enter Results Here'!C21</f>
        <v>Christine Inch</v>
      </c>
      <c r="D21" s="16" t="str">
        <f aca="false">+'Enter Results Here'!D21</f>
        <v>V50</v>
      </c>
      <c r="E21" s="16" t="str">
        <f aca="false">+'Enter Results Here'!E21</f>
        <v>Orion H</v>
      </c>
      <c r="F21" s="59" t="str">
        <f aca="false">IF(ISTEXT('Enter Results Here'!G21)=TRUE(),+'Enter Results Here'!G21&amp;":","")</f>
        <v/>
      </c>
      <c r="G21" s="29" t="n">
        <f aca="false">IF(ISNUMBER('Enter Results Here'!H21)=TRUE(),+'Enter Results Here'!H21,"")</f>
        <v>38</v>
      </c>
      <c r="H21" s="23"/>
      <c r="I21" s="14" t="n">
        <f aca="false">+'Enter Results Here'!A81</f>
        <v>76</v>
      </c>
      <c r="J21" s="17" t="n">
        <f aca="false">IF(ISNUMBER(+'Enter Results Here'!B81),+'Enter Results Here'!B81,"")</f>
        <v>92</v>
      </c>
      <c r="K21" s="16" t="str">
        <f aca="false">+'Enter Results Here'!C81</f>
        <v>Jayne Hayward</v>
      </c>
      <c r="L21" s="16" t="str">
        <f aca="false">+'Enter Results Here'!D81</f>
        <v>V45</v>
      </c>
      <c r="M21" s="16" t="str">
        <f aca="false">+'Enter Results Here'!E81</f>
        <v>Castle Point</v>
      </c>
      <c r="N21" s="59" t="str">
        <f aca="false">IF(ISTEXT('Enter Results Here'!G81)=TRUE(),+'Enter Results Here'!G81&amp;":","")</f>
        <v/>
      </c>
      <c r="O21" s="29" t="n">
        <f aca="false">IF(ISNUMBER('Enter Results Here'!H81)=TRUE(),+'Enter Results Here'!H81,"")</f>
        <v>52</v>
      </c>
    </row>
    <row r="22" customFormat="false" ht="12.75" hidden="false" customHeight="false" outlineLevel="0" collapsed="false">
      <c r="A22" s="14" t="n">
        <f aca="false">+'Enter Results Here'!A22</f>
        <v>17</v>
      </c>
      <c r="B22" s="17" t="n">
        <f aca="false">IF(ISNUMBER(+'Enter Results Here'!B22),+'Enter Results Here'!B22,"")</f>
        <v>282</v>
      </c>
      <c r="C22" s="16" t="str">
        <f aca="false">+'Enter Results Here'!C22</f>
        <v>Joanne Sullivan</v>
      </c>
      <c r="D22" s="16" t="str">
        <f aca="false">+'Enter Results Here'!D22</f>
        <v>V35</v>
      </c>
      <c r="E22" s="16" t="str">
        <f aca="false">+'Enter Results Here'!E22</f>
        <v>Havering M</v>
      </c>
      <c r="F22" s="59" t="str">
        <f aca="false">IF(ISTEXT('Enter Results Here'!G22)=TRUE(),+'Enter Results Here'!G22&amp;":","")</f>
        <v/>
      </c>
      <c r="G22" s="29" t="n">
        <f aca="false">IF(ISNUMBER('Enter Results Here'!H22)=TRUE(),+'Enter Results Here'!H22,"")</f>
        <v>53</v>
      </c>
      <c r="H22" s="23"/>
      <c r="I22" s="14" t="n">
        <f aca="false">+'Enter Results Here'!A82</f>
        <v>77</v>
      </c>
      <c r="J22" s="17" t="n">
        <f aca="false">IF(ISNUMBER(+'Enter Results Here'!B82),+'Enter Results Here'!B82,"")</f>
        <v>95</v>
      </c>
      <c r="K22" s="16" t="str">
        <f aca="false">+'Enter Results Here'!C82</f>
        <v>Kate Cammidge</v>
      </c>
      <c r="L22" s="16" t="str">
        <f aca="false">+'Enter Results Here'!D82</f>
        <v>V45</v>
      </c>
      <c r="M22" s="16" t="str">
        <f aca="false">+'Enter Results Here'!E82</f>
        <v>Castle Point</v>
      </c>
      <c r="N22" s="59" t="str">
        <f aca="false">IF(ISTEXT('Enter Results Here'!G82)=TRUE(),+'Enter Results Here'!G82&amp;":","")</f>
        <v>55:</v>
      </c>
      <c r="O22" s="29" t="n">
        <f aca="false">IF(ISNUMBER('Enter Results Here'!H82)=TRUE(),+'Enter Results Here'!H82,"")</f>
        <v>15</v>
      </c>
    </row>
    <row r="23" customFormat="false" ht="12.75" hidden="false" customHeight="false" outlineLevel="0" collapsed="false">
      <c r="A23" s="14" t="n">
        <f aca="false">+'Enter Results Here'!A23</f>
        <v>18</v>
      </c>
      <c r="B23" s="17" t="n">
        <f aca="false">IF(ISNUMBER(+'Enter Results Here'!B23),+'Enter Results Here'!B23,"")</f>
        <v>292</v>
      </c>
      <c r="C23" s="16" t="str">
        <f aca="false">+'Enter Results Here'!C23</f>
        <v>Lorna Gaffney</v>
      </c>
      <c r="D23" s="16" t="str">
        <f aca="false">+'Enter Results Here'!D23</f>
        <v>V40</v>
      </c>
      <c r="E23" s="16" t="str">
        <f aca="false">+'Enter Results Here'!E23</f>
        <v>Loughton</v>
      </c>
      <c r="F23" s="59" t="str">
        <f aca="false">IF(ISTEXT('Enter Results Here'!G23)=TRUE(),+'Enter Results Here'!G23&amp;":","")</f>
        <v/>
      </c>
      <c r="G23" s="29" t="n">
        <f aca="false">IF(ISNUMBER('Enter Results Here'!H23)=TRUE(),+'Enter Results Here'!H23,"")</f>
        <v>58</v>
      </c>
      <c r="H23" s="23"/>
      <c r="I23" s="14" t="n">
        <f aca="false">+'Enter Results Here'!A83</f>
        <v>78</v>
      </c>
      <c r="J23" s="17" t="n">
        <f aca="false">IF(ISNUMBER(+'Enter Results Here'!B83),+'Enter Results Here'!B83,"")</f>
        <v>200</v>
      </c>
      <c r="K23" s="16" t="str">
        <f aca="false">+'Enter Results Here'!C83</f>
        <v>Susannah McLaren</v>
      </c>
      <c r="L23" s="16" t="str">
        <f aca="false">+'Enter Results Here'!D83</f>
        <v>V45</v>
      </c>
      <c r="M23" s="16" t="str">
        <f aca="false">+'Enter Results Here'!E83</f>
        <v>East London</v>
      </c>
      <c r="N23" s="59" t="str">
        <f aca="false">IF(ISTEXT('Enter Results Here'!G83)=TRUE(),+'Enter Results Here'!G83&amp;":","")</f>
        <v>56:</v>
      </c>
      <c r="O23" s="29" t="n">
        <f aca="false">IF(ISNUMBER('Enter Results Here'!H83)=TRUE(),+'Enter Results Here'!H83,"")</f>
        <v>31</v>
      </c>
    </row>
    <row r="24" customFormat="false" ht="12.75" hidden="false" customHeight="false" outlineLevel="0" collapsed="false">
      <c r="A24" s="14" t="n">
        <f aca="false">+'Enter Results Here'!A24</f>
        <v>19</v>
      </c>
      <c r="B24" s="17" t="n">
        <f aca="false">IF(ISNUMBER(+'Enter Results Here'!B24),+'Enter Results Here'!B24,"")</f>
        <v>392</v>
      </c>
      <c r="C24" s="16" t="str">
        <f aca="false">+'Enter Results Here'!C24</f>
        <v>Lucy Sinclair</v>
      </c>
      <c r="D24" s="16" t="str">
        <f aca="false">+'Enter Results Here'!D24</f>
        <v>V35</v>
      </c>
      <c r="E24" s="16" t="str">
        <f aca="false">+'Enter Results Here'!E24</f>
        <v>Woodford G &amp; EL</v>
      </c>
      <c r="F24" s="59" t="str">
        <f aca="false">IF(ISTEXT('Enter Results Here'!G24)=TRUE(),+'Enter Results Here'!G24&amp;":","")</f>
        <v>42:</v>
      </c>
      <c r="G24" s="29" t="n">
        <f aca="false">IF(ISNUMBER('Enter Results Here'!H24)=TRUE(),+'Enter Results Here'!H24,"")</f>
        <v>20</v>
      </c>
      <c r="H24" s="23"/>
      <c r="I24" s="14" t="n">
        <f aca="false">+'Enter Results Here'!A84</f>
        <v>79</v>
      </c>
      <c r="J24" s="17" t="n">
        <f aca="false">IF(ISNUMBER(+'Enter Results Here'!B84),+'Enter Results Here'!B84,"")</f>
        <v>260</v>
      </c>
      <c r="K24" s="16" t="str">
        <f aca="false">+'Enter Results Here'!C84</f>
        <v>Rachel Coombes</v>
      </c>
      <c r="L24" s="16" t="str">
        <f aca="false">+'Enter Results Here'!D84</f>
        <v>V35</v>
      </c>
      <c r="M24" s="16" t="str">
        <f aca="false">+'Enter Results Here'!E84</f>
        <v>East London</v>
      </c>
      <c r="N24" s="59" t="str">
        <f aca="false">IF(ISTEXT('Enter Results Here'!G84)=TRUE(),+'Enter Results Here'!G84&amp;":","")</f>
        <v/>
      </c>
      <c r="O24" s="29" t="n">
        <f aca="false">IF(ISNUMBER('Enter Results Here'!H84)=TRUE(),+'Enter Results Here'!H84,"")</f>
        <v>32</v>
      </c>
    </row>
    <row r="25" customFormat="false" ht="12.75" hidden="false" customHeight="false" outlineLevel="0" collapsed="false">
      <c r="A25" s="14" t="n">
        <f aca="false">+'Enter Results Here'!A25</f>
        <v>20</v>
      </c>
      <c r="B25" s="17" t="n">
        <f aca="false">IF(ISNUMBER(+'Enter Results Here'!B25),+'Enter Results Here'!B25,"")</f>
        <v>278</v>
      </c>
      <c r="C25" s="16" t="str">
        <f aca="false">+'Enter Results Here'!C25</f>
        <v>Claudine Tisbury</v>
      </c>
      <c r="D25" s="16" t="str">
        <f aca="false">+'Enter Results Here'!D25</f>
        <v>V50</v>
      </c>
      <c r="E25" s="16" t="str">
        <f aca="false">+'Enter Results Here'!E25</f>
        <v>Harwich</v>
      </c>
      <c r="F25" s="59" t="str">
        <f aca="false">IF(ISTEXT('Enter Results Here'!G25)=TRUE(),+'Enter Results Here'!G25&amp;":","")</f>
        <v/>
      </c>
      <c r="G25" s="29" t="n">
        <f aca="false">IF(ISNUMBER('Enter Results Here'!H25)=TRUE(),+'Enter Results Here'!H25,"")</f>
        <v>37</v>
      </c>
      <c r="H25" s="23"/>
      <c r="I25" s="14" t="n">
        <f aca="false">+'Enter Results Here'!A85</f>
        <v>80</v>
      </c>
      <c r="J25" s="17" t="n">
        <f aca="false">IF(ISNUMBER(+'Enter Results Here'!B85),+'Enter Results Here'!B85,"")</f>
        <v>291</v>
      </c>
      <c r="K25" s="16" t="str">
        <f aca="false">+'Enter Results Here'!C85</f>
        <v>Michaela Davis</v>
      </c>
      <c r="L25" s="16" t="str">
        <f aca="false">+'Enter Results Here'!D85</f>
        <v>V45</v>
      </c>
      <c r="M25" s="16" t="str">
        <f aca="false">+'Enter Results Here'!E85</f>
        <v>Loughton</v>
      </c>
      <c r="N25" s="59" t="str">
        <f aca="false">IF(ISTEXT('Enter Results Here'!G85)=TRUE(),+'Enter Results Here'!G85&amp;":","")</f>
        <v>58:</v>
      </c>
      <c r="O25" s="29" t="n">
        <f aca="false">IF(ISNUMBER('Enter Results Here'!H85)=TRUE(),+'Enter Results Here'!H85,"")</f>
        <v>1</v>
      </c>
    </row>
    <row r="26" customFormat="false" ht="12.75" hidden="false" customHeight="false" outlineLevel="0" collapsed="false">
      <c r="A26" s="14" t="n">
        <f aca="false">+'Enter Results Here'!A26</f>
        <v>21</v>
      </c>
      <c r="B26" s="17" t="n">
        <f aca="false">IF(ISNUMBER(+'Enter Results Here'!B26),+'Enter Results Here'!B26,"")</f>
        <v>352</v>
      </c>
      <c r="C26" s="16" t="str">
        <f aca="false">+'Enter Results Here'!C26</f>
        <v>Victyoria Curren</v>
      </c>
      <c r="D26" s="16" t="str">
        <f aca="false">+'Enter Results Here'!D26</f>
        <v>V35</v>
      </c>
      <c r="E26" s="16" t="str">
        <f aca="false">+'Enter Results Here'!E26</f>
        <v>Springfield S</v>
      </c>
      <c r="F26" s="59" t="str">
        <f aca="false">IF(ISTEXT('Enter Results Here'!G26)=TRUE(),+'Enter Results Here'!G26&amp;":","")</f>
        <v/>
      </c>
      <c r="G26" s="29" t="n">
        <f aca="false">IF(ISNUMBER('Enter Results Here'!H26)=TRUE(),+'Enter Results Here'!H26,"")</f>
        <v>53</v>
      </c>
      <c r="H26" s="23"/>
      <c r="I26" s="14" t="n">
        <f aca="false">+'Enter Results Here'!A86</f>
        <v>81</v>
      </c>
      <c r="J26" s="17" t="n">
        <f aca="false">IF(ISNUMBER(+'Enter Results Here'!B86),+'Enter Results Here'!B86,"")</f>
        <v>342</v>
      </c>
      <c r="K26" s="16" t="str">
        <f aca="false">+'Enter Results Here'!C86</f>
        <v>Suzan Capper</v>
      </c>
      <c r="L26" s="16" t="str">
        <f aca="false">+'Enter Results Here'!D86</f>
        <v>V60</v>
      </c>
      <c r="M26" s="16" t="str">
        <f aca="false">+'Enter Results Here'!E86</f>
        <v>Orion H</v>
      </c>
      <c r="N26" s="59" t="str">
        <f aca="false">IF(ISTEXT('Enter Results Here'!G86)=TRUE(),+'Enter Results Here'!G86&amp;":","")</f>
        <v>60:</v>
      </c>
      <c r="O26" s="29" t="n">
        <f aca="false">IF(ISNUMBER('Enter Results Here'!H86)=TRUE(),+'Enter Results Here'!H86,"")</f>
        <v>36</v>
      </c>
    </row>
    <row r="27" customFormat="false" ht="12.75" hidden="false" customHeight="false" outlineLevel="0" collapsed="false">
      <c r="A27" s="14" t="n">
        <f aca="false">+'Enter Results Here'!A27</f>
        <v>22</v>
      </c>
      <c r="B27" s="17" t="n">
        <f aca="false">IF(ISNUMBER(+'Enter Results Here'!B27),+'Enter Results Here'!B27,"")</f>
        <v>348</v>
      </c>
      <c r="C27" s="16" t="str">
        <f aca="false">+'Enter Results Here'!C27</f>
        <v>Nikki Pyle</v>
      </c>
      <c r="D27" s="16" t="str">
        <f aca="false">+'Enter Results Here'!D27</f>
        <v>V45</v>
      </c>
      <c r="E27" s="16" t="str">
        <f aca="false">+'Enter Results Here'!E27</f>
        <v>Springfield S</v>
      </c>
      <c r="F27" s="59" t="str">
        <f aca="false">IF(ISTEXT('Enter Results Here'!G27)=TRUE(),+'Enter Results Here'!G27&amp;":","")</f>
        <v/>
      </c>
      <c r="G27" s="29" t="n">
        <f aca="false">IF(ISNUMBER('Enter Results Here'!H27)=TRUE(),+'Enter Results Here'!H27,"")</f>
        <v>54</v>
      </c>
      <c r="H27" s="23"/>
      <c r="I27" s="14" t="n">
        <f aca="false">+'Enter Results Here'!A87</f>
        <v>82</v>
      </c>
      <c r="J27" s="17" t="n">
        <f aca="false">IF(ISNUMBER(+'Enter Results Here'!B87),+'Enter Results Here'!B87,"")</f>
        <v>341</v>
      </c>
      <c r="K27" s="16" t="str">
        <f aca="false">+'Enter Results Here'!C87</f>
        <v>Janet Bunce</v>
      </c>
      <c r="L27" s="16" t="str">
        <f aca="false">+'Enter Results Here'!D87</f>
        <v>V55</v>
      </c>
      <c r="M27" s="16" t="str">
        <f aca="false">+'Enter Results Here'!E87</f>
        <v>Orion H</v>
      </c>
      <c r="N27" s="59" t="str">
        <f aca="false">IF(ISTEXT('Enter Results Here'!G87)=TRUE(),+'Enter Results Here'!G87&amp;":","")</f>
        <v>61:</v>
      </c>
      <c r="O27" s="29" t="n">
        <f aca="false">IF(ISNUMBER('Enter Results Here'!H87)=TRUE(),+'Enter Results Here'!H87,"")</f>
        <v>2</v>
      </c>
    </row>
    <row r="28" customFormat="false" ht="12.75" hidden="false" customHeight="false" outlineLevel="0" collapsed="false">
      <c r="A28" s="14" t="n">
        <f aca="false">+'Enter Results Here'!A28</f>
        <v>23</v>
      </c>
      <c r="B28" s="17" t="n">
        <f aca="false">IF(ISNUMBER(+'Enter Results Here'!B28),+'Enter Results Here'!B28,"")</f>
        <v>347</v>
      </c>
      <c r="C28" s="16" t="str">
        <f aca="false">+'Enter Results Here'!C28</f>
        <v>Lynn Tanner</v>
      </c>
      <c r="D28" s="16" t="str">
        <f aca="false">+'Enter Results Here'!D28</f>
        <v>V55</v>
      </c>
      <c r="E28" s="16" t="str">
        <f aca="false">+'Enter Results Here'!E28</f>
        <v>Springfield S</v>
      </c>
      <c r="F28" s="59" t="str">
        <f aca="false">IF(ISTEXT('Enter Results Here'!G28)=TRUE(),+'Enter Results Here'!G28&amp;":","")</f>
        <v/>
      </c>
      <c r="G28" s="29" t="n">
        <f aca="false">IF(ISNUMBER('Enter Results Here'!H28)=TRUE(),+'Enter Results Here'!H28,"")</f>
        <v>56</v>
      </c>
      <c r="H28" s="23"/>
      <c r="I28" s="14" t="n">
        <f aca="false">+'Enter Results Here'!A88</f>
        <v>83</v>
      </c>
      <c r="J28" s="17" t="n">
        <f aca="false">IF(ISNUMBER(+'Enter Results Here'!B88),+'Enter Results Here'!B88,"")</f>
        <v>267</v>
      </c>
      <c r="K28" s="16" t="str">
        <f aca="false">+'Enter Results Here'!C88</f>
        <v>Zoe Woodward</v>
      </c>
      <c r="L28" s="16" t="str">
        <f aca="false">+'Enter Results Here'!D88</f>
        <v>V45</v>
      </c>
      <c r="M28" s="16" t="str">
        <f aca="false">+'Enter Results Here'!E88</f>
        <v>Eton Manor</v>
      </c>
      <c r="N28" s="59" t="str">
        <f aca="false">IF(ISTEXT('Enter Results Here'!G88)=TRUE(),+'Enter Results Here'!G88&amp;":","")</f>
        <v/>
      </c>
      <c r="O28" s="29" t="n">
        <f aca="false">IF(ISNUMBER('Enter Results Here'!H88)=TRUE(),+'Enter Results Here'!H88,"")</f>
        <v>59</v>
      </c>
    </row>
    <row r="29" customFormat="false" ht="12.75" hidden="false" customHeight="false" outlineLevel="0" collapsed="false">
      <c r="A29" s="14" t="n">
        <f aca="false">+'Enter Results Here'!A29</f>
        <v>24</v>
      </c>
      <c r="B29" s="17" t="n">
        <f aca="false">IF(ISNUMBER(+'Enter Results Here'!B29),+'Enter Results Here'!B29,"")</f>
        <v>373</v>
      </c>
      <c r="C29" s="16" t="str">
        <f aca="false">+'Enter Results Here'!C29</f>
        <v>Victoria Peacock</v>
      </c>
      <c r="D29" s="16" t="str">
        <f aca="false">+'Enter Results Here'!D29</f>
        <v>V35</v>
      </c>
      <c r="E29" s="16" t="str">
        <f aca="false">+'Enter Results Here'!E29</f>
        <v>Thurrock H</v>
      </c>
      <c r="F29" s="59" t="str">
        <f aca="false">IF(ISTEXT('Enter Results Here'!G29)=TRUE(),+'Enter Results Here'!G29&amp;":","")</f>
        <v>43:</v>
      </c>
      <c r="G29" s="29" t="n">
        <f aca="false">IF(ISNUMBER('Enter Results Here'!H29)=TRUE(),+'Enter Results Here'!H29,"")</f>
        <v>4</v>
      </c>
      <c r="H29" s="23"/>
      <c r="I29" s="14" t="n">
        <f aca="false">+'Enter Results Here'!A89</f>
        <v>84</v>
      </c>
      <c r="J29" s="17" t="n">
        <f aca="false">IF(ISNUMBER(+'Enter Results Here'!B89),+'Enter Results Here'!B89,"")</f>
        <v>266</v>
      </c>
      <c r="K29" s="16" t="str">
        <f aca="false">+'Enter Results Here'!C89</f>
        <v>Teresa Persighetti</v>
      </c>
      <c r="L29" s="16" t="str">
        <f aca="false">+'Enter Results Here'!D89</f>
        <v>V55</v>
      </c>
      <c r="M29" s="16" t="str">
        <f aca="false">+'Enter Results Here'!E89</f>
        <v>Eton Manor</v>
      </c>
      <c r="N29" s="59" t="str">
        <f aca="false">IF(ISTEXT('Enter Results Here'!G89)=TRUE(),+'Enter Results Here'!G89&amp;":","")</f>
        <v>62:</v>
      </c>
      <c r="O29" s="29" t="n">
        <f aca="false">IF(ISNUMBER('Enter Results Here'!H89)=TRUE(),+'Enter Results Here'!H89,"")</f>
        <v>23</v>
      </c>
    </row>
    <row r="30" customFormat="false" ht="12.75" hidden="false" customHeight="false" outlineLevel="0" collapsed="false">
      <c r="A30" s="14" t="n">
        <f aca="false">+'Enter Results Here'!A30</f>
        <v>25</v>
      </c>
      <c r="B30" s="17" t="n">
        <f aca="false">IF(ISNUMBER(+'Enter Results Here'!B30),+'Enter Results Here'!B30,"")</f>
        <v>376</v>
      </c>
      <c r="C30" s="16" t="str">
        <f aca="false">+'Enter Results Here'!C30</f>
        <v>Brigid Wallen</v>
      </c>
      <c r="D30" s="16" t="str">
        <f aca="false">+'Enter Results Here'!D30</f>
        <v>V45</v>
      </c>
      <c r="E30" s="16" t="str">
        <f aca="false">+'Enter Results Here'!E30</f>
        <v>Witham</v>
      </c>
      <c r="F30" s="59" t="str">
        <f aca="false">IF(ISTEXT('Enter Results Here'!G30)=TRUE(),+'Enter Results Here'!G30&amp;":","")</f>
        <v/>
      </c>
      <c r="G30" s="29" t="n">
        <f aca="false">IF(ISNUMBER('Enter Results Here'!H30)=TRUE(),+'Enter Results Here'!H30,"")</f>
        <v>8</v>
      </c>
      <c r="H30" s="23"/>
      <c r="I30" s="14" t="n">
        <f aca="false">+'Enter Results Here'!A90</f>
        <v>85</v>
      </c>
      <c r="J30" s="17" t="str">
        <f aca="false">IF(ISNUMBER(+'Enter Results Here'!B90),+'Enter Results Here'!B90,"")</f>
        <v/>
      </c>
      <c r="K30" s="16" t="str">
        <f aca="false">+'Enter Results Here'!C90</f>
        <v/>
      </c>
      <c r="L30" s="16" t="str">
        <f aca="false">+'Enter Results Here'!D90</f>
        <v/>
      </c>
      <c r="M30" s="16" t="str">
        <f aca="false">+'Enter Results Here'!E90</f>
        <v/>
      </c>
      <c r="N30" s="59" t="str">
        <f aca="false">IF(ISTEXT('Enter Results Here'!G90)=TRUE(),+'Enter Results Here'!G90&amp;":","")</f>
        <v/>
      </c>
      <c r="O30" s="29" t="str">
        <f aca="false">IF(ISNUMBER('Enter Results Here'!H90)=TRUE(),+'Enter Results Here'!H90,"")</f>
        <v/>
      </c>
    </row>
    <row r="31" customFormat="false" ht="12.75" hidden="false" customHeight="false" outlineLevel="0" collapsed="false">
      <c r="A31" s="14" t="n">
        <f aca="false">+'Enter Results Here'!A31</f>
        <v>26</v>
      </c>
      <c r="B31" s="17" t="n">
        <f aca="false">IF(ISNUMBER(+'Enter Results Here'!B31),+'Enter Results Here'!B31,"")</f>
        <v>274</v>
      </c>
      <c r="C31" s="16" t="str">
        <f aca="false">+'Enter Results Here'!C31</f>
        <v>Dionne  Jones</v>
      </c>
      <c r="D31" s="16" t="str">
        <f aca="false">+'Enter Results Here'!D31</f>
        <v>V40</v>
      </c>
      <c r="E31" s="16" t="str">
        <f aca="false">+'Enter Results Here'!E31</f>
        <v>Harlow</v>
      </c>
      <c r="F31" s="59" t="str">
        <f aca="false">IF(ISTEXT('Enter Results Here'!G31)=TRUE(),+'Enter Results Here'!G31&amp;":","")</f>
        <v/>
      </c>
      <c r="G31" s="29" t="n">
        <f aca="false">IF(ISNUMBER('Enter Results Here'!H31)=TRUE(),+'Enter Results Here'!H31,"")</f>
        <v>13</v>
      </c>
      <c r="H31" s="23"/>
      <c r="I31" s="14" t="n">
        <f aca="false">+'Enter Results Here'!A91</f>
        <v>86</v>
      </c>
      <c r="J31" s="17" t="str">
        <f aca="false">IF(ISNUMBER(+'Enter Results Here'!B91),+'Enter Results Here'!B91,"")</f>
        <v/>
      </c>
      <c r="K31" s="16" t="str">
        <f aca="false">+'Enter Results Here'!C91</f>
        <v/>
      </c>
      <c r="L31" s="16" t="str">
        <f aca="false">+'Enter Results Here'!D91</f>
        <v/>
      </c>
      <c r="M31" s="16" t="str">
        <f aca="false">+'Enter Results Here'!E91</f>
        <v/>
      </c>
      <c r="N31" s="59" t="str">
        <f aca="false">IF(ISTEXT('Enter Results Here'!G91)=TRUE(),+'Enter Results Here'!G91&amp;":","")</f>
        <v/>
      </c>
      <c r="O31" s="29" t="str">
        <f aca="false">IF(ISNUMBER('Enter Results Here'!H91)=TRUE(),+'Enter Results Here'!H91,"")</f>
        <v/>
      </c>
    </row>
    <row r="32" customFormat="false" ht="12.75" hidden="false" customHeight="false" outlineLevel="0" collapsed="false">
      <c r="A32" s="14" t="n">
        <f aca="false">+'Enter Results Here'!A32</f>
        <v>27</v>
      </c>
      <c r="B32" s="17" t="n">
        <f aca="false">IF(ISNUMBER(+'Enter Results Here'!B32),+'Enter Results Here'!B32,"")</f>
        <v>286</v>
      </c>
      <c r="C32" s="16" t="str">
        <f aca="false">+'Enter Results Here'!C32</f>
        <v>Dianne Crisp</v>
      </c>
      <c r="D32" s="16" t="str">
        <f aca="false">+'Enter Results Here'!D32</f>
        <v>V45</v>
      </c>
      <c r="E32" s="16" t="str">
        <f aca="false">+'Enter Results Here'!E32</f>
        <v>Ilford</v>
      </c>
      <c r="F32" s="59" t="str">
        <f aca="false">IF(ISTEXT('Enter Results Here'!G32)=TRUE(),+'Enter Results Here'!G32&amp;":","")</f>
        <v/>
      </c>
      <c r="G32" s="29" t="n">
        <f aca="false">IF(ISNUMBER('Enter Results Here'!H32)=TRUE(),+'Enter Results Here'!H32,"")</f>
        <v>16</v>
      </c>
      <c r="H32" s="23"/>
      <c r="I32" s="14" t="n">
        <f aca="false">+'Enter Results Here'!A92</f>
        <v>87</v>
      </c>
      <c r="J32" s="17" t="str">
        <f aca="false">IF(ISNUMBER(+'Enter Results Here'!B92),+'Enter Results Here'!B92,"")</f>
        <v/>
      </c>
      <c r="K32" s="16" t="str">
        <f aca="false">+'Enter Results Here'!C92</f>
        <v/>
      </c>
      <c r="L32" s="16" t="str">
        <f aca="false">+'Enter Results Here'!D92</f>
        <v/>
      </c>
      <c r="M32" s="16" t="str">
        <f aca="false">+'Enter Results Here'!E92</f>
        <v/>
      </c>
      <c r="N32" s="59" t="str">
        <f aca="false">IF(ISTEXT('Enter Results Here'!G92)=TRUE(),+'Enter Results Here'!G92&amp;":","")</f>
        <v/>
      </c>
      <c r="O32" s="29" t="str">
        <f aca="false">IF(ISNUMBER('Enter Results Here'!H92)=TRUE(),+'Enter Results Here'!H92,"")</f>
        <v/>
      </c>
    </row>
    <row r="33" customFormat="false" ht="12.75" hidden="false" customHeight="false" outlineLevel="0" collapsed="false">
      <c r="A33" s="14" t="n">
        <f aca="false">+'Enter Results Here'!A33</f>
        <v>28</v>
      </c>
      <c r="B33" s="17" t="n">
        <f aca="false">IF(ISNUMBER(+'Enter Results Here'!B33),+'Enter Results Here'!B33,"")</f>
        <v>391</v>
      </c>
      <c r="C33" s="16" t="str">
        <f aca="false">+'Enter Results Here'!C33</f>
        <v>Jenny Thomas</v>
      </c>
      <c r="D33" s="16" t="str">
        <f aca="false">+'Enter Results Here'!D33</f>
        <v>V40</v>
      </c>
      <c r="E33" s="16" t="str">
        <f aca="false">+'Enter Results Here'!E33</f>
        <v>Woodford G &amp; EL</v>
      </c>
      <c r="F33" s="59" t="str">
        <f aca="false">IF(ISTEXT('Enter Results Here'!G33)=TRUE(),+'Enter Results Here'!G33&amp;":","")</f>
        <v/>
      </c>
      <c r="G33" s="29" t="n">
        <f aca="false">IF(ISNUMBER('Enter Results Here'!H33)=TRUE(),+'Enter Results Here'!H33,"")</f>
        <v>27</v>
      </c>
      <c r="H33" s="23"/>
      <c r="I33" s="14" t="n">
        <f aca="false">+'Enter Results Here'!A93</f>
        <v>88</v>
      </c>
      <c r="J33" s="17" t="str">
        <f aca="false">IF(ISNUMBER(+'Enter Results Here'!B93),+'Enter Results Here'!B93,"")</f>
        <v/>
      </c>
      <c r="K33" s="16" t="str">
        <f aca="false">+'Enter Results Here'!C93</f>
        <v/>
      </c>
      <c r="L33" s="16" t="str">
        <f aca="false">+'Enter Results Here'!D93</f>
        <v/>
      </c>
      <c r="M33" s="16" t="str">
        <f aca="false">+'Enter Results Here'!E93</f>
        <v/>
      </c>
      <c r="N33" s="59" t="str">
        <f aca="false">IF(ISTEXT('Enter Results Here'!G93)=TRUE(),+'Enter Results Here'!G93&amp;":","")</f>
        <v/>
      </c>
      <c r="O33" s="29" t="str">
        <f aca="false">IF(ISNUMBER('Enter Results Here'!H93)=TRUE(),+'Enter Results Here'!H93,"")</f>
        <v/>
      </c>
    </row>
    <row r="34" customFormat="false" ht="12.75" hidden="false" customHeight="false" outlineLevel="0" collapsed="false">
      <c r="A34" s="14" t="n">
        <f aca="false">+'Enter Results Here'!A34</f>
        <v>29</v>
      </c>
      <c r="B34" s="17" t="n">
        <f aca="false">IF(ISNUMBER(+'Enter Results Here'!B34),+'Enter Results Here'!B34,"")</f>
        <v>361</v>
      </c>
      <c r="C34" s="16" t="str">
        <f aca="false">+'Enter Results Here'!C34</f>
        <v>Juli Perrin</v>
      </c>
      <c r="D34" s="16" t="str">
        <f aca="false">+'Enter Results Here'!D34</f>
        <v>V35</v>
      </c>
      <c r="E34" s="16" t="str">
        <f aca="false">+'Enter Results Here'!E34</f>
        <v>Southend</v>
      </c>
      <c r="F34" s="59" t="str">
        <f aca="false">IF(ISTEXT('Enter Results Here'!G34)=TRUE(),+'Enter Results Here'!G34&amp;":","")</f>
        <v/>
      </c>
      <c r="G34" s="29" t="n">
        <f aca="false">IF(ISNUMBER('Enter Results Here'!H34)=TRUE(),+'Enter Results Here'!H34,"")</f>
        <v>45</v>
      </c>
      <c r="H34" s="23"/>
      <c r="I34" s="14" t="n">
        <f aca="false">+'Enter Results Here'!A94</f>
        <v>89</v>
      </c>
      <c r="J34" s="17" t="str">
        <f aca="false">IF(ISNUMBER(+'Enter Results Here'!B94),+'Enter Results Here'!B94,"")</f>
        <v/>
      </c>
      <c r="K34" s="16" t="str">
        <f aca="false">+'Enter Results Here'!C94</f>
        <v/>
      </c>
      <c r="L34" s="16" t="str">
        <f aca="false">+'Enter Results Here'!D94</f>
        <v/>
      </c>
      <c r="M34" s="16" t="str">
        <f aca="false">+'Enter Results Here'!E94</f>
        <v/>
      </c>
      <c r="N34" s="59" t="str">
        <f aca="false">IF(ISTEXT('Enter Results Here'!G94)=TRUE(),+'Enter Results Here'!G94&amp;":","")</f>
        <v/>
      </c>
      <c r="O34" s="29" t="str">
        <f aca="false">IF(ISNUMBER('Enter Results Here'!H94)=TRUE(),+'Enter Results Here'!H94,"")</f>
        <v/>
      </c>
    </row>
    <row r="35" customFormat="false" ht="12.75" hidden="false" customHeight="false" outlineLevel="0" collapsed="false">
      <c r="A35" s="14" t="n">
        <f aca="false">+'Enter Results Here'!A35</f>
        <v>30</v>
      </c>
      <c r="B35" s="17" t="n">
        <f aca="false">IF(ISNUMBER(+'Enter Results Here'!B35),+'Enter Results Here'!B35,"")</f>
        <v>360</v>
      </c>
      <c r="C35" s="16" t="str">
        <f aca="false">+'Enter Results Here'!C35</f>
        <v>Melanie Ling</v>
      </c>
      <c r="D35" s="16" t="str">
        <f aca="false">+'Enter Results Here'!D35</f>
        <v>V45</v>
      </c>
      <c r="E35" s="16" t="str">
        <f aca="false">+'Enter Results Here'!E35</f>
        <v>Southend</v>
      </c>
      <c r="F35" s="59" t="str">
        <f aca="false">IF(ISTEXT('Enter Results Here'!G35)=TRUE(),+'Enter Results Here'!G35&amp;":","")</f>
        <v/>
      </c>
      <c r="G35" s="29" t="n">
        <f aca="false">IF(ISNUMBER('Enter Results Here'!H35)=TRUE(),+'Enter Results Here'!H35,"")</f>
        <v>58</v>
      </c>
      <c r="H35" s="23"/>
      <c r="I35" s="14" t="n">
        <f aca="false">+'Enter Results Here'!A95</f>
        <v>90</v>
      </c>
      <c r="J35" s="17" t="str">
        <f aca="false">IF(ISNUMBER(+'Enter Results Here'!B95),+'Enter Results Here'!B95,"")</f>
        <v/>
      </c>
      <c r="K35" s="16" t="str">
        <f aca="false">+'Enter Results Here'!C95</f>
        <v/>
      </c>
      <c r="L35" s="16" t="str">
        <f aca="false">+'Enter Results Here'!D95</f>
        <v/>
      </c>
      <c r="M35" s="16" t="str">
        <f aca="false">+'Enter Results Here'!E95</f>
        <v/>
      </c>
      <c r="N35" s="59" t="str">
        <f aca="false">IF(ISTEXT('Enter Results Here'!G95)=TRUE(),+'Enter Results Here'!G95&amp;":","")</f>
        <v/>
      </c>
      <c r="O35" s="29" t="str">
        <f aca="false">IF(ISNUMBER('Enter Results Here'!H95)=TRUE(),+'Enter Results Here'!H95,"")</f>
        <v/>
      </c>
    </row>
    <row r="36" customFormat="false" ht="12.75" hidden="false" customHeight="false" outlineLevel="0" collapsed="false">
      <c r="A36" s="14" t="n">
        <f aca="false">+'Enter Results Here'!A36</f>
        <v>31</v>
      </c>
      <c r="B36" s="17" t="n">
        <f aca="false">IF(ISNUMBER(+'Enter Results Here'!B36),+'Enter Results Here'!B36,"")</f>
        <v>389</v>
      </c>
      <c r="C36" s="16" t="str">
        <f aca="false">+'Enter Results Here'!C36</f>
        <v>Andrea Possee</v>
      </c>
      <c r="D36" s="16" t="str">
        <f aca="false">+'Enter Results Here'!D36</f>
        <v>V35</v>
      </c>
      <c r="E36" s="16" t="str">
        <f aca="false">+'Enter Results Here'!E36</f>
        <v>Woodford G &amp; EL</v>
      </c>
      <c r="F36" s="59" t="str">
        <f aca="false">IF(ISTEXT('Enter Results Here'!G36)=TRUE(),+'Enter Results Here'!G36&amp;":","")</f>
        <v>44:</v>
      </c>
      <c r="G36" s="29" t="n">
        <f aca="false">IF(ISNUMBER('Enter Results Here'!H36)=TRUE(),+'Enter Results Here'!H36,"")</f>
        <v>1</v>
      </c>
      <c r="H36" s="23"/>
      <c r="I36" s="14" t="n">
        <f aca="false">+'Enter Results Here'!A96</f>
        <v>91</v>
      </c>
      <c r="J36" s="17" t="str">
        <f aca="false">IF(ISNUMBER(+'Enter Results Here'!B96),+'Enter Results Here'!B96,"")</f>
        <v/>
      </c>
      <c r="K36" s="16" t="str">
        <f aca="false">+'Enter Results Here'!C96</f>
        <v/>
      </c>
      <c r="L36" s="16" t="str">
        <f aca="false">+'Enter Results Here'!D96</f>
        <v/>
      </c>
      <c r="M36" s="16" t="str">
        <f aca="false">+'Enter Results Here'!E96</f>
        <v/>
      </c>
      <c r="N36" s="59" t="str">
        <f aca="false">IF(ISTEXT('Enter Results Here'!G96)=TRUE(),+'Enter Results Here'!G96&amp;":","")</f>
        <v/>
      </c>
      <c r="O36" s="29" t="str">
        <f aca="false">IF(ISNUMBER('Enter Results Here'!H96)=TRUE(),+'Enter Results Here'!H96,"")</f>
        <v/>
      </c>
    </row>
    <row r="37" customFormat="false" ht="12.75" hidden="false" customHeight="false" outlineLevel="0" collapsed="false">
      <c r="A37" s="14" t="n">
        <f aca="false">+'Enter Results Here'!A37</f>
        <v>32</v>
      </c>
      <c r="B37" s="17" t="n">
        <f aca="false">IF(ISNUMBER(+'Enter Results Here'!B37),+'Enter Results Here'!B37,"")</f>
        <v>351</v>
      </c>
      <c r="C37" s="16" t="str">
        <f aca="false">+'Enter Results Here'!C37</f>
        <v>Catherine Hull</v>
      </c>
      <c r="D37" s="16" t="str">
        <f aca="false">+'Enter Results Here'!D37</f>
        <v>V35</v>
      </c>
      <c r="E37" s="16" t="str">
        <f aca="false">+'Enter Results Here'!E37</f>
        <v>Springfield S</v>
      </c>
      <c r="F37" s="59" t="str">
        <f aca="false">IF(ISTEXT('Enter Results Here'!G37)=TRUE(),+'Enter Results Here'!G37&amp;":","")</f>
        <v/>
      </c>
      <c r="G37" s="29" t="n">
        <f aca="false">IF(ISNUMBER('Enter Results Here'!H37)=TRUE(),+'Enter Results Here'!H37,"")</f>
        <v>4</v>
      </c>
      <c r="H37" s="23"/>
      <c r="I37" s="14" t="n">
        <f aca="false">+'Enter Results Here'!A97</f>
        <v>92</v>
      </c>
      <c r="J37" s="17" t="str">
        <f aca="false">IF(ISNUMBER(+'Enter Results Here'!B97),+'Enter Results Here'!B97,"")</f>
        <v/>
      </c>
      <c r="K37" s="16" t="str">
        <f aca="false">+'Enter Results Here'!C97</f>
        <v/>
      </c>
      <c r="L37" s="16" t="str">
        <f aca="false">+'Enter Results Here'!D97</f>
        <v/>
      </c>
      <c r="M37" s="16" t="str">
        <f aca="false">+'Enter Results Here'!E97</f>
        <v/>
      </c>
      <c r="N37" s="59" t="str">
        <f aca="false">IF(ISTEXT('Enter Results Here'!G97)=TRUE(),+'Enter Results Here'!G97&amp;":","")</f>
        <v/>
      </c>
      <c r="O37" s="29" t="str">
        <f aca="false">IF(ISNUMBER('Enter Results Here'!H97)=TRUE(),+'Enter Results Here'!H97,"")</f>
        <v/>
      </c>
    </row>
    <row r="38" customFormat="false" ht="12.75" hidden="false" customHeight="false" outlineLevel="0" collapsed="false">
      <c r="A38" s="14" t="n">
        <f aca="false">+'Enter Results Here'!A38</f>
        <v>33</v>
      </c>
      <c r="B38" s="17" t="n">
        <f aca="false">IF(ISNUMBER(+'Enter Results Here'!B38),+'Enter Results Here'!B38,"")</f>
        <v>298</v>
      </c>
      <c r="C38" s="16" t="str">
        <f aca="false">+'Enter Results Here'!C38</f>
        <v>Gay Shillaker</v>
      </c>
      <c r="D38" s="16" t="str">
        <f aca="false">+'Enter Results Here'!D38</f>
        <v>V50</v>
      </c>
      <c r="E38" s="16" t="str">
        <f aca="false">+'Enter Results Here'!E38</f>
        <v>Loughton</v>
      </c>
      <c r="F38" s="59" t="str">
        <f aca="false">IF(ISTEXT('Enter Results Here'!G38)=TRUE(),+'Enter Results Here'!G38&amp;":","")</f>
        <v/>
      </c>
      <c r="G38" s="29" t="n">
        <f aca="false">IF(ISNUMBER('Enter Results Here'!H38)=TRUE(),+'Enter Results Here'!H38,"")</f>
        <v>6</v>
      </c>
      <c r="H38" s="23"/>
      <c r="I38" s="14" t="n">
        <f aca="false">+'Enter Results Here'!A98</f>
        <v>93</v>
      </c>
      <c r="J38" s="17" t="str">
        <f aca="false">IF(ISNUMBER(+'Enter Results Here'!B98),+'Enter Results Here'!B98,"")</f>
        <v/>
      </c>
      <c r="K38" s="16" t="str">
        <f aca="false">+'Enter Results Here'!C98</f>
        <v/>
      </c>
      <c r="L38" s="16" t="str">
        <f aca="false">+'Enter Results Here'!D98</f>
        <v/>
      </c>
      <c r="M38" s="16" t="str">
        <f aca="false">+'Enter Results Here'!E98</f>
        <v/>
      </c>
      <c r="N38" s="59" t="str">
        <f aca="false">IF(ISTEXT('Enter Results Here'!G98)=TRUE(),+'Enter Results Here'!G98&amp;":","")</f>
        <v/>
      </c>
      <c r="O38" s="29" t="str">
        <f aca="false">IF(ISNUMBER('Enter Results Here'!H98)=TRUE(),+'Enter Results Here'!H98,"")</f>
        <v/>
      </c>
    </row>
    <row r="39" customFormat="false" ht="12.75" hidden="false" customHeight="false" outlineLevel="0" collapsed="false">
      <c r="A39" s="14" t="n">
        <f aca="false">+'Enter Results Here'!A39</f>
        <v>34</v>
      </c>
      <c r="B39" s="17" t="n">
        <f aca="false">IF(ISNUMBER(+'Enter Results Here'!B39),+'Enter Results Here'!B39,"")</f>
        <v>393</v>
      </c>
      <c r="C39" s="16" t="str">
        <f aca="false">+'Enter Results Here'!C39</f>
        <v>Alex Wardle</v>
      </c>
      <c r="D39" s="16" t="str">
        <f aca="false">+'Enter Results Here'!D39</f>
        <v>V40</v>
      </c>
      <c r="E39" s="16" t="str">
        <f aca="false">+'Enter Results Here'!E39</f>
        <v>Woodford G &amp; EL</v>
      </c>
      <c r="F39" s="59" t="str">
        <f aca="false">IF(ISTEXT('Enter Results Here'!G39)=TRUE(),+'Enter Results Here'!G39&amp;":","")</f>
        <v/>
      </c>
      <c r="G39" s="29" t="n">
        <f aca="false">IF(ISNUMBER('Enter Results Here'!H39)=TRUE(),+'Enter Results Here'!H39,"")</f>
        <v>8</v>
      </c>
      <c r="H39" s="23"/>
      <c r="I39" s="14" t="n">
        <f aca="false">+'Enter Results Here'!A99</f>
        <v>94</v>
      </c>
      <c r="J39" s="17" t="str">
        <f aca="false">IF(ISNUMBER(+'Enter Results Here'!B99),+'Enter Results Here'!B99,"")</f>
        <v/>
      </c>
      <c r="K39" s="16" t="str">
        <f aca="false">+'Enter Results Here'!C99</f>
        <v/>
      </c>
      <c r="L39" s="16" t="str">
        <f aca="false">+'Enter Results Here'!D99</f>
        <v/>
      </c>
      <c r="M39" s="16" t="str">
        <f aca="false">+'Enter Results Here'!E99</f>
        <v/>
      </c>
      <c r="N39" s="59" t="str">
        <f aca="false">IF(ISTEXT('Enter Results Here'!G99)=TRUE(),+'Enter Results Here'!G99&amp;":","")</f>
        <v/>
      </c>
      <c r="O39" s="29" t="str">
        <f aca="false">IF(ISNUMBER('Enter Results Here'!H99)=TRUE(),+'Enter Results Here'!H99,"")</f>
        <v/>
      </c>
    </row>
    <row r="40" customFormat="false" ht="12.75" hidden="false" customHeight="false" outlineLevel="0" collapsed="false">
      <c r="A40" s="14" t="n">
        <f aca="false">+'Enter Results Here'!A40</f>
        <v>35</v>
      </c>
      <c r="B40" s="17" t="n">
        <f aca="false">IF(ISNUMBER(+'Enter Results Here'!B40),+'Enter Results Here'!B40,"")</f>
        <v>269</v>
      </c>
      <c r="C40" s="16" t="str">
        <f aca="false">+'Enter Results Here'!C40</f>
        <v>Wendy Carter</v>
      </c>
      <c r="D40" s="16" t="str">
        <f aca="false">+'Enter Results Here'!D40</f>
        <v>V45</v>
      </c>
      <c r="E40" s="16" t="str">
        <f aca="false">+'Enter Results Here'!E40</f>
        <v>Halstead RR</v>
      </c>
      <c r="F40" s="59" t="str">
        <f aca="false">IF(ISTEXT('Enter Results Here'!G40)=TRUE(),+'Enter Results Here'!G40&amp;":","")</f>
        <v/>
      </c>
      <c r="G40" s="29" t="n">
        <f aca="false">IF(ISNUMBER('Enter Results Here'!H40)=TRUE(),+'Enter Results Here'!H40,"")</f>
        <v>29</v>
      </c>
      <c r="H40" s="23"/>
      <c r="I40" s="14" t="n">
        <f aca="false">+'Enter Results Here'!A100</f>
        <v>95</v>
      </c>
      <c r="J40" s="17" t="str">
        <f aca="false">IF(ISNUMBER(+'Enter Results Here'!B100),+'Enter Results Here'!B100,"")</f>
        <v/>
      </c>
      <c r="K40" s="16" t="str">
        <f aca="false">+'Enter Results Here'!C100</f>
        <v/>
      </c>
      <c r="L40" s="16" t="str">
        <f aca="false">+'Enter Results Here'!D100</f>
        <v/>
      </c>
      <c r="M40" s="16" t="str">
        <f aca="false">+'Enter Results Here'!E100</f>
        <v/>
      </c>
      <c r="N40" s="59" t="str">
        <f aca="false">IF(ISTEXT('Enter Results Here'!G100)=TRUE(),+'Enter Results Here'!G100&amp;":","")</f>
        <v/>
      </c>
      <c r="O40" s="29" t="str">
        <f aca="false">IF(ISNUMBER('Enter Results Here'!H100)=TRUE(),+'Enter Results Here'!H100,"")</f>
        <v/>
      </c>
    </row>
    <row r="41" customFormat="false" ht="12.75" hidden="false" customHeight="false" outlineLevel="0" collapsed="false">
      <c r="A41" s="14" t="n">
        <f aca="false">+'Enter Results Here'!A41</f>
        <v>36</v>
      </c>
      <c r="B41" s="17" t="n">
        <f aca="false">IF(ISNUMBER(+'Enter Results Here'!B41),+'Enter Results Here'!B41,"")</f>
        <v>364</v>
      </c>
      <c r="C41" s="16" t="str">
        <f aca="false">+'Enter Results Here'!C41</f>
        <v>Mel Panting</v>
      </c>
      <c r="D41" s="16" t="str">
        <f aca="false">+'Enter Results Here'!D41</f>
        <v>V55</v>
      </c>
      <c r="E41" s="16" t="str">
        <f aca="false">+'Enter Results Here'!E41</f>
        <v>Southend</v>
      </c>
      <c r="F41" s="59" t="str">
        <f aca="false">IF(ISTEXT('Enter Results Here'!G41)=TRUE(),+'Enter Results Here'!G41&amp;":","")</f>
        <v/>
      </c>
      <c r="G41" s="29" t="n">
        <f aca="false">IF(ISNUMBER('Enter Results Here'!H41)=TRUE(),+'Enter Results Here'!H41,"")</f>
        <v>39</v>
      </c>
      <c r="H41" s="23"/>
      <c r="I41" s="14" t="n">
        <f aca="false">+'Enter Results Here'!A101</f>
        <v>96</v>
      </c>
      <c r="J41" s="17" t="str">
        <f aca="false">IF(ISNUMBER(+'Enter Results Here'!B101),+'Enter Results Here'!B101,"")</f>
        <v/>
      </c>
      <c r="K41" s="16" t="str">
        <f aca="false">+'Enter Results Here'!C101</f>
        <v/>
      </c>
      <c r="L41" s="16" t="str">
        <f aca="false">+'Enter Results Here'!D101</f>
        <v/>
      </c>
      <c r="M41" s="16" t="str">
        <f aca="false">+'Enter Results Here'!E101</f>
        <v/>
      </c>
      <c r="N41" s="59" t="str">
        <f aca="false">IF(ISTEXT('Enter Results Here'!G101)=TRUE(),+'Enter Results Here'!G101&amp;":","")</f>
        <v/>
      </c>
      <c r="O41" s="29" t="str">
        <f aca="false">IF(ISNUMBER('Enter Results Here'!H101)=TRUE(),+'Enter Results Here'!H101,"")</f>
        <v/>
      </c>
    </row>
    <row r="42" customFormat="false" ht="12.75" hidden="false" customHeight="false" outlineLevel="0" collapsed="false">
      <c r="A42" s="14" t="n">
        <f aca="false">+'Enter Results Here'!A42</f>
        <v>37</v>
      </c>
      <c r="B42" s="17" t="n">
        <f aca="false">IF(ISNUMBER(+'Enter Results Here'!B42),+'Enter Results Here'!B42,"")</f>
        <v>295</v>
      </c>
      <c r="C42" s="16" t="str">
        <f aca="false">+'Enter Results Here'!C42</f>
        <v>Ann Heeks</v>
      </c>
      <c r="D42" s="16" t="str">
        <f aca="false">+'Enter Results Here'!D42</f>
        <v>V50</v>
      </c>
      <c r="E42" s="16" t="str">
        <f aca="false">+'Enter Results Here'!E42</f>
        <v>Loughton</v>
      </c>
      <c r="F42" s="59" t="str">
        <f aca="false">IF(ISTEXT('Enter Results Here'!G42)=TRUE(),+'Enter Results Here'!G42&amp;":","")</f>
        <v/>
      </c>
      <c r="G42" s="29" t="n">
        <f aca="false">IF(ISNUMBER('Enter Results Here'!H42)=TRUE(),+'Enter Results Here'!H42,"")</f>
        <v>47</v>
      </c>
      <c r="H42" s="23"/>
      <c r="I42" s="14" t="n">
        <f aca="false">+'Enter Results Here'!A102</f>
        <v>97</v>
      </c>
      <c r="J42" s="17" t="str">
        <f aca="false">IF(ISNUMBER(+'Enter Results Here'!B102),+'Enter Results Here'!B102,"")</f>
        <v/>
      </c>
      <c r="K42" s="16" t="str">
        <f aca="false">+'Enter Results Here'!C102</f>
        <v/>
      </c>
      <c r="L42" s="16" t="str">
        <f aca="false">+'Enter Results Here'!D102</f>
        <v/>
      </c>
      <c r="M42" s="16" t="str">
        <f aca="false">+'Enter Results Here'!E102</f>
        <v/>
      </c>
      <c r="N42" s="59" t="str">
        <f aca="false">IF(ISTEXT('Enter Results Here'!G102)=TRUE(),+'Enter Results Here'!G102&amp;":","")</f>
        <v/>
      </c>
      <c r="O42" s="29" t="str">
        <f aca="false">IF(ISNUMBER('Enter Results Here'!H102)=TRUE(),+'Enter Results Here'!H102,"")</f>
        <v/>
      </c>
    </row>
    <row r="43" customFormat="false" ht="12.75" hidden="false" customHeight="false" outlineLevel="0" collapsed="false">
      <c r="A43" s="14" t="n">
        <f aca="false">+'Enter Results Here'!A43</f>
        <v>38</v>
      </c>
      <c r="B43" s="17" t="n">
        <f aca="false">IF(ISNUMBER(+'Enter Results Here'!B43),+'Enter Results Here'!B43,"")</f>
        <v>335</v>
      </c>
      <c r="C43" s="16" t="str">
        <f aca="false">+'Enter Results Here'!C43</f>
        <v>Hayley Barron</v>
      </c>
      <c r="D43" s="16" t="str">
        <f aca="false">+'Enter Results Here'!D43</f>
        <v>V40</v>
      </c>
      <c r="E43" s="16" t="str">
        <f aca="false">+'Enter Results Here'!E43</f>
        <v>Orion H</v>
      </c>
      <c r="F43" s="59" t="str">
        <f aca="false">IF(ISTEXT('Enter Results Here'!G43)=TRUE(),+'Enter Results Here'!G43&amp;":","")</f>
        <v/>
      </c>
      <c r="G43" s="29" t="n">
        <f aca="false">IF(ISNUMBER('Enter Results Here'!H43)=TRUE(),+'Enter Results Here'!H43,"")</f>
        <v>50</v>
      </c>
      <c r="H43" s="23"/>
      <c r="I43" s="14" t="n">
        <f aca="false">+'Enter Results Here'!A103</f>
        <v>98</v>
      </c>
      <c r="J43" s="17" t="str">
        <f aca="false">IF(ISNUMBER(+'Enter Results Here'!B103),+'Enter Results Here'!B103,"")</f>
        <v/>
      </c>
      <c r="K43" s="16" t="str">
        <f aca="false">+'Enter Results Here'!C103</f>
        <v/>
      </c>
      <c r="L43" s="16" t="str">
        <f aca="false">+'Enter Results Here'!D103</f>
        <v/>
      </c>
      <c r="M43" s="16" t="str">
        <f aca="false">+'Enter Results Here'!E103</f>
        <v/>
      </c>
      <c r="N43" s="59" t="str">
        <f aca="false">IF(ISTEXT('Enter Results Here'!G103)=TRUE(),+'Enter Results Here'!G103&amp;":","")</f>
        <v/>
      </c>
      <c r="O43" s="29" t="str">
        <f aca="false">IF(ISNUMBER('Enter Results Here'!H103)=TRUE(),+'Enter Results Here'!H103,"")</f>
        <v/>
      </c>
    </row>
    <row r="44" customFormat="false" ht="12.75" hidden="false" customHeight="false" outlineLevel="0" collapsed="false">
      <c r="A44" s="14" t="n">
        <f aca="false">+'Enter Results Here'!A44</f>
        <v>39</v>
      </c>
      <c r="B44" s="17" t="n">
        <f aca="false">IF(ISNUMBER(+'Enter Results Here'!B44),+'Enter Results Here'!B44,"")</f>
        <v>377</v>
      </c>
      <c r="C44" s="16" t="str">
        <f aca="false">+'Enter Results Here'!C44</f>
        <v>Liz Stuckey</v>
      </c>
      <c r="D44" s="16" t="str">
        <f aca="false">+'Enter Results Here'!D44</f>
        <v>V35</v>
      </c>
      <c r="E44" s="16" t="str">
        <f aca="false">+'Enter Results Here'!E44</f>
        <v>Witham</v>
      </c>
      <c r="F44" s="59" t="str">
        <f aca="false">IF(ISTEXT('Enter Results Here'!G44)=TRUE(),+'Enter Results Here'!G44&amp;":","")</f>
        <v/>
      </c>
      <c r="G44" s="29" t="n">
        <f aca="false">IF(ISNUMBER('Enter Results Here'!H44)=TRUE(),+'Enter Results Here'!H44,"")</f>
        <v>55</v>
      </c>
      <c r="H44" s="23"/>
      <c r="I44" s="14" t="n">
        <f aca="false">+'Enter Results Here'!A104</f>
        <v>99</v>
      </c>
      <c r="J44" s="17" t="str">
        <f aca="false">IF(ISNUMBER(+'Enter Results Here'!B104),+'Enter Results Here'!B104,"")</f>
        <v/>
      </c>
      <c r="K44" s="16" t="str">
        <f aca="false">+'Enter Results Here'!C104</f>
        <v/>
      </c>
      <c r="L44" s="16" t="str">
        <f aca="false">+'Enter Results Here'!D104</f>
        <v/>
      </c>
      <c r="M44" s="16" t="str">
        <f aca="false">+'Enter Results Here'!E104</f>
        <v/>
      </c>
      <c r="N44" s="59" t="str">
        <f aca="false">IF(ISTEXT('Enter Results Here'!G104)=TRUE(),+'Enter Results Here'!G104&amp;":","")</f>
        <v/>
      </c>
      <c r="O44" s="29" t="str">
        <f aca="false">IF(ISNUMBER('Enter Results Here'!H104)=TRUE(),+'Enter Results Here'!H104,"")</f>
        <v/>
      </c>
    </row>
    <row r="45" customFormat="false" ht="12.75" hidden="false" customHeight="false" outlineLevel="0" collapsed="false">
      <c r="A45" s="14" t="n">
        <f aca="false">+'Enter Results Here'!A45</f>
        <v>40</v>
      </c>
      <c r="B45" s="17" t="n">
        <f aca="false">IF(ISNUMBER(+'Enter Results Here'!B45),+'Enter Results Here'!B45,"")</f>
        <v>84</v>
      </c>
      <c r="C45" s="16" t="str">
        <f aca="false">+'Enter Results Here'!C45</f>
        <v>Debbie Slack</v>
      </c>
      <c r="D45" s="16" t="str">
        <f aca="false">+'Enter Results Here'!D45</f>
        <v>V40</v>
      </c>
      <c r="E45" s="16" t="str">
        <f aca="false">+'Enter Results Here'!E45</f>
        <v>Benfleet</v>
      </c>
      <c r="F45" s="59" t="str">
        <f aca="false">IF(ISTEXT('Enter Results Here'!G45)=TRUE(),+'Enter Results Here'!G45&amp;":","")</f>
        <v/>
      </c>
      <c r="G45" s="29" t="n">
        <f aca="false">IF(ISNUMBER('Enter Results Here'!H45)=TRUE(),+'Enter Results Here'!H45,"")</f>
        <v>58</v>
      </c>
      <c r="H45" s="23"/>
      <c r="I45" s="14" t="n">
        <f aca="false">+'Enter Results Here'!A105</f>
        <v>100</v>
      </c>
      <c r="J45" s="17" t="str">
        <f aca="false">IF(ISNUMBER(+'Enter Results Here'!B105),+'Enter Results Here'!B105,"")</f>
        <v/>
      </c>
      <c r="K45" s="16" t="str">
        <f aca="false">+'Enter Results Here'!C105</f>
        <v/>
      </c>
      <c r="L45" s="16" t="str">
        <f aca="false">+'Enter Results Here'!D105</f>
        <v/>
      </c>
      <c r="M45" s="16" t="str">
        <f aca="false">+'Enter Results Here'!E105</f>
        <v/>
      </c>
      <c r="N45" s="59" t="str">
        <f aca="false">IF(ISTEXT('Enter Results Here'!G105)=TRUE(),+'Enter Results Here'!G105&amp;":","")</f>
        <v/>
      </c>
      <c r="O45" s="29" t="str">
        <f aca="false">IF(ISNUMBER('Enter Results Here'!H105)=TRUE(),+'Enter Results Here'!H105,"")</f>
        <v/>
      </c>
    </row>
    <row r="46" customFormat="false" ht="12.75" hidden="false" customHeight="false" outlineLevel="0" collapsed="false">
      <c r="A46" s="14" t="n">
        <f aca="false">+'Enter Results Here'!A46</f>
        <v>41</v>
      </c>
      <c r="B46" s="17" t="n">
        <f aca="false">IF(ISNUMBER(+'Enter Results Here'!B46),+'Enter Results Here'!B46,"")</f>
        <v>90</v>
      </c>
      <c r="C46" s="16" t="str">
        <f aca="false">+'Enter Results Here'!C46</f>
        <v>Wendy Read</v>
      </c>
      <c r="D46" s="16" t="str">
        <f aca="false">+'Enter Results Here'!D46</f>
        <v>V55</v>
      </c>
      <c r="E46" s="16" t="str">
        <f aca="false">+'Enter Results Here'!E46</f>
        <v>Billericay</v>
      </c>
      <c r="F46" s="59" t="str">
        <f aca="false">IF(ISTEXT('Enter Results Here'!G46)=TRUE(),+'Enter Results Here'!G46&amp;":","")</f>
        <v>45:</v>
      </c>
      <c r="G46" s="29" t="n">
        <f aca="false">IF(ISNUMBER('Enter Results Here'!H46)=TRUE(),+'Enter Results Here'!H46,"")</f>
        <v>4</v>
      </c>
      <c r="H46" s="23"/>
      <c r="I46" s="14"/>
      <c r="J46" s="17"/>
    </row>
    <row r="47" customFormat="false" ht="12.75" hidden="false" customHeight="false" outlineLevel="0" collapsed="false">
      <c r="A47" s="14" t="n">
        <f aca="false">+'Enter Results Here'!A47</f>
        <v>42</v>
      </c>
      <c r="B47" s="17" t="n">
        <f aca="false">IF(ISNUMBER(+'Enter Results Here'!B47),+'Enter Results Here'!B47,"")</f>
        <v>333</v>
      </c>
      <c r="C47" s="16" t="str">
        <f aca="false">+'Enter Results Here'!C47</f>
        <v>Mary Armitage</v>
      </c>
      <c r="D47" s="16" t="str">
        <f aca="false">+'Enter Results Here'!D47</f>
        <v>V45</v>
      </c>
      <c r="E47" s="16" t="str">
        <f aca="false">+'Enter Results Here'!E47</f>
        <v>Orion H</v>
      </c>
      <c r="F47" s="59" t="str">
        <f aca="false">IF(ISTEXT('Enter Results Here'!G47)=TRUE(),+'Enter Results Here'!G47&amp;":","")</f>
        <v/>
      </c>
      <c r="G47" s="29" t="n">
        <f aca="false">IF(ISNUMBER('Enter Results Here'!H47)=TRUE(),+'Enter Results Here'!H47,"")</f>
        <v>6</v>
      </c>
      <c r="H47" s="23"/>
      <c r="I47" s="14"/>
      <c r="J47" s="17"/>
    </row>
    <row r="48" customFormat="false" ht="12.75" hidden="false" customHeight="false" outlineLevel="0" collapsed="false">
      <c r="A48" s="14" t="n">
        <f aca="false">+'Enter Results Here'!A48</f>
        <v>43</v>
      </c>
      <c r="B48" s="17" t="n">
        <f aca="false">IF(ISNUMBER(+'Enter Results Here'!B48),+'Enter Results Here'!B48,"")</f>
        <v>94</v>
      </c>
      <c r="C48" s="16" t="str">
        <f aca="false">+'Enter Results Here'!C48</f>
        <v>Lisa Rieffel</v>
      </c>
      <c r="D48" s="16" t="str">
        <f aca="false">+'Enter Results Here'!D48</f>
        <v>V40</v>
      </c>
      <c r="E48" s="16" t="str">
        <f aca="false">+'Enter Results Here'!E48</f>
        <v>Castle Point</v>
      </c>
      <c r="F48" s="59" t="str">
        <f aca="false">IF(ISTEXT('Enter Results Here'!G48)=TRUE(),+'Enter Results Here'!G48&amp;":","")</f>
        <v/>
      </c>
      <c r="G48" s="29" t="n">
        <f aca="false">IF(ISNUMBER('Enter Results Here'!H48)=TRUE(),+'Enter Results Here'!H48,"")</f>
        <v>16</v>
      </c>
      <c r="H48" s="23"/>
      <c r="I48" s="14"/>
      <c r="J48" s="17"/>
      <c r="M48" s="16" t="str">
        <f aca="false">IF(ISTEXT(VLOOKUP(K48,TMSCORE,2,FALSE()))=TRUE(),VLOOKUP(K48,TMSCORE,2,FALSE()),"")</f>
        <v/>
      </c>
      <c r="N48" s="60" t="str">
        <f aca="false">IF(ISNUMBER(VLOOKUP(K48,TMSCORE,3,FALSE()))=TRUE(),VLOOKUP(K48,TMSCORE,3,FALSE()),"")</f>
        <v/>
      </c>
    </row>
    <row r="49" customFormat="false" ht="12.75" hidden="false" customHeight="false" outlineLevel="0" collapsed="false">
      <c r="A49" s="14" t="n">
        <f aca="false">+'Enter Results Here'!A49</f>
        <v>44</v>
      </c>
      <c r="B49" s="17" t="n">
        <f aca="false">IF(ISNUMBER(+'Enter Results Here'!B49),+'Enter Results Here'!B49,"")</f>
        <v>379</v>
      </c>
      <c r="C49" s="16" t="str">
        <f aca="false">+'Enter Results Here'!C49</f>
        <v>Claire Gordon</v>
      </c>
      <c r="D49" s="16" t="str">
        <f aca="false">+'Enter Results Here'!D49</f>
        <v>V35</v>
      </c>
      <c r="E49" s="16" t="str">
        <f aca="false">+'Enter Results Here'!E49</f>
        <v>Witham</v>
      </c>
      <c r="F49" s="59" t="str">
        <f aca="false">IF(ISTEXT('Enter Results Here'!G49)=TRUE(),+'Enter Results Here'!G49&amp;":","")</f>
        <v/>
      </c>
      <c r="G49" s="29" t="n">
        <f aca="false">IF(ISNUMBER('Enter Results Here'!H49)=TRUE(),+'Enter Results Here'!H49,"")</f>
        <v>32</v>
      </c>
      <c r="H49" s="23"/>
      <c r="I49" s="14"/>
      <c r="J49" s="17"/>
      <c r="M49" s="16" t="str">
        <f aca="false">IF(ISTEXT(VLOOKUP(K49,TMSCORE,2,FALSE()))=TRUE(),VLOOKUP(K49,TMSCORE,2,FALSE()),"")</f>
        <v/>
      </c>
      <c r="N49" s="60" t="str">
        <f aca="false">IF(ISNUMBER(VLOOKUP(K49,TMSCORE,3,FALSE()))=TRUE(),VLOOKUP(K49,TMSCORE,3,FALSE()),"")</f>
        <v/>
      </c>
    </row>
    <row r="50" customFormat="false" ht="12.75" hidden="false" customHeight="false" outlineLevel="0" collapsed="false">
      <c r="A50" s="14" t="n">
        <f aca="false">+'Enter Results Here'!A50</f>
        <v>45</v>
      </c>
      <c r="B50" s="17" t="n">
        <f aca="false">IF(ISNUMBER(+'Enter Results Here'!B50),+'Enter Results Here'!B50,"")</f>
        <v>289</v>
      </c>
      <c r="C50" s="16" t="str">
        <f aca="false">+'Enter Results Here'!C50</f>
        <v>Nicola Hopkinson</v>
      </c>
      <c r="D50" s="16" t="str">
        <f aca="false">+'Enter Results Here'!D50</f>
        <v>V45</v>
      </c>
      <c r="E50" s="16" t="str">
        <f aca="false">+'Enter Results Here'!E50</f>
        <v>Ilford</v>
      </c>
      <c r="F50" s="59" t="str">
        <f aca="false">IF(ISTEXT('Enter Results Here'!G50)=TRUE(),+'Enter Results Here'!G50&amp;":","")</f>
        <v/>
      </c>
      <c r="G50" s="29" t="n">
        <f aca="false">IF(ISNUMBER('Enter Results Here'!H50)=TRUE(),+'Enter Results Here'!H50,"")</f>
        <v>36</v>
      </c>
      <c r="H50" s="23"/>
      <c r="I50" s="14"/>
      <c r="J50" s="17"/>
      <c r="M50" s="16" t="str">
        <f aca="false">IF(ISTEXT(VLOOKUP(K50,TMSCORE,2,FALSE()))=TRUE(),VLOOKUP(K50,TMSCORE,2,FALSE()),"")</f>
        <v/>
      </c>
      <c r="N50" s="60" t="str">
        <f aca="false">IF(ISNUMBER(VLOOKUP(K50,TMSCORE,3,FALSE()))=TRUE(),VLOOKUP(K50,TMSCORE,3,FALSE()),"")</f>
        <v/>
      </c>
    </row>
    <row r="51" customFormat="false" ht="12.75" hidden="false" customHeight="false" outlineLevel="0" collapsed="false">
      <c r="A51" s="14" t="n">
        <f aca="false">+'Enter Results Here'!A51</f>
        <v>46</v>
      </c>
      <c r="B51" s="17" t="n">
        <f aca="false">IF(ISNUMBER(+'Enter Results Here'!B51),+'Enter Results Here'!B51,"")</f>
        <v>91</v>
      </c>
      <c r="C51" s="16" t="str">
        <f aca="false">+'Enter Results Here'!C51</f>
        <v>Linda Griffin</v>
      </c>
      <c r="D51" s="16" t="str">
        <f aca="false">+'Enter Results Here'!D51</f>
        <v>V35</v>
      </c>
      <c r="E51" s="16" t="str">
        <f aca="false">+'Enter Results Here'!E51</f>
        <v>Billericay</v>
      </c>
      <c r="F51" s="59" t="str">
        <f aca="false">IF(ISTEXT('Enter Results Here'!G51)=TRUE(),+'Enter Results Here'!G51&amp;":","")</f>
        <v/>
      </c>
      <c r="G51" s="29" t="n">
        <f aca="false">IF(ISNUMBER('Enter Results Here'!H51)=TRUE(),+'Enter Results Here'!H51,"")</f>
        <v>44</v>
      </c>
      <c r="I51" s="14"/>
      <c r="J51" s="17"/>
      <c r="K51" s="16"/>
      <c r="L51" s="16"/>
      <c r="M51" s="16"/>
      <c r="N51" s="61"/>
      <c r="O51" s="62"/>
    </row>
    <row r="52" customFormat="false" ht="12.75" hidden="false" customHeight="false" outlineLevel="0" collapsed="false">
      <c r="A52" s="14" t="n">
        <f aca="false">+'Enter Results Here'!A52</f>
        <v>47</v>
      </c>
      <c r="B52" s="17" t="n">
        <f aca="false">IF(ISNUMBER(+'Enter Results Here'!B52),+'Enter Results Here'!B52,"")</f>
        <v>285</v>
      </c>
      <c r="C52" s="16" t="str">
        <f aca="false">+'Enter Results Here'!C52</f>
        <v>Sue Dale</v>
      </c>
      <c r="D52" s="16" t="str">
        <f aca="false">+'Enter Results Here'!D52</f>
        <v>V55</v>
      </c>
      <c r="E52" s="16" t="str">
        <f aca="false">+'Enter Results Here'!E52</f>
        <v>Havering 90</v>
      </c>
      <c r="F52" s="59" t="str">
        <f aca="false">IF(ISTEXT('Enter Results Here'!G52)=TRUE(),+'Enter Results Here'!G52&amp;":","")</f>
        <v/>
      </c>
      <c r="G52" s="29" t="n">
        <f aca="false">IF(ISNUMBER('Enter Results Here'!H52)=TRUE(),+'Enter Results Here'!H52,"")</f>
        <v>48</v>
      </c>
      <c r="H52" s="62"/>
      <c r="I52" s="14"/>
      <c r="J52" s="17"/>
      <c r="K52" s="16"/>
      <c r="L52" s="16"/>
      <c r="M52" s="16"/>
      <c r="N52" s="61"/>
      <c r="O52" s="62"/>
    </row>
    <row r="53" customFormat="false" ht="15.75" hidden="false" customHeight="false" outlineLevel="0" collapsed="false">
      <c r="A53" s="14" t="n">
        <f aca="false">+'Enter Results Here'!A53</f>
        <v>48</v>
      </c>
      <c r="B53" s="17" t="n">
        <f aca="false">IF(ISNUMBER(+'Enter Results Here'!B53),+'Enter Results Here'!B53,"")</f>
        <v>343</v>
      </c>
      <c r="C53" s="16" t="str">
        <f aca="false">+'Enter Results Here'!C53</f>
        <v>Aleta Wetherall</v>
      </c>
      <c r="D53" s="16" t="str">
        <f aca="false">+'Enter Results Here'!D53</f>
        <v>V40</v>
      </c>
      <c r="E53" s="16" t="str">
        <f aca="false">+'Enter Results Here'!E53</f>
        <v>Orion H</v>
      </c>
      <c r="F53" s="59" t="str">
        <f aca="false">IF(ISTEXT('Enter Results Here'!G53)=TRUE(),+'Enter Results Here'!G53&amp;":","")</f>
        <v/>
      </c>
      <c r="G53" s="29" t="n">
        <f aca="false">IF(ISNUMBER('Enter Results Here'!H53)=TRUE(),+'Enter Results Here'!H53,"")</f>
        <v>50</v>
      </c>
      <c r="H53" s="62"/>
      <c r="I53" s="14"/>
      <c r="J53" s="63"/>
      <c r="K53" s="64" t="s">
        <v>17</v>
      </c>
      <c r="L53" s="48"/>
      <c r="M53" s="16"/>
      <c r="N53" s="61"/>
      <c r="O53" s="62"/>
    </row>
    <row r="54" customFormat="false" ht="12.75" hidden="false" customHeight="false" outlineLevel="0" collapsed="false">
      <c r="A54" s="14" t="n">
        <f aca="false">+'Enter Results Here'!A54</f>
        <v>49</v>
      </c>
      <c r="B54" s="17" t="n">
        <f aca="false">IF(ISNUMBER(+'Enter Results Here'!B54),+'Enter Results Here'!B54,"")</f>
        <v>359</v>
      </c>
      <c r="C54" s="16" t="str">
        <f aca="false">+'Enter Results Here'!C54</f>
        <v>Helen Bateman</v>
      </c>
      <c r="D54" s="16" t="str">
        <f aca="false">+'Enter Results Here'!D54</f>
        <v>V35</v>
      </c>
      <c r="E54" s="16" t="str">
        <f aca="false">+'Enter Results Here'!E54</f>
        <v>Springfield S</v>
      </c>
      <c r="F54" s="59" t="str">
        <f aca="false">IF(ISTEXT('Enter Results Here'!G54)=TRUE(),+'Enter Results Here'!G54&amp;":","")</f>
        <v>46:</v>
      </c>
      <c r="G54" s="29" t="n">
        <f aca="false">IF(ISNUMBER('Enter Results Here'!H54)=TRUE(),+'Enter Results Here'!H54,"")</f>
        <v>14</v>
      </c>
      <c r="H54" s="62"/>
      <c r="I54" s="14"/>
      <c r="J54" s="65" t="n">
        <v>1</v>
      </c>
      <c r="K54" s="16" t="str">
        <f aca="false">IF(ISTEXT(VLOOKUP(J54,TMSCORE,2,FALSE()))=TRUE(),VLOOKUP(J54,TMSCORE,2,FALSE()),"")</f>
        <v>Woodford G &amp; EL</v>
      </c>
      <c r="L54" s="18" t="n">
        <f aca="false">IF(ISNUMBER(VLOOKUP(J54,TMSCORE,3,FALSE()))=TRUE(),VLOOKUP(J54,TMSCORE,3,FALSE()),"")</f>
        <v>56.000028</v>
      </c>
      <c r="M54" s="16"/>
      <c r="N54" s="61"/>
      <c r="O54" s="62"/>
    </row>
    <row r="55" customFormat="false" ht="12.75" hidden="false" customHeight="false" outlineLevel="0" collapsed="false">
      <c r="A55" s="14" t="n">
        <f aca="false">+'Enter Results Here'!A55</f>
        <v>50</v>
      </c>
      <c r="B55" s="17" t="n">
        <f aca="false">IF(ISNUMBER(+'Enter Results Here'!B55),+'Enter Results Here'!B55,"")</f>
        <v>93</v>
      </c>
      <c r="C55" s="16" t="str">
        <f aca="false">+'Enter Results Here'!C55</f>
        <v>Jo Fitsall</v>
      </c>
      <c r="D55" s="16" t="str">
        <f aca="false">+'Enter Results Here'!D55</f>
        <v>V45</v>
      </c>
      <c r="E55" s="16" t="str">
        <f aca="false">+'Enter Results Here'!E55</f>
        <v>Castle Point</v>
      </c>
      <c r="F55" s="59" t="str">
        <f aca="false">IF(ISTEXT('Enter Results Here'!G55)=TRUE(),+'Enter Results Here'!G55&amp;":","")</f>
        <v/>
      </c>
      <c r="G55" s="29" t="n">
        <f aca="false">IF(ISNUMBER('Enter Results Here'!H55)=TRUE(),+'Enter Results Here'!H55,"")</f>
        <v>15</v>
      </c>
      <c r="H55" s="62"/>
      <c r="I55" s="14"/>
      <c r="J55" s="65" t="n">
        <v>2</v>
      </c>
      <c r="K55" s="16" t="str">
        <f aca="false">IF(ISTEXT(VLOOKUP(J55,TMSCORE,2,FALSE()))=TRUE(),VLOOKUP(J55,TMSCORE,2,FALSE()),"")</f>
        <v>Colchester H</v>
      </c>
      <c r="L55" s="18" t="n">
        <f aca="false">IF(ISNUMBER(VLOOKUP(J55,TMSCORE,3,FALSE()))=TRUE(),VLOOKUP(J55,TMSCORE,3,FALSE()),"")</f>
        <v>71.000052</v>
      </c>
      <c r="O55" s="62" t="str">
        <f aca="false">IF(ISTEXT('Enter Results Here'!H130)=TRUE(),+'Enter Results Here'!H130,"")</f>
        <v/>
      </c>
    </row>
    <row r="56" customFormat="false" ht="12.75" hidden="false" customHeight="false" outlineLevel="0" collapsed="false">
      <c r="A56" s="14" t="n">
        <f aca="false">+'Enter Results Here'!A56</f>
        <v>51</v>
      </c>
      <c r="B56" s="17" t="n">
        <f aca="false">IF(ISNUMBER(+'Enter Results Here'!B56),+'Enter Results Here'!B56,"")</f>
        <v>268</v>
      </c>
      <c r="C56" s="16" t="str">
        <f aca="false">+'Enter Results Here'!C56</f>
        <v>Louise Vacher</v>
      </c>
      <c r="D56" s="16" t="str">
        <f aca="false">+'Enter Results Here'!D56</f>
        <v>V45</v>
      </c>
      <c r="E56" s="16" t="str">
        <f aca="false">+'Enter Results Here'!E56</f>
        <v>Eton Manor</v>
      </c>
      <c r="F56" s="59" t="str">
        <f aca="false">IF(ISTEXT('Enter Results Here'!G56)=TRUE(),+'Enter Results Here'!G56&amp;":","")</f>
        <v/>
      </c>
      <c r="G56" s="29" t="n">
        <f aca="false">IF(ISNUMBER('Enter Results Here'!H56)=TRUE(),+'Enter Results Here'!H56,"")</f>
        <v>19</v>
      </c>
      <c r="H56" s="62"/>
      <c r="I56" s="14"/>
      <c r="J56" s="65" t="n">
        <v>3</v>
      </c>
      <c r="K56" s="16" t="str">
        <f aca="false">IF(ISTEXT(VLOOKUP(J56,TMSCORE,2,FALSE()))=TRUE(),VLOOKUP(J56,TMSCORE,2,FALSE()),"")</f>
        <v>Springfield S</v>
      </c>
      <c r="L56" s="18" t="n">
        <f aca="false">IF(ISNUMBER(VLOOKUP(J56,TMSCORE,3,FALSE()))=TRUE(),VLOOKUP(J56,TMSCORE,3,FALSE()),"")</f>
        <v>78.000023</v>
      </c>
      <c r="O56" s="62" t="str">
        <f aca="false">IF(ISTEXT('Enter Results Here'!H136)=TRUE(),+'Enter Results Here'!H136,"")</f>
        <v/>
      </c>
    </row>
    <row r="57" customFormat="false" ht="12.75" hidden="false" customHeight="false" outlineLevel="0" collapsed="false">
      <c r="A57" s="14" t="n">
        <f aca="false">+'Enter Results Here'!A57</f>
        <v>52</v>
      </c>
      <c r="B57" s="17" t="n">
        <f aca="false">IF(ISNUMBER(+'Enter Results Here'!B57),+'Enter Results Here'!B57,"")</f>
        <v>188</v>
      </c>
      <c r="C57" s="16" t="str">
        <f aca="false">+'Enter Results Here'!C57</f>
        <v>Anita Mussett</v>
      </c>
      <c r="D57" s="16" t="str">
        <f aca="false">+'Enter Results Here'!D57</f>
        <v>V35</v>
      </c>
      <c r="E57" s="16" t="str">
        <f aca="false">+'Enter Results Here'!E57</f>
        <v>Colchester H</v>
      </c>
      <c r="F57" s="59" t="str">
        <f aca="false">IF(ISTEXT('Enter Results Here'!G57)=TRUE(),+'Enter Results Here'!G57&amp;":","")</f>
        <v/>
      </c>
      <c r="G57" s="29" t="n">
        <f aca="false">IF(ISNUMBER('Enter Results Here'!H57)=TRUE(),+'Enter Results Here'!H57,"")</f>
        <v>43</v>
      </c>
      <c r="H57" s="62"/>
      <c r="I57" s="14"/>
      <c r="J57" s="65" t="n">
        <v>4</v>
      </c>
      <c r="K57" s="16" t="str">
        <f aca="false">IF(ISTEXT(VLOOKUP(J57,TMSCORE,2,FALSE()))=TRUE(),VLOOKUP(J57,TMSCORE,2,FALSE()),"")</f>
        <v>Southend</v>
      </c>
      <c r="L57" s="18" t="n">
        <f aca="false">IF(ISNUMBER(VLOOKUP(J57,TMSCORE,3,FALSE()))=TRUE(),VLOOKUP(J57,TMSCORE,3,FALSE()),"")</f>
        <v>105.000036</v>
      </c>
    </row>
    <row r="58" customFormat="false" ht="12.75" hidden="false" customHeight="false" outlineLevel="0" collapsed="false">
      <c r="A58" s="14" t="n">
        <f aca="false">+'Enter Results Here'!A58</f>
        <v>53</v>
      </c>
      <c r="B58" s="17" t="n">
        <f aca="false">IF(ISNUMBER(+'Enter Results Here'!B58),+'Enter Results Here'!B58,"")</f>
        <v>194</v>
      </c>
      <c r="C58" s="16" t="str">
        <f aca="false">+'Enter Results Here'!C58</f>
        <v>Jacelyn Evers</v>
      </c>
      <c r="D58" s="16" t="str">
        <f aca="false">+'Enter Results Here'!D58</f>
        <v>V40</v>
      </c>
      <c r="E58" s="16" t="str">
        <f aca="false">+'Enter Results Here'!E58</f>
        <v>East Essex Tri.</v>
      </c>
      <c r="F58" s="59" t="str">
        <f aca="false">IF(ISTEXT('Enter Results Here'!G58)=TRUE(),+'Enter Results Here'!G58&amp;":","")</f>
        <v/>
      </c>
      <c r="G58" s="29" t="n">
        <f aca="false">IF(ISNUMBER('Enter Results Here'!H58)=TRUE(),+'Enter Results Here'!H58,"")</f>
        <v>56</v>
      </c>
      <c r="H58" s="62"/>
      <c r="I58" s="14"/>
      <c r="J58" s="65" t="n">
        <v>5</v>
      </c>
      <c r="K58" s="16" t="str">
        <f aca="false">IF(ISTEXT(VLOOKUP(J58,TMSCORE,2,FALSE()))=TRUE(),VLOOKUP(J58,TMSCORE,2,FALSE()),"")</f>
        <v>Orion H</v>
      </c>
      <c r="L58" s="18" t="n">
        <f aca="false">IF(ISNUMBER(VLOOKUP(J58,TMSCORE,3,FALSE()))=TRUE(),VLOOKUP(J58,TMSCORE,3,FALSE()),"")</f>
        <v>144.000048</v>
      </c>
    </row>
    <row r="59" customFormat="false" ht="12.75" hidden="false" customHeight="false" outlineLevel="0" collapsed="false">
      <c r="A59" s="14" t="n">
        <f aca="false">+'Enter Results Here'!A59</f>
        <v>54</v>
      </c>
      <c r="B59" s="17" t="n">
        <f aca="false">IF(ISNUMBER(+'Enter Results Here'!B59),+'Enter Results Here'!B59,"")</f>
        <v>290</v>
      </c>
      <c r="C59" s="16" t="str">
        <f aca="false">+'Enter Results Here'!C59</f>
        <v>Eileen Sheridan</v>
      </c>
      <c r="D59" s="16" t="str">
        <f aca="false">+'Enter Results Here'!D59</f>
        <v>V50</v>
      </c>
      <c r="E59" s="16" t="str">
        <f aca="false">+'Enter Results Here'!E59</f>
        <v>Ilford</v>
      </c>
      <c r="F59" s="59" t="str">
        <f aca="false">IF(ISTEXT('Enter Results Here'!G59)=TRUE(),+'Enter Results Here'!G59&amp;":","")</f>
        <v>47:</v>
      </c>
      <c r="G59" s="29" t="n">
        <f aca="false">IF(ISNUMBER('Enter Results Here'!H59)=TRUE(),+'Enter Results Here'!H59,"")</f>
        <v>4</v>
      </c>
      <c r="H59" s="62"/>
      <c r="I59" s="14"/>
      <c r="J59" s="65" t="n">
        <v>6</v>
      </c>
      <c r="K59" s="16" t="str">
        <f aca="false">IF(ISTEXT(VLOOKUP(J59,TMSCORE,2,FALSE()))=TRUE(),VLOOKUP(J59,TMSCORE,2,FALSE()),"")</f>
        <v>Loughton</v>
      </c>
      <c r="L59" s="18" t="n">
        <f aca="false">IF(ISNUMBER(VLOOKUP(J59,TMSCORE,3,FALSE()))=TRUE(),VLOOKUP(J59,TMSCORE,3,FALSE()),"")</f>
        <v>157.000069</v>
      </c>
    </row>
    <row r="60" customFormat="false" ht="12.75" hidden="false" customHeight="false" outlineLevel="0" collapsed="false">
      <c r="A60" s="14" t="n">
        <f aca="false">+'Enter Results Here'!A60</f>
        <v>55</v>
      </c>
      <c r="B60" s="17" t="n">
        <f aca="false">IF(ISNUMBER(+'Enter Results Here'!B60),+'Enter Results Here'!B60,"")</f>
        <v>187</v>
      </c>
      <c r="C60" s="16" t="str">
        <f aca="false">+'Enter Results Here'!C60</f>
        <v>Toni Wilson</v>
      </c>
      <c r="D60" s="16" t="str">
        <f aca="false">+'Enter Results Here'!D60</f>
        <v>V40</v>
      </c>
      <c r="E60" s="16" t="str">
        <f aca="false">+'Enter Results Here'!E60</f>
        <v>Colchester H</v>
      </c>
      <c r="F60" s="59" t="str">
        <f aca="false">IF(ISTEXT('Enter Results Here'!G60)=TRUE(),+'Enter Results Here'!G60&amp;":","")</f>
        <v>48:</v>
      </c>
      <c r="G60" s="29" t="n">
        <f aca="false">IF(ISNUMBER('Enter Results Here'!H60)=TRUE(),+'Enter Results Here'!H60,"")</f>
        <v>21</v>
      </c>
      <c r="H60" s="62"/>
      <c r="I60" s="14"/>
      <c r="J60" s="65" t="n">
        <v>7</v>
      </c>
      <c r="K60" s="16" t="str">
        <f aca="false">IF(ISTEXT(VLOOKUP(J60,TMSCORE,2,FALSE()))=TRUE(),VLOOKUP(J60,TMSCORE,2,FALSE()),"")</f>
        <v>Witham</v>
      </c>
      <c r="L60" s="18" t="n">
        <f aca="false">IF(ISNUMBER(VLOOKUP(J60,TMSCORE,3,FALSE()))=TRUE(),VLOOKUP(J60,TMSCORE,3,FALSE()),"")</f>
        <v>167.000059</v>
      </c>
    </row>
    <row r="61" customFormat="false" ht="12.75" hidden="false" customHeight="false" outlineLevel="0" collapsed="false">
      <c r="A61" s="14" t="n">
        <f aca="false">+'Enter Results Here'!A61</f>
        <v>56</v>
      </c>
      <c r="B61" s="17" t="n">
        <f aca="false">IF(ISNUMBER(+'Enter Results Here'!B61),+'Enter Results Here'!B61,"")</f>
        <v>337</v>
      </c>
      <c r="C61" s="16" t="str">
        <f aca="false">+'Enter Results Here'!C61</f>
        <v>Karen Allworthy</v>
      </c>
      <c r="D61" s="16" t="str">
        <f aca="false">+'Enter Results Here'!D61</f>
        <v>V50</v>
      </c>
      <c r="E61" s="16" t="str">
        <f aca="false">+'Enter Results Here'!E61</f>
        <v>Orion H</v>
      </c>
      <c r="F61" s="59" t="str">
        <f aca="false">IF(ISTEXT('Enter Results Here'!G61)=TRUE(),+'Enter Results Here'!G61&amp;":","")</f>
        <v/>
      </c>
      <c r="G61" s="29" t="n">
        <f aca="false">IF(ISNUMBER('Enter Results Here'!H61)=TRUE(),+'Enter Results Here'!H61,"")</f>
        <v>27</v>
      </c>
      <c r="H61" s="62"/>
      <c r="I61" s="14"/>
      <c r="J61" s="66" t="n">
        <v>8</v>
      </c>
      <c r="K61" s="16" t="str">
        <f aca="false">IF(ISTEXT(VLOOKUP(J61,TMSCORE,2,FALSE()))=TRUE(),VLOOKUP(J61,TMSCORE,2,FALSE()),"")</f>
        <v>Ilford</v>
      </c>
      <c r="L61" s="18" t="n">
        <f aca="false">IF(ISNUMBER(VLOOKUP(J61,TMSCORE,3,FALSE()))=TRUE(),VLOOKUP(J61,TMSCORE,3,FALSE()),"")</f>
        <v>189.000063</v>
      </c>
    </row>
    <row r="62" customFormat="false" ht="12.75" hidden="false" customHeight="false" outlineLevel="0" collapsed="false">
      <c r="A62" s="14" t="n">
        <f aca="false">+'Enter Results Here'!A62</f>
        <v>57</v>
      </c>
      <c r="B62" s="17" t="n">
        <f aca="false">IF(ISNUMBER(+'Enter Results Here'!B62),+'Enter Results Here'!B62,"")</f>
        <v>265</v>
      </c>
      <c r="C62" s="16" t="str">
        <f aca="false">+'Enter Results Here'!C62</f>
        <v>Allison Goodlad</v>
      </c>
      <c r="D62" s="16" t="str">
        <f aca="false">+'Enter Results Here'!D62</f>
        <v>V40</v>
      </c>
      <c r="E62" s="16" t="str">
        <f aca="false">+'Enter Results Here'!E62</f>
        <v>Eton Manor</v>
      </c>
      <c r="F62" s="59" t="str">
        <f aca="false">IF(ISTEXT('Enter Results Here'!G62)=TRUE(),+'Enter Results Here'!G62&amp;":","")</f>
        <v/>
      </c>
      <c r="G62" s="29" t="n">
        <f aca="false">IF(ISNUMBER('Enter Results Here'!H62)=TRUE(),+'Enter Results Here'!H62,"")</f>
        <v>39</v>
      </c>
      <c r="H62" s="62"/>
      <c r="I62" s="14"/>
      <c r="J62" s="66" t="n">
        <v>9</v>
      </c>
      <c r="K62" s="16" t="str">
        <f aca="false">IF(ISTEXT(VLOOKUP(J62,TMSCORE,2,FALSE()))=TRUE(),VLOOKUP(J62,TMSCORE,2,FALSE()),"")</f>
        <v>Springfield S 'B'</v>
      </c>
      <c r="L62" s="18" t="n">
        <f aca="false">IF(ISNUMBER(VLOOKUP(J62,TMSCORE,3,FALSE()))=TRUE(),VLOOKUP(J62,TMSCORE,3,FALSE()),"")</f>
        <v>213.000071</v>
      </c>
    </row>
    <row r="63" customFormat="false" ht="12.75" hidden="false" customHeight="false" outlineLevel="0" collapsed="false">
      <c r="A63" s="14" t="n">
        <f aca="false">+'Enter Results Here'!A63</f>
        <v>58</v>
      </c>
      <c r="B63" s="17" t="n">
        <f aca="false">IF(ISNUMBER(+'Enter Results Here'!B63),+'Enter Results Here'!B63,"")</f>
        <v>174</v>
      </c>
      <c r="C63" s="16" t="str">
        <f aca="false">+'Enter Results Here'!C63</f>
        <v>Margaret Jarvis</v>
      </c>
      <c r="D63" s="16" t="str">
        <f aca="false">+'Enter Results Here'!D63</f>
        <v>V55</v>
      </c>
      <c r="E63" s="16" t="str">
        <f aca="false">+'Enter Results Here'!E63</f>
        <v>Chelmsford</v>
      </c>
      <c r="F63" s="59" t="str">
        <f aca="false">IF(ISTEXT('Enter Results Here'!G63)=TRUE(),+'Enter Results Here'!G63&amp;":","")</f>
        <v/>
      </c>
      <c r="G63" s="29" t="n">
        <f aca="false">IF(ISNUMBER('Enter Results Here'!H63)=TRUE(),+'Enter Results Here'!H63,"")</f>
        <v>50</v>
      </c>
      <c r="H63" s="62"/>
      <c r="I63" s="14"/>
      <c r="J63" s="65" t="n">
        <v>10</v>
      </c>
      <c r="K63" s="16" t="str">
        <f aca="false">IF(ISTEXT(VLOOKUP(J63,TMSCORE,2,FALSE()))=TRUE(),VLOOKUP(J63,TMSCORE,2,FALSE()),"")</f>
        <v>Eton Manor</v>
      </c>
      <c r="L63" s="18" t="n">
        <f aca="false">IF(ISNUMBER(VLOOKUP(J63,TMSCORE,3,FALSE()))=TRUE(),VLOOKUP(J63,TMSCORE,3,FALSE()),"")</f>
        <v>238.000066</v>
      </c>
    </row>
    <row r="64" customFormat="false" ht="12.75" hidden="false" customHeight="false" outlineLevel="0" collapsed="false">
      <c r="A64" s="14" t="n">
        <f aca="false">+'Enter Results Here'!A64</f>
        <v>59</v>
      </c>
      <c r="B64" s="17" t="n">
        <f aca="false">IF(ISNUMBER(+'Enter Results Here'!B64),+'Enter Results Here'!B64,"")</f>
        <v>383</v>
      </c>
      <c r="C64" s="16" t="str">
        <f aca="false">+'Enter Results Here'!C64</f>
        <v>Shelley Ender</v>
      </c>
      <c r="D64" s="16" t="str">
        <f aca="false">+'Enter Results Here'!D64</f>
        <v>V40</v>
      </c>
      <c r="E64" s="16" t="str">
        <f aca="false">+'Enter Results Here'!E64</f>
        <v>Witham</v>
      </c>
      <c r="F64" s="59" t="str">
        <f aca="false">IF(ISTEXT('Enter Results Here'!G64)=TRUE(),+'Enter Results Here'!G64&amp;":","")</f>
        <v>49:</v>
      </c>
      <c r="G64" s="29" t="n">
        <f aca="false">IF(ISNUMBER('Enter Results Here'!H64)=TRUE(),+'Enter Results Here'!H64,"")</f>
        <v>18</v>
      </c>
      <c r="H64" s="62"/>
      <c r="I64" s="14"/>
      <c r="J64" s="65" t="n">
        <v>11</v>
      </c>
      <c r="K64" s="16" t="str">
        <f aca="false">IF(ISTEXT(VLOOKUP(J64,TMSCORE,2,FALSE()))=TRUE(),VLOOKUP(J64,TMSCORE,2,FALSE()),"")</f>
        <v>Castle Point</v>
      </c>
      <c r="L64" s="18" t="n">
        <f aca="false">IF(ISNUMBER(VLOOKUP(J64,TMSCORE,3,FALSE()))=TRUE(),VLOOKUP(J64,TMSCORE,3,FALSE()),"")</f>
        <v>246.000077</v>
      </c>
    </row>
    <row r="65" customFormat="false" ht="12.75" hidden="false" customHeight="false" outlineLevel="0" collapsed="false">
      <c r="A65" s="14" t="n">
        <f aca="false">+'Enter Results Here'!A65</f>
        <v>60</v>
      </c>
      <c r="B65" s="17" t="n">
        <f aca="false">IF(ISNUMBER(+'Enter Results Here'!B65),+'Enter Results Here'!B65,"")</f>
        <v>97</v>
      </c>
      <c r="C65" s="16" t="str">
        <f aca="false">+'Enter Results Here'!C65</f>
        <v>Tracy Minton</v>
      </c>
      <c r="D65" s="16" t="str">
        <f aca="false">+'Enter Results Here'!D65</f>
        <v>V50</v>
      </c>
      <c r="E65" s="16" t="str">
        <f aca="false">+'Enter Results Here'!E65</f>
        <v>Chelmsford</v>
      </c>
      <c r="F65" s="59" t="str">
        <f aca="false">IF(ISTEXT('Enter Results Here'!G65)=TRUE(),+'Enter Results Here'!G65&amp;":","")</f>
        <v/>
      </c>
      <c r="G65" s="29" t="n">
        <f aca="false">IF(ISNUMBER('Enter Results Here'!H65)=TRUE(),+'Enter Results Here'!H65,"")</f>
        <v>38</v>
      </c>
      <c r="H65" s="62"/>
      <c r="I65" s="14"/>
      <c r="J65" s="65" t="n">
        <v>12</v>
      </c>
      <c r="K65" s="16" t="str">
        <f aca="false">IF(ISTEXT(VLOOKUP(J65,TMSCORE,2,FALSE()))=TRUE(),VLOOKUP(J65,TMSCORE,2,FALSE()),"")</f>
        <v>Orion H 'B'</v>
      </c>
      <c r="L65" s="18" t="n">
        <f aca="false">IF(ISNUMBER(VLOOKUP(J65,TMSCORE,3,FALSE()))=TRUE(),VLOOKUP(J65,TMSCORE,3,FALSE()),"")</f>
        <v>286.000082</v>
      </c>
    </row>
    <row r="66" customFormat="false" ht="12.75" hidden="false" customHeight="false" outlineLevel="0" collapsed="false">
      <c r="H66" s="62"/>
      <c r="I66" s="14"/>
      <c r="J66" s="17"/>
    </row>
    <row r="67" customFormat="false" ht="12.75" hidden="false" customHeight="false" outlineLevel="0" collapsed="false">
      <c r="A67" s="14"/>
      <c r="B67" s="17"/>
      <c r="C67" s="16"/>
      <c r="D67" s="16"/>
      <c r="E67" s="16"/>
      <c r="F67" s="67"/>
      <c r="G67" s="67"/>
      <c r="H67" s="62"/>
      <c r="I67" s="14"/>
      <c r="J67" s="17"/>
    </row>
    <row r="68" customFormat="false" ht="12.75" hidden="false" customHeight="false" outlineLevel="0" collapsed="false">
      <c r="A68" s="14"/>
      <c r="B68" s="17"/>
      <c r="C68" s="16"/>
      <c r="D68" s="16"/>
      <c r="E68" s="16"/>
      <c r="F68" s="67"/>
      <c r="G68" s="67"/>
      <c r="H68" s="62"/>
      <c r="I68" s="14"/>
      <c r="J68" s="17"/>
    </row>
    <row r="69" customFormat="false" ht="12.75" hidden="false" customHeight="false" outlineLevel="0" collapsed="false">
      <c r="A69" s="14"/>
      <c r="B69" s="17"/>
      <c r="C69" s="16"/>
      <c r="D69" s="16"/>
      <c r="E69" s="16"/>
      <c r="F69" s="67"/>
      <c r="G69" s="67"/>
      <c r="H69" s="62"/>
      <c r="I69" s="14"/>
      <c r="J69" s="17"/>
    </row>
    <row r="70" customFormat="false" ht="12.75" hidden="false" customHeight="false" outlineLevel="0" collapsed="false">
      <c r="A70" s="14"/>
      <c r="B70" s="17"/>
      <c r="C70" s="16"/>
      <c r="D70" s="16"/>
      <c r="E70" s="16"/>
      <c r="F70" s="67"/>
      <c r="G70" s="67"/>
      <c r="H70" s="62"/>
      <c r="I70" s="14"/>
      <c r="J70" s="17"/>
      <c r="M70" s="16" t="str">
        <f aca="false">IF(ISTEXT(VLOOKUP(K70,TMSCORE,2,FALSE()))=TRUE(),VLOOKUP(K70,TMSCORE,2,FALSE()),"")</f>
        <v/>
      </c>
      <c r="N70" s="60" t="str">
        <f aca="false">IF(ISNUMBER(VLOOKUP(K70,TMSCORE,3,FALSE()))=TRUE(),VLOOKUP(K70,TMSCORE,3,FALSE()),"")</f>
        <v/>
      </c>
    </row>
    <row r="71" customFormat="false" ht="12.75" hidden="false" customHeight="false" outlineLevel="0" collapsed="false">
      <c r="A71" s="14"/>
      <c r="B71" s="17"/>
      <c r="C71" s="16"/>
      <c r="D71" s="16"/>
      <c r="E71" s="16"/>
      <c r="F71" s="67"/>
      <c r="G71" s="67"/>
      <c r="H71" s="62"/>
      <c r="I71" s="14"/>
      <c r="J71" s="17"/>
      <c r="M71" s="16" t="str">
        <f aca="false">IF(ISTEXT(VLOOKUP(K71,TMSCORE,2,FALSE()))=TRUE(),VLOOKUP(K71,TMSCORE,2,FALSE()),"")</f>
        <v/>
      </c>
      <c r="N71" s="60" t="str">
        <f aca="false">IF(ISNUMBER(VLOOKUP(K71,TMSCORE,3,FALSE()))=TRUE(),VLOOKUP(K71,TMSCORE,3,FALSE()),"")</f>
        <v/>
      </c>
    </row>
    <row r="72" customFormat="false" ht="12.75" hidden="false" customHeight="false" outlineLevel="0" collapsed="false">
      <c r="A72" s="14"/>
      <c r="B72" s="17"/>
      <c r="C72" s="16"/>
      <c r="D72" s="16"/>
      <c r="E72" s="16"/>
      <c r="F72" s="67"/>
      <c r="G72" s="67"/>
      <c r="H72" s="62"/>
      <c r="I72" s="14"/>
      <c r="J72" s="17"/>
      <c r="M72" s="16" t="str">
        <f aca="false">IF(ISTEXT(VLOOKUP(K72,TMSCORE,2,FALSE()))=TRUE(),VLOOKUP(K72,TMSCORE,2,FALSE()),"")</f>
        <v/>
      </c>
      <c r="N72" s="60" t="str">
        <f aca="false">IF(ISNUMBER(VLOOKUP(K72,TMSCORE,3,FALSE()))=TRUE(),VLOOKUP(K72,TMSCORE,3,FALSE()),"")</f>
        <v/>
      </c>
    </row>
    <row r="73" customFormat="false" ht="12.75" hidden="false" customHeight="false" outlineLevel="0" collapsed="false">
      <c r="A73" s="14"/>
      <c r="B73" s="17"/>
      <c r="C73" s="16"/>
      <c r="D73" s="16"/>
      <c r="E73" s="16"/>
      <c r="F73" s="67"/>
      <c r="G73" s="67"/>
      <c r="H73" s="62"/>
      <c r="I73" s="14"/>
      <c r="J73" s="17"/>
      <c r="M73" s="16" t="str">
        <f aca="false">IF(ISTEXT(VLOOKUP(K73,TMSCORE,2,FALSE()))=TRUE(),VLOOKUP(K73,TMSCORE,2,FALSE()),"")</f>
        <v/>
      </c>
      <c r="N73" s="60" t="str">
        <f aca="false">IF(ISNUMBER(VLOOKUP(K73,TMSCORE,3,FALSE()))=TRUE(),VLOOKUP(K73,TMSCORE,3,FALSE()),"")</f>
        <v/>
      </c>
    </row>
    <row r="74" customFormat="false" ht="12.75" hidden="false" customHeight="false" outlineLevel="0" collapsed="false">
      <c r="A74" s="14"/>
      <c r="B74" s="17"/>
      <c r="C74" s="16"/>
      <c r="D74" s="16"/>
      <c r="E74" s="16"/>
      <c r="F74" s="67"/>
      <c r="G74" s="67"/>
      <c r="H74" s="62"/>
      <c r="I74" s="14"/>
      <c r="J74" s="17"/>
      <c r="M74" s="16" t="str">
        <f aca="false">IF(ISTEXT(VLOOKUP(K74,TMSCORE,2,FALSE()))=TRUE(),VLOOKUP(K74,TMSCORE,2,FALSE()),"")</f>
        <v/>
      </c>
      <c r="N74" s="60" t="str">
        <f aca="false">IF(ISNUMBER(VLOOKUP(K74,TMSCORE,3,FALSE()))=TRUE(),VLOOKUP(K74,TMSCORE,3,FALSE()),"")</f>
        <v/>
      </c>
    </row>
    <row r="75" customFormat="false" ht="12.75" hidden="false" customHeight="false" outlineLevel="0" collapsed="false">
      <c r="A75" s="14"/>
      <c r="B75" s="17"/>
      <c r="C75" s="16"/>
      <c r="D75" s="16"/>
      <c r="E75" s="16"/>
      <c r="F75" s="67"/>
      <c r="G75" s="67"/>
      <c r="H75" s="62"/>
      <c r="I75" s="14"/>
      <c r="J75" s="17"/>
      <c r="M75" s="16" t="str">
        <f aca="false">IF(ISTEXT(VLOOKUP(K75,TMSCORE,2,FALSE()))=TRUE(),VLOOKUP(K75,TMSCORE,2,FALSE()),"")</f>
        <v/>
      </c>
      <c r="N75" s="60" t="str">
        <f aca="false">IF(ISNUMBER(VLOOKUP(K75,TMSCORE,3,FALSE()))=TRUE(),VLOOKUP(K75,TMSCORE,3,FALSE()),"")</f>
        <v/>
      </c>
    </row>
    <row r="76" customFormat="false" ht="12.75" hidden="false" customHeight="false" outlineLevel="0" collapsed="false">
      <c r="A76" s="14"/>
      <c r="B76" s="17"/>
      <c r="C76" s="16"/>
      <c r="D76" s="16"/>
      <c r="E76" s="16"/>
      <c r="F76" s="67"/>
      <c r="G76" s="67"/>
      <c r="H76" s="62"/>
      <c r="I76" s="14"/>
      <c r="J76" s="17"/>
      <c r="M76" s="16" t="str">
        <f aca="false">IF(ISTEXT(VLOOKUP(K76,TMSCORE,2,FALSE()))=TRUE(),VLOOKUP(K76,TMSCORE,2,FALSE()),"")</f>
        <v/>
      </c>
      <c r="N76" s="60" t="str">
        <f aca="false">IF(ISNUMBER(VLOOKUP(K76,TMSCORE,3,FALSE()))=TRUE(),VLOOKUP(K76,TMSCORE,3,FALSE()),"")</f>
        <v/>
      </c>
    </row>
    <row r="77" customFormat="false" ht="12.75" hidden="false" customHeight="false" outlineLevel="0" collapsed="false">
      <c r="A77" s="14"/>
      <c r="B77" s="17"/>
      <c r="C77" s="16"/>
      <c r="D77" s="16"/>
      <c r="E77" s="16"/>
      <c r="F77" s="67"/>
      <c r="G77" s="67"/>
      <c r="H77" s="62"/>
      <c r="I77" s="14"/>
      <c r="J77" s="17"/>
      <c r="M77" s="16" t="str">
        <f aca="false">IF(ISTEXT(VLOOKUP(K77,TMSCORE,2,FALSE()))=TRUE(),VLOOKUP(K77,TMSCORE,2,FALSE()),"")</f>
        <v/>
      </c>
      <c r="N77" s="60" t="str">
        <f aca="false">IF(ISNUMBER(VLOOKUP(K77,TMSCORE,3,FALSE()))=TRUE(),VLOOKUP(K77,TMSCORE,3,FALSE()),"")</f>
        <v/>
      </c>
    </row>
    <row r="78" customFormat="false" ht="12.75" hidden="false" customHeight="false" outlineLevel="0" collapsed="false">
      <c r="A78" s="14"/>
      <c r="B78" s="17"/>
      <c r="C78" s="16"/>
      <c r="D78" s="16"/>
      <c r="E78" s="16"/>
      <c r="F78" s="67"/>
      <c r="G78" s="67"/>
      <c r="H78" s="62"/>
      <c r="I78" s="14"/>
      <c r="J78" s="17"/>
      <c r="M78" s="16" t="str">
        <f aca="false">IF(ISTEXT(VLOOKUP(K78,TMSCORE,2,FALSE()))=TRUE(),VLOOKUP(K78,TMSCORE,2,FALSE()),"")</f>
        <v/>
      </c>
      <c r="N78" s="60" t="str">
        <f aca="false">IF(ISNUMBER(VLOOKUP(K78,TMSCORE,3,FALSE()))=TRUE(),VLOOKUP(K78,TMSCORE,3,FALSE()),"")</f>
        <v/>
      </c>
    </row>
    <row r="79" customFormat="false" ht="12.75" hidden="false" customHeight="false" outlineLevel="0" collapsed="false">
      <c r="A79" s="14"/>
      <c r="B79" s="17"/>
      <c r="C79" s="16"/>
      <c r="D79" s="16"/>
      <c r="E79" s="16"/>
      <c r="F79" s="67"/>
      <c r="G79" s="67"/>
      <c r="H79" s="62"/>
      <c r="I79" s="14"/>
      <c r="J79" s="17"/>
      <c r="M79" s="16" t="str">
        <f aca="false">IF(ISTEXT(VLOOKUP(K79,TMSCORE,2,FALSE()))=TRUE(),VLOOKUP(K79,TMSCORE,2,FALSE()),"")</f>
        <v/>
      </c>
      <c r="N79" s="60" t="str">
        <f aca="false">IF(ISNUMBER(VLOOKUP(K79,TMSCORE,3,FALSE()))=TRUE(),VLOOKUP(K79,TMSCORE,3,FALSE()),"")</f>
        <v/>
      </c>
    </row>
    <row r="80" customFormat="false" ht="12.75" hidden="false" customHeight="false" outlineLevel="0" collapsed="false">
      <c r="A80" s="14"/>
      <c r="B80" s="17"/>
      <c r="C80" s="16"/>
      <c r="D80" s="16"/>
      <c r="E80" s="16"/>
      <c r="F80" s="67"/>
      <c r="G80" s="67"/>
      <c r="H80" s="62"/>
      <c r="I80" s="14"/>
      <c r="J80" s="17"/>
      <c r="M80" s="16" t="str">
        <f aca="false">IF(ISTEXT(VLOOKUP(K80,TMSCORE,2,FALSE()))=TRUE(),VLOOKUP(K80,TMSCORE,2,FALSE()),"")</f>
        <v/>
      </c>
      <c r="N80" s="60" t="str">
        <f aca="false">IF(ISNUMBER(VLOOKUP(K80,TMSCORE,3,FALSE()))=TRUE(),VLOOKUP(K80,TMSCORE,3,FALSE()),"")</f>
        <v/>
      </c>
    </row>
    <row r="81" customFormat="false" ht="12.75" hidden="false" customHeight="false" outlineLevel="0" collapsed="false">
      <c r="F81" s="67"/>
      <c r="G81" s="67"/>
      <c r="H81" s="62"/>
      <c r="M81" s="16" t="str">
        <f aca="false">IF(ISTEXT(VLOOKUP(K81,TMSCORE,2,FALSE()))=TRUE(),VLOOKUP(K81,TMSCORE,2,FALSE()),"")</f>
        <v/>
      </c>
      <c r="N81" s="60" t="str">
        <f aca="false">IF(ISNUMBER(VLOOKUP(K81,TMSCORE,3,FALSE()))=TRUE(),VLOOKUP(K81,TMSCORE,3,FALSE()),"")</f>
        <v/>
      </c>
    </row>
    <row r="82" customFormat="false" ht="12.75" hidden="false" customHeight="false" outlineLevel="0" collapsed="false">
      <c r="B82" s="17"/>
      <c r="C82" s="16"/>
      <c r="D82" s="16"/>
      <c r="E82" s="16"/>
      <c r="F82" s="67"/>
      <c r="G82" s="67"/>
      <c r="H82" s="62"/>
      <c r="M82" s="16" t="str">
        <f aca="false">IF(ISTEXT(VLOOKUP(K82,TMSCORE,2,FALSE()))=TRUE(),VLOOKUP(K82,TMSCORE,2,FALSE()),"")</f>
        <v/>
      </c>
      <c r="N82" s="60" t="str">
        <f aca="false">IF(ISNUMBER(VLOOKUP(K82,TMSCORE,3,FALSE()))=TRUE(),VLOOKUP(K82,TMSCORE,3,FALSE()),"")</f>
        <v/>
      </c>
    </row>
    <row r="83" customFormat="false" ht="12.75" hidden="false" customHeight="false" outlineLevel="0" collapsed="false">
      <c r="B83" s="17"/>
      <c r="C83" s="16"/>
      <c r="D83" s="16"/>
      <c r="E83" s="16"/>
      <c r="F83" s="67"/>
      <c r="G83" s="67"/>
      <c r="H83" s="62"/>
    </row>
    <row r="84" customFormat="false" ht="12.75" hidden="false" customHeight="false" outlineLevel="0" collapsed="false">
      <c r="B84" s="17"/>
      <c r="C84" s="16"/>
      <c r="D84" s="16"/>
      <c r="E84" s="16"/>
      <c r="F84" s="67"/>
      <c r="G84" s="67"/>
      <c r="H84" s="62"/>
      <c r="K84" s="16"/>
      <c r="L84" s="16"/>
      <c r="M84" s="16"/>
    </row>
    <row r="85" customFormat="false" ht="12.75" hidden="false" customHeight="false" outlineLevel="0" collapsed="false">
      <c r="B85" s="17"/>
      <c r="C85" s="16"/>
      <c r="D85" s="16"/>
      <c r="E85" s="16"/>
      <c r="F85" s="67"/>
      <c r="G85" s="67"/>
      <c r="H85" s="62"/>
      <c r="K85" s="16"/>
      <c r="L85" s="16"/>
      <c r="M85" s="16"/>
    </row>
    <row r="87" customFormat="false" ht="12.75" hidden="false" customHeight="false" outlineLevel="0" collapsed="false">
      <c r="B87" s="17"/>
      <c r="C87" s="16"/>
      <c r="D87" s="16"/>
      <c r="E87" s="16"/>
    </row>
    <row r="88" customFormat="false" ht="18" hidden="false" customHeight="false" outlineLevel="0" collapsed="false">
      <c r="C88" s="68"/>
      <c r="D88" s="68"/>
      <c r="E88" s="68"/>
    </row>
  </sheetData>
  <sheetProtection sheet="true" objects="true" scenarios="true"/>
  <mergeCells count="7">
    <mergeCell ref="B1:N1"/>
    <mergeCell ref="B3:C3"/>
    <mergeCell ref="D3:G3"/>
    <mergeCell ref="K3:L3"/>
    <mergeCell ref="F5:G5"/>
    <mergeCell ref="N5:O5"/>
    <mergeCell ref="C88:E88"/>
  </mergeCells>
  <printOptions headings="false" gridLines="false" gridLinesSet="true" horizontalCentered="true" verticalCentered="true"/>
  <pageMargins left="0.472222222222222" right="0.39375" top="0.275694444444444" bottom="0.511805555555556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sults by Roy Meadowcroft/Dave Vidl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16:14:55Z</dcterms:created>
  <dc:creator>Lorraine &amp; Dave</dc:creator>
  <dc:description/>
  <dc:language>en-US</dc:language>
  <cp:lastModifiedBy>Roy Meadowcroft</cp:lastModifiedBy>
  <cp:lastPrinted>2011-12-03T12:45:32Z</cp:lastPrinted>
  <dcterms:modified xsi:type="dcterms:W3CDTF">2011-12-03T15:03:38Z</dcterms:modified>
  <cp:revision>0</cp:revision>
  <dc:subject/>
  <dc:title/>
</cp:coreProperties>
</file>