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1</definedName>
    <definedName function="false" hidden="false" localSheetId="0" name="_xlnm.Print_Titles" vbProcedure="false">Sheet1!$1:$2</definedName>
    <definedName function="false" hidden="true" localSheetId="0" name="_xlnm._FilterDatabase" vbProcedure="false">Sheet1!$E$2:$G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71" authorId="0">
      <text>
        <r>
          <rPr>
            <b val="true"/>
            <sz val="8"/>
            <color rgb="FF000000"/>
            <rFont val="Tahoma"/>
            <family val="0"/>
          </rPr>
          <t xml:space="preserve">was Eric Pest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269</xdr:row>
                <xdr:rowOff>7</xdr:rowOff>
              </xdr:from>
              <xdr:to>
                <xdr:col>27</xdr:col>
                <xdr:colOff>17</xdr:colOff>
                <xdr:row>2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563">
  <si>
    <t xml:space="preserve">Orion 15 - 19 March 2011</t>
  </si>
  <si>
    <t xml:space="preserve">Time</t>
  </si>
  <si>
    <t xml:space="preserve">Name</t>
  </si>
  <si>
    <t xml:space="preserve">Club</t>
  </si>
  <si>
    <t xml:space="preserve">h</t>
  </si>
  <si>
    <t xml:space="preserve">m</t>
  </si>
  <si>
    <t xml:space="preserve">s</t>
  </si>
  <si>
    <t xml:space="preserve">V pos</t>
  </si>
  <si>
    <t xml:space="preserve">F pos</t>
  </si>
  <si>
    <t xml:space="preserve">Peter Bulaitis</t>
  </si>
  <si>
    <t xml:space="preserve">Orion Harriers</t>
  </si>
  <si>
    <t xml:space="preserve">M</t>
  </si>
  <si>
    <t xml:space="preserve">V 50</t>
  </si>
  <si>
    <t xml:space="preserve">Andrew Warner</t>
  </si>
  <si>
    <t xml:space="preserve">Kathryn Maskell</t>
  </si>
  <si>
    <t xml:space="preserve">Unattached</t>
  </si>
  <si>
    <t xml:space="preserve">F</t>
  </si>
  <si>
    <t xml:space="preserve">Paul Jeggo</t>
  </si>
  <si>
    <t xml:space="preserve">Springfield Striders</t>
  </si>
  <si>
    <t xml:space="preserve">Alan Hall</t>
  </si>
  <si>
    <t xml:space="preserve">Serpentine</t>
  </si>
  <si>
    <t xml:space="preserve">V 40</t>
  </si>
  <si>
    <t xml:space="preserve">Andrew Hibbert</t>
  </si>
  <si>
    <t xml:space="preserve">Mel Davies</t>
  </si>
  <si>
    <t xml:space="preserve">Barnet and District</t>
  </si>
  <si>
    <t xml:space="preserve">Linda Dworowski</t>
  </si>
  <si>
    <t xml:space="preserve">V 45</t>
  </si>
  <si>
    <t xml:space="preserve">Kenneth Johnston</t>
  </si>
  <si>
    <t xml:space="preserve">Sally Gillam</t>
  </si>
  <si>
    <t xml:space="preserve">Ilford AC</t>
  </si>
  <si>
    <t xml:space="preserve">Martin Clarke</t>
  </si>
  <si>
    <t xml:space="preserve">Dave Brock</t>
  </si>
  <si>
    <t xml:space="preserve">Anthony Maycraft</t>
  </si>
  <si>
    <t xml:space="preserve">Loughton AC</t>
  </si>
  <si>
    <t xml:space="preserve">Teresa Gaillard De Laubenque</t>
  </si>
  <si>
    <t xml:space="preserve">V 35</t>
  </si>
  <si>
    <t xml:space="preserve">Lucy Neale</t>
  </si>
  <si>
    <t xml:space="preserve">Alex Elferink</t>
  </si>
  <si>
    <t xml:space="preserve">Russ Appleton</t>
  </si>
  <si>
    <t xml:space="preserve">Martin Garrett</t>
  </si>
  <si>
    <t xml:space="preserve">Sudbury Court RC</t>
  </si>
  <si>
    <t xml:space="preserve">Maggie Moore</t>
  </si>
  <si>
    <t xml:space="preserve">Jeremy Gore</t>
  </si>
  <si>
    <t xml:space="preserve">Kingswood RC</t>
  </si>
  <si>
    <t xml:space="preserve">Dionne Jones</t>
  </si>
  <si>
    <t xml:space="preserve">Harlow RC</t>
  </si>
  <si>
    <t xml:space="preserve">Kevin Newell</t>
  </si>
  <si>
    <t xml:space="preserve">Jinaka Ugochukwu</t>
  </si>
  <si>
    <t xml:space="preserve">Kevin Farnan</t>
  </si>
  <si>
    <t xml:space="preserve">William Packer</t>
  </si>
  <si>
    <t xml:space="preserve">Frank Merrigan</t>
  </si>
  <si>
    <t xml:space="preserve">VPH &amp; THAC</t>
  </si>
  <si>
    <t xml:space="preserve">Nigel Moyce</t>
  </si>
  <si>
    <t xml:space="preserve">Darran Hull</t>
  </si>
  <si>
    <t xml:space="preserve">Mark Ford</t>
  </si>
  <si>
    <t xml:space="preserve">Helen Hoyle</t>
  </si>
  <si>
    <t xml:space="preserve">Russell Devitt</t>
  </si>
  <si>
    <t xml:space="preserve">Shaftesbury Harriers</t>
  </si>
  <si>
    <t xml:space="preserve">V 60</t>
  </si>
  <si>
    <t xml:space="preserve">Aaron Williams</t>
  </si>
  <si>
    <t xml:space="preserve">Walthamstow AC</t>
  </si>
  <si>
    <t xml:space="preserve">Ian Hollowbread</t>
  </si>
  <si>
    <t xml:space="preserve">Sally Mhlanga</t>
  </si>
  <si>
    <t xml:space="preserve">Chelmsford AC</t>
  </si>
  <si>
    <t xml:space="preserve">Jane Simms</t>
  </si>
  <si>
    <t xml:space="preserve">Army Boot Camp Fitness</t>
  </si>
  <si>
    <t xml:space="preserve">Stephen Hampshire</t>
  </si>
  <si>
    <t xml:space="preserve">Farrow Tri</t>
  </si>
  <si>
    <t xml:space="preserve">Steven Watkins</t>
  </si>
  <si>
    <t xml:space="preserve">Sikhs In The City</t>
  </si>
  <si>
    <t xml:space="preserve">Garry Ellingham</t>
  </si>
  <si>
    <t xml:space="preserve">Dunstable Road Runners</t>
  </si>
  <si>
    <t xml:space="preserve">Mark Ellingham</t>
  </si>
  <si>
    <t xml:space="preserve">Dave Spain</t>
  </si>
  <si>
    <t xml:space="preserve">Benfleet RC</t>
  </si>
  <si>
    <t xml:space="preserve">Steve Lambert</t>
  </si>
  <si>
    <t xml:space="preserve">Woodford Green</t>
  </si>
  <si>
    <t xml:space="preserve">Richard Hardiman</t>
  </si>
  <si>
    <t xml:space="preserve">Lauren Ashton</t>
  </si>
  <si>
    <t xml:space="preserve">Thomas Darby</t>
  </si>
  <si>
    <t xml:space="preserve">Stopsley Striders</t>
  </si>
  <si>
    <t xml:space="preserve">Owen Haskins</t>
  </si>
  <si>
    <t xml:space="preserve">Renata O'Donnell</t>
  </si>
  <si>
    <t xml:space="preserve">Ful-On-Tri</t>
  </si>
  <si>
    <t xml:space="preserve">Martin Scully</t>
  </si>
  <si>
    <t xml:space="preserve">Alan Ashton</t>
  </si>
  <si>
    <t xml:space="preserve">Neil Robinson</t>
  </si>
  <si>
    <t xml:space="preserve">Sophie Bishop</t>
  </si>
  <si>
    <t xml:space="preserve">Beckenham RC</t>
  </si>
  <si>
    <t xml:space="preserve">Tracey Sheehy</t>
  </si>
  <si>
    <t xml:space="preserve">Monika Thaler</t>
  </si>
  <si>
    <t xml:space="preserve">London Heathside</t>
  </si>
  <si>
    <t xml:space="preserve">Andrew Ball</t>
  </si>
  <si>
    <t xml:space="preserve">Highgate Harriers</t>
  </si>
  <si>
    <t xml:space="preserve">Bradley Taylor</t>
  </si>
  <si>
    <t xml:space="preserve">East Essex Tri Club</t>
  </si>
  <si>
    <t xml:space="preserve">Steyn Crous</t>
  </si>
  <si>
    <t xml:space="preserve">Andy Frith</t>
  </si>
  <si>
    <t xml:space="preserve">Barney Poulton</t>
  </si>
  <si>
    <t xml:space="preserve">Buckaro Elite</t>
  </si>
  <si>
    <t xml:space="preserve">Peter Tree</t>
  </si>
  <si>
    <t xml:space="preserve">Thrift Green Trotters</t>
  </si>
  <si>
    <t xml:space="preserve">Nigel Morgans</t>
  </si>
  <si>
    <t xml:space="preserve">Thurrock Nomads</t>
  </si>
  <si>
    <t xml:space="preserve">Karen Bradley</t>
  </si>
  <si>
    <t xml:space="preserve">Darrell Osborne</t>
  </si>
  <si>
    <t xml:space="preserve">Edward Catmur</t>
  </si>
  <si>
    <t xml:space="preserve">Thames Hare and Hounds</t>
  </si>
  <si>
    <t xml:space="preserve">Alexander Kite</t>
  </si>
  <si>
    <t xml:space="preserve">Peter Tarrier</t>
  </si>
  <si>
    <t xml:space="preserve">Ruth Tiney</t>
  </si>
  <si>
    <t xml:space="preserve">Seren Halil</t>
  </si>
  <si>
    <t xml:space="preserve">Oona Ball</t>
  </si>
  <si>
    <t xml:space="preserve">Adam Hughes</t>
  </si>
  <si>
    <t xml:space="preserve">Gravesend Road Runners </t>
  </si>
  <si>
    <t xml:space="preserve">Claire Medes</t>
  </si>
  <si>
    <t xml:space="preserve">Sean Flynn</t>
  </si>
  <si>
    <t xml:space="preserve">Loretta Miskett</t>
  </si>
  <si>
    <t xml:space="preserve">Ben Cope</t>
  </si>
  <si>
    <t xml:space="preserve">Stephen Murrat</t>
  </si>
  <si>
    <t xml:space="preserve">Colin Read</t>
  </si>
  <si>
    <t xml:space="preserve">Paul Woodyatt</t>
  </si>
  <si>
    <t xml:space="preserve">City of Norwich AC</t>
  </si>
  <si>
    <t xml:space="preserve">Michael Wilson</t>
  </si>
  <si>
    <t xml:space="preserve">Thames Valley Hounds</t>
  </si>
  <si>
    <t xml:space="preserve">Gregiore Loeper</t>
  </si>
  <si>
    <t xml:space="preserve">Romain Denis</t>
  </si>
  <si>
    <t xml:space="preserve">Tri London</t>
  </si>
  <si>
    <t xml:space="preserve">Mick Cairns</t>
  </si>
  <si>
    <t xml:space="preserve">Sandra Buckton</t>
  </si>
  <si>
    <t xml:space="preserve">Grant Ramsay</t>
  </si>
  <si>
    <t xml:space="preserve">Fairlands Valley Spartans</t>
  </si>
  <si>
    <t xml:space="preserve">Robert Westaway</t>
  </si>
  <si>
    <t xml:space="preserve">Philip Cooper</t>
  </si>
  <si>
    <t xml:space="preserve">Raymond Gunner</t>
  </si>
  <si>
    <t xml:space="preserve">Stubbington Green</t>
  </si>
  <si>
    <t xml:space="preserve">Keith Turner</t>
  </si>
  <si>
    <t xml:space="preserve">  </t>
  </si>
  <si>
    <t xml:space="preserve">Julian Catmull</t>
  </si>
  <si>
    <t xml:space="preserve">John Legge</t>
  </si>
  <si>
    <t xml:space="preserve">James Wren</t>
  </si>
  <si>
    <t xml:space="preserve">Paul Wheeldon</t>
  </si>
  <si>
    <t xml:space="preserve">Katie Vautier</t>
  </si>
  <si>
    <t xml:space="preserve">Tom Aupress</t>
  </si>
  <si>
    <t xml:space="preserve">John Eastman</t>
  </si>
  <si>
    <t xml:space="preserve">Raymond Vautier</t>
  </si>
  <si>
    <t xml:space="preserve">Daniel Gilby</t>
  </si>
  <si>
    <t xml:space="preserve">Matt Crane</t>
  </si>
  <si>
    <t xml:space="preserve">Maki Kimura</t>
  </si>
  <si>
    <t xml:space="preserve">Mornington Chasers</t>
  </si>
  <si>
    <t xml:space="preserve">Iain Knight</t>
  </si>
  <si>
    <t xml:space="preserve">Andrzej Gajbutowilz</t>
  </si>
  <si>
    <t xml:space="preserve">Darren Over</t>
  </si>
  <si>
    <t xml:space="preserve">Lorraine Taylor</t>
  </si>
  <si>
    <t xml:space="preserve">East London Triathletes</t>
  </si>
  <si>
    <t xml:space="preserve">Kerry Anne Marsh</t>
  </si>
  <si>
    <t xml:space="preserve">Alan Cathcart</t>
  </si>
  <si>
    <t xml:space="preserve">Claire Gordon</t>
  </si>
  <si>
    <t xml:space="preserve">Witham Running Club</t>
  </si>
  <si>
    <t xml:space="preserve">Peter Keelan</t>
  </si>
  <si>
    <t xml:space="preserve">Joanne Weames</t>
  </si>
  <si>
    <t xml:space="preserve">Roy Young</t>
  </si>
  <si>
    <t xml:space="preserve">Born2Tri</t>
  </si>
  <si>
    <t xml:space="preserve">Rachel O'Connor</t>
  </si>
  <si>
    <t xml:space="preserve">Ruth Osborne</t>
  </si>
  <si>
    <t xml:space="preserve">Tim Wright</t>
  </si>
  <si>
    <t xml:space="preserve">Paul Stukas</t>
  </si>
  <si>
    <t xml:space="preserve">AC.Uk</t>
  </si>
  <si>
    <t xml:space="preserve">Steven Norris</t>
  </si>
  <si>
    <t xml:space="preserve">Paul Charters</t>
  </si>
  <si>
    <t xml:space="preserve">David Miller</t>
  </si>
  <si>
    <t xml:space="preserve">Castle Point Joggers</t>
  </si>
  <si>
    <t xml:space="preserve">Stuart Hope</t>
  </si>
  <si>
    <t xml:space="preserve">Richard Bennett</t>
  </si>
  <si>
    <t xml:space="preserve">Felixstowe RRC</t>
  </si>
  <si>
    <t xml:space="preserve">Richard McCormick</t>
  </si>
  <si>
    <t xml:space="preserve">Viv Malt</t>
  </si>
  <si>
    <t xml:space="preserve">Simon Butler</t>
  </si>
  <si>
    <t xml:space="preserve">Debbie Lewis</t>
  </si>
  <si>
    <t xml:space="preserve">Damien Lane</t>
  </si>
  <si>
    <t xml:space="preserve">Danny Lee</t>
  </si>
  <si>
    <t xml:space="preserve">Ava Lee</t>
  </si>
  <si>
    <t xml:space="preserve">Richard Teague</t>
  </si>
  <si>
    <t xml:space="preserve">Rowena Hornshaw</t>
  </si>
  <si>
    <t xml:space="preserve">Hercules Wimbledon</t>
  </si>
  <si>
    <t xml:space="preserve">David Cambell</t>
  </si>
  <si>
    <t xml:space="preserve">Neil Cook</t>
  </si>
  <si>
    <t xml:space="preserve">Pauline Mitchell</t>
  </si>
  <si>
    <t xml:space="preserve">Harvey  French</t>
  </si>
  <si>
    <t xml:space="preserve">Farrow Tri Club</t>
  </si>
  <si>
    <t xml:space="preserve">John Tracey</t>
  </si>
  <si>
    <t xml:space="preserve">Pitsea RC</t>
  </si>
  <si>
    <t xml:space="preserve">Liam Mitchell</t>
  </si>
  <si>
    <t xml:space="preserve">Cheryl Sacks</t>
  </si>
  <si>
    <t xml:space="preserve">Iain Bass</t>
  </si>
  <si>
    <t xml:space="preserve">Chris McCallum-Banks</t>
  </si>
  <si>
    <t xml:space="preserve">Gary Joslin</t>
  </si>
  <si>
    <t xml:space="preserve">Karen Hancock</t>
  </si>
  <si>
    <t xml:space="preserve">V 55</t>
  </si>
  <si>
    <t xml:space="preserve">Russell Jones</t>
  </si>
  <si>
    <t xml:space="preserve">Brixton Cycles</t>
  </si>
  <si>
    <t xml:space="preserve">Veronica Shadbolt</t>
  </si>
  <si>
    <t xml:space="preserve">Heather Dawson</t>
  </si>
  <si>
    <t xml:space="preserve">Ian McClymont</t>
  </si>
  <si>
    <t xml:space="preserve">Bishops Stortford RC</t>
  </si>
  <si>
    <t xml:space="preserve">Jeff Clarke Noble</t>
  </si>
  <si>
    <t xml:space="preserve">Desiree Clarke Noble</t>
  </si>
  <si>
    <t xml:space="preserve">Gavin Evans</t>
  </si>
  <si>
    <t xml:space="preserve">Naomi Rumbold</t>
  </si>
  <si>
    <t xml:space="preserve">Carl Heap</t>
  </si>
  <si>
    <t xml:space="preserve">James Russell</t>
  </si>
  <si>
    <t xml:space="preserve">Martyn Byford</t>
  </si>
  <si>
    <t xml:space="preserve">Mia Hunter</t>
  </si>
  <si>
    <t xml:space="preserve">Karen Murphy</t>
  </si>
  <si>
    <t xml:space="preserve">Helen Smith</t>
  </si>
  <si>
    <t xml:space="preserve">Yvonne Jones</t>
  </si>
  <si>
    <t xml:space="preserve">Garden City Runners</t>
  </si>
  <si>
    <t xml:space="preserve">Graham McCarthy</t>
  </si>
  <si>
    <t xml:space="preserve">Richard Hogg</t>
  </si>
  <si>
    <t xml:space="preserve">Tamer Kumal</t>
  </si>
  <si>
    <t xml:space="preserve">Caroline White</t>
  </si>
  <si>
    <t xml:space="preserve">John Evans</t>
  </si>
  <si>
    <t xml:space="preserve">Cambridge and Coleridge</t>
  </si>
  <si>
    <t xml:space="preserve">Anthony Agius</t>
  </si>
  <si>
    <t xml:space="preserve">Trent Park RC</t>
  </si>
  <si>
    <t xml:space="preserve">Derek Wright</t>
  </si>
  <si>
    <t xml:space="preserve">East London Runners</t>
  </si>
  <si>
    <t xml:space="preserve">Jo Singer</t>
  </si>
  <si>
    <t xml:space="preserve">Karen Pretorius</t>
  </si>
  <si>
    <t xml:space="preserve">Simon Wiggins</t>
  </si>
  <si>
    <t xml:space="preserve">Marc Lowers</t>
  </si>
  <si>
    <t xml:space="preserve">Gurmit Sahota</t>
  </si>
  <si>
    <t xml:space="preserve">Jean-Come  Renard</t>
  </si>
  <si>
    <t xml:space="preserve">Seb Gwyn-Williams</t>
  </si>
  <si>
    <t xml:space="preserve">James Thompson</t>
  </si>
  <si>
    <t xml:space="preserve">Patrick Michot</t>
  </si>
  <si>
    <t xml:space="preserve">Jessica McCormick</t>
  </si>
  <si>
    <t xml:space="preserve">James Wilson</t>
  </si>
  <si>
    <t xml:space="preserve">Sharon Springfield</t>
  </si>
  <si>
    <t xml:space="preserve">Mariana Ivanstoff</t>
  </si>
  <si>
    <t xml:space="preserve">Brent Plump</t>
  </si>
  <si>
    <t xml:space="preserve">Paul Dobson</t>
  </si>
  <si>
    <t xml:space="preserve">Steven Murphy</t>
  </si>
  <si>
    <t xml:space="preserve">Mike Walker</t>
  </si>
  <si>
    <t xml:space="preserve">Ian Rodgers</t>
  </si>
  <si>
    <t xml:space="preserve">Craig Hooke</t>
  </si>
  <si>
    <t xml:space="preserve">Grange Farm and Dunmow Runners</t>
  </si>
  <si>
    <t xml:space="preserve">Patrick Brown</t>
  </si>
  <si>
    <t xml:space="preserve">Sarah Dickerson</t>
  </si>
  <si>
    <t xml:space="preserve">Helen Real</t>
  </si>
  <si>
    <t xml:space="preserve">Lawrence Shafier</t>
  </si>
  <si>
    <t xml:space="preserve">Sarah Knox</t>
  </si>
  <si>
    <t xml:space="preserve">Mike Rosbrook</t>
  </si>
  <si>
    <t xml:space="preserve">Mike Gullis</t>
  </si>
  <si>
    <t xml:space="preserve">BRJ Huntington RRC</t>
  </si>
  <si>
    <t xml:space="preserve">June Barrow-Green</t>
  </si>
  <si>
    <t xml:space="preserve">Michael Lockwood</t>
  </si>
  <si>
    <t xml:space="preserve">Richard Taylor</t>
  </si>
  <si>
    <t xml:space="preserve">Nicholas Copas</t>
  </si>
  <si>
    <t xml:space="preserve">David Edwards</t>
  </si>
  <si>
    <t xml:space="preserve">David Robinson</t>
  </si>
  <si>
    <t xml:space="preserve">Shelley Martin</t>
  </si>
  <si>
    <t xml:space="preserve">West 4 Harriers</t>
  </si>
  <si>
    <t xml:space="preserve">Gary  Robinson</t>
  </si>
  <si>
    <t xml:space="preserve">James Smith</t>
  </si>
  <si>
    <t xml:space="preserve">Nicole  Callaghan</t>
  </si>
  <si>
    <t xml:space="preserve">Tom Poland</t>
  </si>
  <si>
    <t xml:space="preserve">Rowena De Belligny</t>
  </si>
  <si>
    <t xml:space="preserve">Ben King</t>
  </si>
  <si>
    <t xml:space="preserve">Robert King</t>
  </si>
  <si>
    <t xml:space="preserve">Finlay Muray</t>
  </si>
  <si>
    <t xml:space="preserve">Colin  Barnes</t>
  </si>
  <si>
    <t xml:space="preserve">Leigh On Sea Striders</t>
  </si>
  <si>
    <t xml:space="preserve">Elisabet Frankenberg</t>
  </si>
  <si>
    <t xml:space="preserve">Stuart Mills</t>
  </si>
  <si>
    <t xml:space="preserve">Wendy Martin</t>
  </si>
  <si>
    <t xml:space="preserve">Dave Hogan</t>
  </si>
  <si>
    <t xml:space="preserve">Kelly Hogan</t>
  </si>
  <si>
    <t xml:space="preserve">Paul Navesey</t>
  </si>
  <si>
    <t xml:space="preserve">Crawley AC</t>
  </si>
  <si>
    <t xml:space="preserve">Robert Ingoldby </t>
  </si>
  <si>
    <t xml:space="preserve">Simon Smith</t>
  </si>
  <si>
    <t xml:space="preserve">Thomas Dekkers</t>
  </si>
  <si>
    <t xml:space="preserve">Peter Spelman</t>
  </si>
  <si>
    <t xml:space="preserve">Aime Bagshaw</t>
  </si>
  <si>
    <t xml:space="preserve">Jonathan Dulieu</t>
  </si>
  <si>
    <t xml:space="preserve">Brigid Wallen</t>
  </si>
  <si>
    <t xml:space="preserve">Tony Wallen</t>
  </si>
  <si>
    <t xml:space="preserve">Leon Thomas</t>
  </si>
  <si>
    <t xml:space="preserve">Clem Dixon</t>
  </si>
  <si>
    <t xml:space="preserve">John Oakes</t>
  </si>
  <si>
    <t xml:space="preserve">John Murphy</t>
  </si>
  <si>
    <t xml:space="preserve">Steve Sadler</t>
  </si>
  <si>
    <t xml:space="preserve">Ware Joggers</t>
  </si>
  <si>
    <t xml:space="preserve">Matthew Edwards</t>
  </si>
  <si>
    <t xml:space="preserve">Ben Hall</t>
  </si>
  <si>
    <t xml:space="preserve">Ia Stobirskin</t>
  </si>
  <si>
    <t xml:space="preserve">Andrew Dodd</t>
  </si>
  <si>
    <t xml:space="preserve">Maria Calleia</t>
  </si>
  <si>
    <t xml:space="preserve">Marshalls Milton Keynes AC</t>
  </si>
  <si>
    <t xml:space="preserve">Jane Nodder</t>
  </si>
  <si>
    <t xml:space="preserve">Barny Foot</t>
  </si>
  <si>
    <t xml:space="preserve">George Hibdige</t>
  </si>
  <si>
    <t xml:space="preserve">Ben Gubb</t>
  </si>
  <si>
    <t xml:space="preserve">James Akerman</t>
  </si>
  <si>
    <t xml:space="preserve">Jacqueline Maycock</t>
  </si>
  <si>
    <t xml:space="preserve">Patrick Farren</t>
  </si>
  <si>
    <t xml:space="preserve">Paul White</t>
  </si>
  <si>
    <t xml:space="preserve">Avril Riddell</t>
  </si>
  <si>
    <t xml:space="preserve">Jamie Martin</t>
  </si>
  <si>
    <t xml:space="preserve">David Mason</t>
  </si>
  <si>
    <t xml:space="preserve">Arena 80</t>
  </si>
  <si>
    <t xml:space="preserve">Jayne Sales</t>
  </si>
  <si>
    <t xml:space="preserve">David Bird</t>
  </si>
  <si>
    <t xml:space="preserve">Mhairi Mackenzie</t>
  </si>
  <si>
    <t xml:space="preserve">Shelley Wray</t>
  </si>
  <si>
    <t xml:space="preserve">Diane Baldwin</t>
  </si>
  <si>
    <t xml:space="preserve">Grant Conway</t>
  </si>
  <si>
    <t xml:space="preserve">Mark Boulton</t>
  </si>
  <si>
    <t xml:space="preserve">David Jobling</t>
  </si>
  <si>
    <t xml:space="preserve">George Georgiou</t>
  </si>
  <si>
    <t xml:space="preserve">Alison Daniels</t>
  </si>
  <si>
    <t xml:space="preserve">Kieran Fanning</t>
  </si>
  <si>
    <t xml:space="preserve">Ella Palmer</t>
  </si>
  <si>
    <t xml:space="preserve">Philip Butson</t>
  </si>
  <si>
    <t xml:space="preserve">Bahir Laattoe</t>
  </si>
  <si>
    <t xml:space="preserve">Sal Ozsakin</t>
  </si>
  <si>
    <t xml:space="preserve">Liz Stuckey</t>
  </si>
  <si>
    <t xml:space="preserve">Alex Stuckey</t>
  </si>
  <si>
    <t xml:space="preserve">Mick Owens</t>
  </si>
  <si>
    <t xml:space="preserve">Gurffep Ahdhi</t>
  </si>
  <si>
    <t xml:space="preserve">Mauricio Jardim</t>
  </si>
  <si>
    <t xml:space="preserve">Mark Ryall</t>
  </si>
  <si>
    <t xml:space="preserve">Lynsey Birghall</t>
  </si>
  <si>
    <t xml:space="preserve">Kitty Hung</t>
  </si>
  <si>
    <t xml:space="preserve">Met Police Comets RRC</t>
  </si>
  <si>
    <t xml:space="preserve">John Atkinson</t>
  </si>
  <si>
    <t xml:space="preserve">Adam Hocken</t>
  </si>
  <si>
    <t xml:space="preserve">Mark Askew</t>
  </si>
  <si>
    <t xml:space="preserve">Sue Frazer</t>
  </si>
  <si>
    <t xml:space="preserve">Chris Bell</t>
  </si>
  <si>
    <t xml:space="preserve">Simon Morgan</t>
  </si>
  <si>
    <t xml:space="preserve">Tiptree Road Runners</t>
  </si>
  <si>
    <t xml:space="preserve">Justin Hill</t>
  </si>
  <si>
    <t xml:space="preserve">Laura Gush</t>
  </si>
  <si>
    <t xml:space="preserve">Kcl</t>
  </si>
  <si>
    <t xml:space="preserve">Nick White</t>
  </si>
  <si>
    <t xml:space="preserve">Saffron Striders</t>
  </si>
  <si>
    <t xml:space="preserve">Michael Moy</t>
  </si>
  <si>
    <t xml:space="preserve">Elaine Battson</t>
  </si>
  <si>
    <t xml:space="preserve">Richard Chivers</t>
  </si>
  <si>
    <t xml:space="preserve">Gravesend Road Runners</t>
  </si>
  <si>
    <t xml:space="preserve">Erhard Hohenester</t>
  </si>
  <si>
    <t xml:space="preserve">Tracie Bromboszcz</t>
  </si>
  <si>
    <t xml:space="preserve">John Owen</t>
  </si>
  <si>
    <t xml:space="preserve">Janet Worster</t>
  </si>
  <si>
    <t xml:space="preserve">Nigel'S RC</t>
  </si>
  <si>
    <t xml:space="preserve">Richard Bryant</t>
  </si>
  <si>
    <t xml:space="preserve">Chris Spriggs</t>
  </si>
  <si>
    <t xml:space="preserve">Thomas Whitney</t>
  </si>
  <si>
    <t xml:space="preserve">Alastair Locke</t>
  </si>
  <si>
    <t xml:space="preserve">Matthew Applegate</t>
  </si>
  <si>
    <t xml:space="preserve">Sam Atrowbridge</t>
  </si>
  <si>
    <t xml:space="preserve">Jennifer Bradley </t>
  </si>
  <si>
    <t xml:space="preserve">Grant Corton</t>
  </si>
  <si>
    <t xml:space="preserve">James O'Donnell</t>
  </si>
  <si>
    <t xml:space="preserve">Peter Barnaby</t>
  </si>
  <si>
    <t xml:space="preserve">Trevor Lark</t>
  </si>
  <si>
    <t xml:space="preserve">Tring AC</t>
  </si>
  <si>
    <t xml:space="preserve">Rachel Lark</t>
  </si>
  <si>
    <t xml:space="preserve">Anthony Bourne</t>
  </si>
  <si>
    <t xml:space="preserve">Jackie Stott</t>
  </si>
  <si>
    <t xml:space="preserve">Matt Webster</t>
  </si>
  <si>
    <t xml:space="preserve">Peter Cook</t>
  </si>
  <si>
    <t xml:space="preserve">Chip Hamer</t>
  </si>
  <si>
    <t xml:space="preserve">Mark Thompson</t>
  </si>
  <si>
    <t xml:space="preserve">Eddie Driscoll</t>
  </si>
  <si>
    <t xml:space="preserve">Braintree</t>
  </si>
  <si>
    <t xml:space="preserve">Paul Franklin</t>
  </si>
  <si>
    <t xml:space="preserve">Andrew Cooney</t>
  </si>
  <si>
    <t xml:space="preserve">Datchet Dashers</t>
  </si>
  <si>
    <t xml:space="preserve">Frank Brownlie</t>
  </si>
  <si>
    <t xml:space="preserve">Gavin Bodenham</t>
  </si>
  <si>
    <t xml:space="preserve">Andrew Kennedy</t>
  </si>
  <si>
    <t xml:space="preserve">Andy Beech</t>
  </si>
  <si>
    <t xml:space="preserve">Paul Bridges</t>
  </si>
  <si>
    <t xml:space="preserve">Kevin Frost</t>
  </si>
  <si>
    <t xml:space="preserve">Colchester and Tendering</t>
  </si>
  <si>
    <t xml:space="preserve">Gay Shillaker</t>
  </si>
  <si>
    <t xml:space="preserve">Steven Dawkins</t>
  </si>
  <si>
    <t xml:space="preserve">Cedric Lassonde</t>
  </si>
  <si>
    <t xml:space="preserve">Greenwich Tritons</t>
  </si>
  <si>
    <t xml:space="preserve">Fabien Lassonde</t>
  </si>
  <si>
    <t xml:space="preserve">Craig Veall</t>
  </si>
  <si>
    <t xml:space="preserve">Richard Mainwaring</t>
  </si>
  <si>
    <t xml:space="preserve">Brian Jenkins</t>
  </si>
  <si>
    <t xml:space="preserve">Colin Braybrook</t>
  </si>
  <si>
    <t xml:space="preserve">Andrew Reeves</t>
  </si>
  <si>
    <t xml:space="preserve">James Hopewood</t>
  </si>
  <si>
    <t xml:space="preserve">Fiona Russell</t>
  </si>
  <si>
    <t xml:space="preserve">Becca Horn</t>
  </si>
  <si>
    <t xml:space="preserve">Jenny Akroyd</t>
  </si>
  <si>
    <t xml:space="preserve">Dagenham 88 Runners</t>
  </si>
  <si>
    <t xml:space="preserve">Alexander Pearson</t>
  </si>
  <si>
    <t xml:space="preserve">Peter Nuttall</t>
  </si>
  <si>
    <t xml:space="preserve">Tunbridge Wells Harriers</t>
  </si>
  <si>
    <t xml:space="preserve">David Cato</t>
  </si>
  <si>
    <t xml:space="preserve">Timothy Earl</t>
  </si>
  <si>
    <t xml:space="preserve">Waveney Valley AC</t>
  </si>
  <si>
    <t xml:space="preserve">Mike Grealy</t>
  </si>
  <si>
    <t xml:space="preserve">Halstead Road Runners</t>
  </si>
  <si>
    <t xml:space="preserve">Laurence Jarvis</t>
  </si>
  <si>
    <t xml:space="preserve">Philip Moore</t>
  </si>
  <si>
    <t xml:space="preserve">Anthony Martin</t>
  </si>
  <si>
    <t xml:space="preserve">Robbie Cox</t>
  </si>
  <si>
    <t xml:space="preserve">Sally Brown</t>
  </si>
  <si>
    <t xml:space="preserve">Nigel Cairns</t>
  </si>
  <si>
    <t xml:space="preserve">North York Moors AC</t>
  </si>
  <si>
    <t xml:space="preserve">Christian Keil</t>
  </si>
  <si>
    <t xml:space="preserve">Richard Derrick</t>
  </si>
  <si>
    <t xml:space="preserve">St Albans Striders</t>
  </si>
  <si>
    <t xml:space="preserve">Kenneth McIntosh</t>
  </si>
  <si>
    <t xml:space="preserve">1st Men's team: Serpentine</t>
  </si>
  <si>
    <t xml:space="preserve">Nolan Wilkens</t>
  </si>
  <si>
    <t xml:space="preserve">1st Vet's team: Serpentine</t>
  </si>
  <si>
    <t xml:space="preserve">Anika Jones</t>
  </si>
  <si>
    <t xml:space="preserve">1st Ladies team: Mornington Chasers</t>
  </si>
  <si>
    <t xml:space="preserve">Lyn Higgs</t>
  </si>
  <si>
    <t xml:space="preserve">Colchester Harriers</t>
  </si>
  <si>
    <t xml:space="preserve">Simon Maler-Wright</t>
  </si>
  <si>
    <t xml:space="preserve">Kent AC</t>
  </si>
  <si>
    <t xml:space="preserve">Gerry O'Doherty</t>
  </si>
  <si>
    <t xml:space="preserve">Billericay Striders</t>
  </si>
  <si>
    <t xml:space="preserve">Andy Dickson</t>
  </si>
  <si>
    <t xml:space="preserve">Garry Hall</t>
  </si>
  <si>
    <t xml:space="preserve">Pamela Rutherford</t>
  </si>
  <si>
    <t xml:space="preserve">Joanne Scully</t>
  </si>
  <si>
    <t xml:space="preserve">Gill McKever</t>
  </si>
  <si>
    <t xml:space="preserve">Amber Anderson</t>
  </si>
  <si>
    <t xml:space="preserve">Melissa Dowell</t>
  </si>
  <si>
    <t xml:space="preserve">Neil Swift</t>
  </si>
  <si>
    <t xml:space="preserve">Duncan Rayney</t>
  </si>
  <si>
    <t xml:space="preserve">Steve Herington</t>
  </si>
  <si>
    <t xml:space="preserve">Nick Rowe</t>
  </si>
  <si>
    <t xml:space="preserve">Peter Lewis</t>
  </si>
  <si>
    <t xml:space="preserve">Wimbledon Windmilers</t>
  </si>
  <si>
    <t xml:space="preserve">Kate Lee</t>
  </si>
  <si>
    <t xml:space="preserve">Andy Vince</t>
  </si>
  <si>
    <t xml:space="preserve">Brian Rogers</t>
  </si>
  <si>
    <t xml:space="preserve">Ipswich Jaffa</t>
  </si>
  <si>
    <t xml:space="preserve">John Wallis</t>
  </si>
  <si>
    <t xml:space="preserve">Stewart Read</t>
  </si>
  <si>
    <t xml:space="preserve">Patrick Green</t>
  </si>
  <si>
    <t xml:space="preserve">Jane Harris</t>
  </si>
  <si>
    <t xml:space="preserve">Louise Vacher</t>
  </si>
  <si>
    <t xml:space="preserve">Bill Bennett</t>
  </si>
  <si>
    <t xml:space="preserve">Linda Ingram</t>
  </si>
  <si>
    <t xml:space="preserve">David Atkinson</t>
  </si>
  <si>
    <t xml:space="preserve">Ian Parry</t>
  </si>
  <si>
    <t xml:space="preserve">Graham Holnes</t>
  </si>
  <si>
    <t xml:space="preserve">Anthony Maclean</t>
  </si>
  <si>
    <t xml:space="preserve">Framlingham Flyers</t>
  </si>
  <si>
    <t xml:space="preserve">Juliet Hoareau</t>
  </si>
  <si>
    <t xml:space="preserve">Bexley</t>
  </si>
  <si>
    <t xml:space="preserve">Tony Moorhouse</t>
  </si>
  <si>
    <t xml:space="preserve">Sutton Runners</t>
  </si>
  <si>
    <t xml:space="preserve">Tim McIntyre</t>
  </si>
  <si>
    <t xml:space="preserve">James Whiffin</t>
  </si>
  <si>
    <t xml:space="preserve">Nigel Swinburne</t>
  </si>
  <si>
    <t xml:space="preserve">Liam Pennington</t>
  </si>
  <si>
    <t xml:space="preserve">Bbc Running Club</t>
  </si>
  <si>
    <t xml:space="preserve">Oliver Brady</t>
  </si>
  <si>
    <t xml:space="preserve">Runbritain</t>
  </si>
  <si>
    <t xml:space="preserve">Peter Paprcka</t>
  </si>
  <si>
    <t xml:space="preserve">Adham Essam</t>
  </si>
  <si>
    <t xml:space="preserve">Holly Gilbert</t>
  </si>
  <si>
    <t xml:space="preserve">Clive Cohen</t>
  </si>
  <si>
    <t xml:space="preserve">Andrew Hanna</t>
  </si>
  <si>
    <t xml:space="preserve">Tom Hay</t>
  </si>
  <si>
    <t xml:space="preserve">Patrick Lynch</t>
  </si>
  <si>
    <t xml:space="preserve">Ker Macrosson</t>
  </si>
  <si>
    <t xml:space="preserve">Paul Mazonowicz</t>
  </si>
  <si>
    <t xml:space="preserve">Judy Marchant</t>
  </si>
  <si>
    <t xml:space="preserve">Eton Manor AC</t>
  </si>
  <si>
    <t xml:space="preserve">Allison Beeton</t>
  </si>
  <si>
    <t xml:space="preserve">Keith Miles</t>
  </si>
  <si>
    <t xml:space="preserve">Cambridge Harriers</t>
  </si>
  <si>
    <t xml:space="preserve">Theresa Brady</t>
  </si>
  <si>
    <t xml:space="preserve">Christopher Adele</t>
  </si>
  <si>
    <t xml:space="preserve">Ursula Wilson</t>
  </si>
  <si>
    <t xml:space="preserve">Chris Bailey</t>
  </si>
  <si>
    <t xml:space="preserve">Alice Langton</t>
  </si>
  <si>
    <t xml:space="preserve">Chris Thomas</t>
  </si>
  <si>
    <t xml:space="preserve">Siobhan Reddy</t>
  </si>
  <si>
    <t xml:space="preserve">Nicola Driscoll</t>
  </si>
  <si>
    <t xml:space="preserve">Chris Leadbetter</t>
  </si>
  <si>
    <t xml:space="preserve">Dave Cox</t>
  </si>
  <si>
    <t xml:space="preserve">Andriana Gavrilovic</t>
  </si>
  <si>
    <t xml:space="preserve">Paul Dent</t>
  </si>
  <si>
    <t xml:space="preserve">Adam Hadidi</t>
  </si>
  <si>
    <t xml:space="preserve">Amanda Heslegrave</t>
  </si>
  <si>
    <t xml:space="preserve">Roger Berry</t>
  </si>
  <si>
    <t xml:space="preserve">Walthamstow Harriers</t>
  </si>
  <si>
    <t xml:space="preserve">Anna Petit</t>
  </si>
  <si>
    <t xml:space="preserve">Becky Chere</t>
  </si>
  <si>
    <t xml:space="preserve">John Manifold</t>
  </si>
  <si>
    <t xml:space="preserve">Chris Smith</t>
  </si>
  <si>
    <t xml:space="preserve">Becky Smith</t>
  </si>
  <si>
    <t xml:space="preserve">Paul Straitt</t>
  </si>
  <si>
    <t xml:space="preserve">Claire Winspear</t>
  </si>
  <si>
    <t xml:space="preserve">John Tyler</t>
  </si>
  <si>
    <t xml:space="preserve">Havering 90 Joggers</t>
  </si>
  <si>
    <t xml:space="preserve">John Wakefield</t>
  </si>
  <si>
    <t xml:space="preserve">Laura Morgan</t>
  </si>
  <si>
    <t xml:space="preserve">Matthew Hodge</t>
  </si>
  <si>
    <t xml:space="preserve">Gary Homewood</t>
  </si>
  <si>
    <t xml:space="preserve">Neil Wates</t>
  </si>
  <si>
    <t xml:space="preserve">Jonathan Booty</t>
  </si>
  <si>
    <t xml:space="preserve">John Lynch</t>
  </si>
  <si>
    <t xml:space="preserve">Simon Bowden</t>
  </si>
  <si>
    <t xml:space="preserve">Nicola Bishop</t>
  </si>
  <si>
    <t xml:space="preserve">Steve Bunce</t>
  </si>
  <si>
    <t xml:space="preserve">Chris Hicks</t>
  </si>
  <si>
    <t xml:space="preserve">Deptford Green Runners</t>
  </si>
  <si>
    <t xml:space="preserve">Jon Gurney</t>
  </si>
  <si>
    <t xml:space="preserve">Istead and Ifield Striders</t>
  </si>
  <si>
    <t xml:space="preserve">Stanley Greenhalgh</t>
  </si>
  <si>
    <t xml:space="preserve">Carolyn Bownes</t>
  </si>
  <si>
    <t xml:space="preserve">Harold Wyber</t>
  </si>
  <si>
    <t xml:space="preserve">William Daly</t>
  </si>
  <si>
    <t xml:space="preserve">Barking Road Runners</t>
  </si>
  <si>
    <t xml:space="preserve">Mark Tempest</t>
  </si>
  <si>
    <t xml:space="preserve">Ebolum Mordi</t>
  </si>
  <si>
    <t xml:space="preserve">Joanne Whiffin</t>
  </si>
  <si>
    <t xml:space="preserve">Andrew Carruthers</t>
  </si>
  <si>
    <t xml:space="preserve">Halesowen AC</t>
  </si>
  <si>
    <t xml:space="preserve">Roger Alburey</t>
  </si>
  <si>
    <t xml:space="preserve">Nigel Gildersleve</t>
  </si>
  <si>
    <t xml:space="preserve">Ketiwe Nhende</t>
  </si>
  <si>
    <t xml:space="preserve">Chris Peter</t>
  </si>
  <si>
    <t xml:space="preserve">Walthamstow AC </t>
  </si>
  <si>
    <t xml:space="preserve">Nicola Hopkinson</t>
  </si>
  <si>
    <t xml:space="preserve">Jeremy Trill</t>
  </si>
  <si>
    <t xml:space="preserve">Northbrook AC</t>
  </si>
  <si>
    <t xml:space="preserve">Katherine Kimber</t>
  </si>
  <si>
    <t xml:space="preserve">Antoine Aubert</t>
  </si>
  <si>
    <t xml:space="preserve">Bradley Brown</t>
  </si>
  <si>
    <t xml:space="preserve">Adrian Frost</t>
  </si>
  <si>
    <t xml:space="preserve">Graham Hall</t>
  </si>
  <si>
    <t xml:space="preserve">Pete Deadman</t>
  </si>
  <si>
    <t xml:space="preserve">Mary Armitage</t>
  </si>
  <si>
    <t xml:space="preserve">Tony Cummings</t>
  </si>
  <si>
    <t xml:space="preserve">Thurrock Harriers</t>
  </si>
  <si>
    <t xml:space="preserve">Patricia Carden</t>
  </si>
  <si>
    <t xml:space="preserve">Michael Carden</t>
  </si>
  <si>
    <t xml:space="preserve">Ben Caisey</t>
  </si>
  <si>
    <t xml:space="preserve">Ipswich Tri Club</t>
  </si>
  <si>
    <t xml:space="preserve">Patricia O'Neill</t>
  </si>
  <si>
    <t xml:space="preserve">V35</t>
  </si>
  <si>
    <t xml:space="preserve">Patrick McCarthy</t>
  </si>
  <si>
    <t xml:space="preserve">Martin Reynolds</t>
  </si>
  <si>
    <t xml:space="preserve">Charlotte Smith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3.99"/>
    <col collapsed="false" customWidth="true" hidden="false" outlineLevel="0" max="3" min="3" style="0" width="1.99"/>
    <col collapsed="false" customWidth="true" hidden="false" outlineLevel="0" max="4" min="4" style="0" width="26.42"/>
    <col collapsed="false" customWidth="true" hidden="false" outlineLevel="0" max="5" min="5" style="0" width="27.28"/>
    <col collapsed="false" customWidth="true" hidden="false" outlineLevel="0" max="6" min="6" style="0" width="6.56"/>
    <col collapsed="false" customWidth="true" hidden="false" outlineLevel="0" max="7" min="7" style="1" width="6.56"/>
    <col collapsed="false" customWidth="true" hidden="false" outlineLevel="0" max="8" min="8" style="0" width="3.56"/>
    <col collapsed="false" customWidth="true" hidden="false" outlineLevel="0" max="9" min="9" style="2" width="3.42"/>
    <col collapsed="false" customWidth="true" hidden="false" outlineLevel="0" max="10" min="10" style="2" width="3.14"/>
    <col collapsed="false" customWidth="true" hidden="true" outlineLevel="0" max="11" min="11" style="0" width="8.41"/>
    <col collapsed="false" customWidth="true" hidden="true" outlineLevel="0" max="12" min="12" style="0" width="2.99"/>
    <col collapsed="false" customWidth="true" hidden="false" outlineLevel="0" max="13" min="13" style="0" width="4.99"/>
    <col collapsed="false" customWidth="true" hidden="true" outlineLevel="0" max="14" min="14" style="0" width="5.13"/>
    <col collapsed="false" customWidth="true" hidden="true" outlineLevel="0" max="15" min="15" style="0" width="3.28"/>
    <col collapsed="false" customWidth="true" hidden="false" outlineLevel="0" max="16" min="16" style="0" width="5.71"/>
    <col collapsed="false" customWidth="true" hidden="true" outlineLevel="0" max="18" min="18" style="3" width="4.14"/>
    <col collapsed="false" customWidth="true" hidden="true" outlineLevel="0" max="19" min="19" style="0" width="24.13"/>
    <col collapsed="false" customWidth="true" hidden="true" outlineLevel="0" max="20" min="20" style="0" width="27.14"/>
    <col collapsed="false" customWidth="true" hidden="true" outlineLevel="0" max="21" min="21" style="0" width="2.56"/>
    <col collapsed="false" customWidth="true" hidden="true" outlineLevel="0" max="22" min="22" style="0" width="4.85"/>
  </cols>
  <sheetData>
    <row r="1" customFormat="false" ht="12.75" hidden="false" customHeight="false" outlineLevel="0" collapsed="false">
      <c r="A1" s="4" t="s">
        <v>0</v>
      </c>
      <c r="H1" s="4" t="s">
        <v>1</v>
      </c>
    </row>
    <row r="2" s="4" customFormat="true" ht="12.75" hidden="false" customHeight="false" outlineLevel="0" collapsed="false">
      <c r="C2" s="5"/>
      <c r="D2" s="4" t="s">
        <v>2</v>
      </c>
      <c r="E2" s="4" t="s">
        <v>3</v>
      </c>
      <c r="G2" s="6"/>
      <c r="H2" s="5" t="s">
        <v>4</v>
      </c>
      <c r="I2" s="7" t="s">
        <v>5</v>
      </c>
      <c r="J2" s="7" t="s">
        <v>6</v>
      </c>
      <c r="K2" s="5"/>
      <c r="L2" s="5"/>
      <c r="M2" s="5" t="s">
        <v>7</v>
      </c>
      <c r="N2" s="5"/>
      <c r="O2" s="5"/>
      <c r="P2" s="5" t="s">
        <v>8</v>
      </c>
      <c r="R2" s="3"/>
    </row>
    <row r="3" customFormat="false" ht="12.75" hidden="false" customHeight="false" outlineLevel="0" collapsed="false">
      <c r="A3" s="3" t="n">
        <v>1</v>
      </c>
      <c r="B3" s="3" t="n">
        <v>305</v>
      </c>
      <c r="C3" s="3"/>
      <c r="D3" s="3" t="str">
        <f aca="false">VLOOKUP($B3,$R$3:$V$500,2,FALSE())</f>
        <v>Cedric Lassonde</v>
      </c>
      <c r="E3" s="3" t="str">
        <f aca="false">VLOOKUP($B3,$R$3:$V$500,3,FALSE())</f>
        <v>Greenwich Tritons</v>
      </c>
      <c r="F3" s="3" t="str">
        <f aca="false">VLOOKUP($B3,$R$3:$V$500,4,FALSE())</f>
        <v>M</v>
      </c>
      <c r="G3" s="8" t="n">
        <f aca="false">VLOOKUP($B3,$R$3:$V$500,5,FALSE())</f>
        <v>0</v>
      </c>
      <c r="H3" s="3" t="n">
        <v>1</v>
      </c>
      <c r="I3" s="9" t="n">
        <v>31</v>
      </c>
      <c r="J3" s="9" t="n">
        <v>45</v>
      </c>
      <c r="K3" s="3" t="str">
        <f aca="false">IF(LEFT(G3)="V",$A3,"")</f>
        <v/>
      </c>
      <c r="L3" s="3" t="n">
        <f aca="false">COUNT(K$3:K3)</f>
        <v>0</v>
      </c>
      <c r="M3" s="3" t="str">
        <f aca="false">IF(L3&gt;0,L3,"")</f>
        <v/>
      </c>
      <c r="N3" s="3" t="str">
        <f aca="false">IF($F3="F",$A3,"")</f>
        <v/>
      </c>
      <c r="O3" s="3" t="n">
        <f aca="false">COUNT(N$3:N3)</f>
        <v>0</v>
      </c>
      <c r="P3" s="3" t="str">
        <f aca="false">IF(O3&gt;0,O3,"")</f>
        <v/>
      </c>
      <c r="R3" s="10" t="n">
        <v>1</v>
      </c>
      <c r="S3" s="10" t="s">
        <v>9</v>
      </c>
      <c r="T3" s="10" t="s">
        <v>10</v>
      </c>
      <c r="U3" s="10" t="s">
        <v>11</v>
      </c>
      <c r="V3" s="10" t="s">
        <v>12</v>
      </c>
      <c r="Y3" s="10"/>
    </row>
    <row r="4" customFormat="false" ht="12.75" hidden="false" customHeight="false" outlineLevel="0" collapsed="false">
      <c r="A4" s="3" t="n">
        <v>2</v>
      </c>
      <c r="B4" s="3" t="n">
        <v>311</v>
      </c>
      <c r="C4" s="3"/>
      <c r="D4" s="3" t="str">
        <f aca="false">VLOOKUP($B4,$R$3:$V$500,2,FALSE())</f>
        <v>Andrew Reeves</v>
      </c>
      <c r="E4" s="3" t="str">
        <f aca="false">VLOOKUP($B4,$R$3:$V$500,3,FALSE())</f>
        <v>Serpentine</v>
      </c>
      <c r="F4" s="3" t="str">
        <f aca="false">VLOOKUP($B4,$R$3:$V$500,4,FALSE())</f>
        <v>M</v>
      </c>
      <c r="G4" s="8" t="str">
        <f aca="false">VLOOKUP($B4,$R$3:$V$500,5,FALSE())</f>
        <v>V 40</v>
      </c>
      <c r="H4" s="3"/>
      <c r="I4" s="9" t="n">
        <v>35</v>
      </c>
      <c r="J4" s="9" t="n">
        <v>57</v>
      </c>
      <c r="K4" s="3" t="n">
        <f aca="false">IF(LEFT(G4)="V",$A4,"")</f>
        <v>2</v>
      </c>
      <c r="L4" s="3" t="n">
        <f aca="false">COUNT(K$3:K4)</f>
        <v>1</v>
      </c>
      <c r="M4" s="3" t="n">
        <f aca="false">IF(L4&gt;L3,L4,"")</f>
        <v>1</v>
      </c>
      <c r="N4" s="3" t="str">
        <f aca="false">IF($F4="F",$A4,"")</f>
        <v/>
      </c>
      <c r="O4" s="3" t="n">
        <f aca="false">COUNT(N$3:N4)</f>
        <v>0</v>
      </c>
      <c r="P4" s="3" t="str">
        <f aca="false">IF(O4&gt;O3,O4,"")</f>
        <v/>
      </c>
      <c r="R4" s="10" t="n">
        <v>3</v>
      </c>
      <c r="S4" s="11" t="s">
        <v>13</v>
      </c>
      <c r="T4" s="11" t="s">
        <v>10</v>
      </c>
      <c r="U4" s="11" t="s">
        <v>11</v>
      </c>
      <c r="V4" s="10"/>
      <c r="Y4" s="11"/>
    </row>
    <row r="5" customFormat="false" ht="12.75" hidden="false" customHeight="false" outlineLevel="0" collapsed="false">
      <c r="A5" s="3" t="n">
        <v>3</v>
      </c>
      <c r="B5" s="3" t="n">
        <v>309</v>
      </c>
      <c r="C5" s="3"/>
      <c r="D5" s="3" t="str">
        <f aca="false">VLOOKUP($B5,$R$3:$V$500,2,FALSE())</f>
        <v>Brian Jenkins</v>
      </c>
      <c r="E5" s="3" t="str">
        <f aca="false">VLOOKUP($B5,$R$3:$V$500,3,FALSE())</f>
        <v>Orion Harriers</v>
      </c>
      <c r="F5" s="3" t="str">
        <f aca="false">VLOOKUP($B5,$R$3:$V$500,4,FALSE())</f>
        <v>M</v>
      </c>
      <c r="G5" s="8" t="n">
        <f aca="false">VLOOKUP($B5,$R$3:$V$500,5,FALSE())</f>
        <v>0</v>
      </c>
      <c r="H5" s="3"/>
      <c r="I5" s="9" t="n">
        <v>36</v>
      </c>
      <c r="J5" s="9" t="n">
        <v>31</v>
      </c>
      <c r="K5" s="3" t="str">
        <f aca="false">IF(LEFT(G5)="V",$A5,"")</f>
        <v/>
      </c>
      <c r="L5" s="3" t="n">
        <f aca="false">COUNT(K$3:K5)</f>
        <v>1</v>
      </c>
      <c r="M5" s="3" t="str">
        <f aca="false">IF(L5&gt;L4,L5,"")</f>
        <v/>
      </c>
      <c r="N5" s="3" t="str">
        <f aca="false">IF($F5="F",$A5,"")</f>
        <v/>
      </c>
      <c r="O5" s="3" t="n">
        <f aca="false">COUNT(N$3:N5)</f>
        <v>0</v>
      </c>
      <c r="P5" s="3" t="str">
        <f aca="false">IF(O5&gt;O4,O5,"")</f>
        <v/>
      </c>
      <c r="R5" s="10" t="n">
        <v>4</v>
      </c>
      <c r="S5" s="10" t="s">
        <v>14</v>
      </c>
      <c r="T5" s="10" t="s">
        <v>15</v>
      </c>
      <c r="U5" s="10" t="s">
        <v>16</v>
      </c>
      <c r="V5" s="10"/>
      <c r="Y5" s="10"/>
    </row>
    <row r="6" customFormat="false" ht="12.75" hidden="false" customHeight="false" outlineLevel="0" collapsed="false">
      <c r="A6" s="3" t="n">
        <v>4</v>
      </c>
      <c r="B6" s="3" t="n">
        <v>343</v>
      </c>
      <c r="C6" s="3"/>
      <c r="D6" s="3" t="str">
        <f aca="false">VLOOKUP($B6,$R$3:$V$500,2,FALSE())</f>
        <v>Edward Catmur</v>
      </c>
      <c r="E6" s="3" t="str">
        <f aca="false">VLOOKUP($B6,$R$3:$V$500,3,FALSE())</f>
        <v>Thames Hare and Hounds</v>
      </c>
      <c r="F6" s="3" t="str">
        <f aca="false">VLOOKUP($B6,$R$3:$V$500,4,FALSE())</f>
        <v>M</v>
      </c>
      <c r="G6" s="8" t="n">
        <f aca="false">VLOOKUP($B6,$R$3:$V$500,5,FALSE())</f>
        <v>0</v>
      </c>
      <c r="H6" s="3"/>
      <c r="I6" s="9"/>
      <c r="J6" s="9" t="n">
        <v>54</v>
      </c>
      <c r="K6" s="3" t="str">
        <f aca="false">IF(LEFT(G6)="V",$A6,"")</f>
        <v/>
      </c>
      <c r="L6" s="3" t="n">
        <f aca="false">COUNT(K$3:K6)</f>
        <v>1</v>
      </c>
      <c r="M6" s="3" t="str">
        <f aca="false">IF(L6&gt;L5,L6,"")</f>
        <v/>
      </c>
      <c r="N6" s="3" t="str">
        <f aca="false">IF($F6="F",$A6,"")</f>
        <v/>
      </c>
      <c r="O6" s="3" t="n">
        <f aca="false">COUNT(N$3:N6)</f>
        <v>0</v>
      </c>
      <c r="P6" s="3" t="str">
        <f aca="false">IF(O6&gt;O5,O6,"")</f>
        <v/>
      </c>
      <c r="R6" s="10" t="n">
        <v>5</v>
      </c>
      <c r="S6" s="10" t="s">
        <v>17</v>
      </c>
      <c r="T6" s="10" t="s">
        <v>18</v>
      </c>
      <c r="U6" s="10" t="s">
        <v>11</v>
      </c>
      <c r="V6" s="10" t="s">
        <v>12</v>
      </c>
      <c r="Y6" s="10"/>
    </row>
    <row r="7" customFormat="false" ht="12.75" hidden="false" customHeight="false" outlineLevel="0" collapsed="false">
      <c r="A7" s="3" t="n">
        <v>5</v>
      </c>
      <c r="B7" s="3" t="n">
        <v>288</v>
      </c>
      <c r="C7" s="3"/>
      <c r="D7" s="3" t="str">
        <f aca="false">VLOOKUP($B7,$R$3:$V$500,2,FALSE())</f>
        <v>Anthony Bourne</v>
      </c>
      <c r="E7" s="3" t="str">
        <f aca="false">VLOOKUP($B7,$R$3:$V$500,3,FALSE())</f>
        <v>Serpentine</v>
      </c>
      <c r="F7" s="3" t="str">
        <f aca="false">VLOOKUP($B7,$R$3:$V$500,4,FALSE())</f>
        <v>M</v>
      </c>
      <c r="G7" s="8" t="n">
        <f aca="false">VLOOKUP($B7,$R$3:$V$500,5,FALSE())</f>
        <v>0</v>
      </c>
      <c r="H7" s="3"/>
      <c r="I7" s="9" t="n">
        <v>38</v>
      </c>
      <c r="J7" s="9" t="n">
        <v>32</v>
      </c>
      <c r="K7" s="3" t="str">
        <f aca="false">IF(LEFT(G7)="V",$A7,"")</f>
        <v/>
      </c>
      <c r="L7" s="3" t="n">
        <f aca="false">COUNT(K$3:K7)</f>
        <v>1</v>
      </c>
      <c r="M7" s="3" t="str">
        <f aca="false">IF(L7&gt;L6,L7,"")</f>
        <v/>
      </c>
      <c r="N7" s="3" t="str">
        <f aca="false">IF($F7="F",$A7,"")</f>
        <v/>
      </c>
      <c r="O7" s="3" t="n">
        <f aca="false">COUNT(N$3:N7)</f>
        <v>0</v>
      </c>
      <c r="P7" s="3" t="str">
        <f aca="false">IF(O7&gt;O6,O7,"")</f>
        <v/>
      </c>
      <c r="R7" s="10" t="n">
        <v>6</v>
      </c>
      <c r="S7" s="12" t="s">
        <v>19</v>
      </c>
      <c r="T7" s="12" t="s">
        <v>20</v>
      </c>
      <c r="U7" s="12" t="s">
        <v>11</v>
      </c>
      <c r="V7" s="12" t="s">
        <v>21</v>
      </c>
      <c r="Y7" s="12"/>
    </row>
    <row r="8" customFormat="false" ht="12.75" hidden="false" customHeight="false" outlineLevel="0" collapsed="false">
      <c r="A8" s="3" t="n">
        <v>6</v>
      </c>
      <c r="B8" s="3" t="n">
        <v>306</v>
      </c>
      <c r="C8" s="3"/>
      <c r="D8" s="3" t="str">
        <f aca="false">VLOOKUP($B8,$R$3:$V$500,2,FALSE())</f>
        <v>Fabien Lassonde</v>
      </c>
      <c r="E8" s="3" t="str">
        <f aca="false">VLOOKUP($B8,$R$3:$V$500,3,FALSE())</f>
        <v>Unattached</v>
      </c>
      <c r="F8" s="3" t="str">
        <f aca="false">VLOOKUP($B8,$R$3:$V$500,4,FALSE())</f>
        <v>M</v>
      </c>
      <c r="G8" s="8" t="n">
        <f aca="false">VLOOKUP($B8,$R$3:$V$500,5,FALSE())</f>
        <v>0</v>
      </c>
      <c r="H8" s="3"/>
      <c r="I8" s="9" t="n">
        <v>39</v>
      </c>
      <c r="J8" s="9" t="n">
        <v>31</v>
      </c>
      <c r="K8" s="3" t="str">
        <f aca="false">IF(LEFT(G8)="V",$A8,"")</f>
        <v/>
      </c>
      <c r="L8" s="3" t="n">
        <f aca="false">COUNT(K$3:K8)</f>
        <v>1</v>
      </c>
      <c r="M8" s="3" t="str">
        <f aca="false">IF(L8&gt;L7,L8,"")</f>
        <v/>
      </c>
      <c r="N8" s="3" t="str">
        <f aca="false">IF($F8="F",$A8,"")</f>
        <v/>
      </c>
      <c r="O8" s="3" t="n">
        <f aca="false">COUNT(N$3:N8)</f>
        <v>0</v>
      </c>
      <c r="P8" s="3" t="str">
        <f aca="false">IF(O8&gt;O7,O8,"")</f>
        <v/>
      </c>
      <c r="R8" s="10" t="n">
        <v>7</v>
      </c>
      <c r="S8" s="12" t="s">
        <v>22</v>
      </c>
      <c r="T8" s="12" t="s">
        <v>20</v>
      </c>
      <c r="U8" s="12" t="s">
        <v>11</v>
      </c>
      <c r="V8" s="12"/>
      <c r="Y8" s="12"/>
    </row>
    <row r="9" customFormat="false" ht="12.75" hidden="false" customHeight="false" outlineLevel="0" collapsed="false">
      <c r="A9" s="3" t="n">
        <v>7</v>
      </c>
      <c r="B9" s="3" t="n">
        <v>76</v>
      </c>
      <c r="C9" s="3"/>
      <c r="D9" s="3" t="str">
        <f aca="false">VLOOKUP($B9,$R$3:$V$500,2,FALSE())</f>
        <v>Colin Read</v>
      </c>
      <c r="E9" s="3" t="str">
        <f aca="false">VLOOKUP($B9,$R$3:$V$500,3,FALSE())</f>
        <v>Walthamstow AC</v>
      </c>
      <c r="F9" s="3" t="str">
        <f aca="false">VLOOKUP($B9,$R$3:$V$500,4,FALSE())</f>
        <v>M</v>
      </c>
      <c r="G9" s="8" t="str">
        <f aca="false">VLOOKUP($B9,$R$3:$V$500,5,FALSE())</f>
        <v>V 40</v>
      </c>
      <c r="H9" s="3"/>
      <c r="I9" s="9"/>
      <c r="J9" s="9" t="n">
        <v>50</v>
      </c>
      <c r="K9" s="3" t="n">
        <f aca="false">IF(LEFT(G9)="V",$A9,"")</f>
        <v>7</v>
      </c>
      <c r="L9" s="3" t="n">
        <f aca="false">COUNT(K$3:K9)</f>
        <v>2</v>
      </c>
      <c r="M9" s="3" t="n">
        <f aca="false">IF(L9&gt;L8,L9,"")</f>
        <v>2</v>
      </c>
      <c r="N9" s="3" t="str">
        <f aca="false">IF($F9="F",$A9,"")</f>
        <v/>
      </c>
      <c r="O9" s="3" t="n">
        <f aca="false">COUNT(N$3:N9)</f>
        <v>0</v>
      </c>
      <c r="P9" s="3" t="str">
        <f aca="false">IF(O9&gt;O8,O9,"")</f>
        <v/>
      </c>
      <c r="R9" s="10" t="n">
        <v>8</v>
      </c>
      <c r="S9" s="12" t="s">
        <v>23</v>
      </c>
      <c r="T9" s="12" t="s">
        <v>24</v>
      </c>
      <c r="U9" s="12" t="s">
        <v>11</v>
      </c>
      <c r="V9" s="12" t="s">
        <v>12</v>
      </c>
      <c r="Y9" s="12"/>
    </row>
    <row r="10" customFormat="false" ht="12.75" hidden="false" customHeight="false" outlineLevel="0" collapsed="false">
      <c r="A10" s="3" t="n">
        <v>8</v>
      </c>
      <c r="B10" s="3" t="n">
        <v>174</v>
      </c>
      <c r="C10" s="3"/>
      <c r="D10" s="3" t="str">
        <f aca="false">VLOOKUP($B10,$R$3:$V$500,2,FALSE())</f>
        <v>Paul Dobson</v>
      </c>
      <c r="E10" s="3" t="str">
        <f aca="false">VLOOKUP($B10,$R$3:$V$500,3,FALSE())</f>
        <v>Springfield Striders</v>
      </c>
      <c r="F10" s="3" t="str">
        <f aca="false">VLOOKUP($B10,$R$3:$V$500,4,FALSE())</f>
        <v>M</v>
      </c>
      <c r="G10" s="8" t="str">
        <f aca="false">VLOOKUP($B10,$R$3:$V$500,5,FALSE())</f>
        <v>V 40</v>
      </c>
      <c r="H10" s="3"/>
      <c r="I10" s="9" t="n">
        <v>40</v>
      </c>
      <c r="J10" s="9" t="n">
        <v>30</v>
      </c>
      <c r="K10" s="3" t="n">
        <f aca="false">IF(LEFT(G10)="V",$A10,"")</f>
        <v>8</v>
      </c>
      <c r="L10" s="3" t="n">
        <f aca="false">COUNT(K$3:K10)</f>
        <v>3</v>
      </c>
      <c r="M10" s="3" t="n">
        <f aca="false">IF(L10&gt;L9,L10,"")</f>
        <v>3</v>
      </c>
      <c r="N10" s="3" t="str">
        <f aca="false">IF($F10="F",$A10,"")</f>
        <v/>
      </c>
      <c r="O10" s="3" t="n">
        <f aca="false">COUNT(N$3:N10)</f>
        <v>0</v>
      </c>
      <c r="P10" s="3" t="str">
        <f aca="false">IF(O10&gt;O9,O10,"")</f>
        <v/>
      </c>
      <c r="R10" s="10" t="n">
        <v>9</v>
      </c>
      <c r="S10" s="12" t="s">
        <v>25</v>
      </c>
      <c r="T10" s="12" t="s">
        <v>24</v>
      </c>
      <c r="U10" s="12" t="s">
        <v>16</v>
      </c>
      <c r="V10" s="12" t="s">
        <v>26</v>
      </c>
      <c r="Y10" s="12"/>
    </row>
    <row r="11" customFormat="false" ht="12.75" hidden="false" customHeight="false" outlineLevel="0" collapsed="false">
      <c r="A11" s="3" t="n">
        <v>9</v>
      </c>
      <c r="B11" s="3" t="n">
        <v>2</v>
      </c>
      <c r="C11" s="3"/>
      <c r="D11" s="3" t="str">
        <f aca="false">VLOOKUP($B11,$R$3:$V$500,2,FALSE())</f>
        <v>Harold Wyber</v>
      </c>
      <c r="E11" s="3" t="str">
        <f aca="false">VLOOKUP($B11,$R$3:$V$500,3,FALSE())</f>
        <v>Woodford Green</v>
      </c>
      <c r="F11" s="3" t="str">
        <f aca="false">VLOOKUP($B11,$R$3:$V$500,4,FALSE())</f>
        <v>M</v>
      </c>
      <c r="G11" s="8" t="n">
        <f aca="false">VLOOKUP($B11,$R$3:$V$500,5,FALSE())</f>
        <v>0</v>
      </c>
      <c r="H11" s="3"/>
      <c r="I11" s="9" t="n">
        <v>41</v>
      </c>
      <c r="J11" s="9" t="n">
        <v>40</v>
      </c>
      <c r="K11" s="3" t="str">
        <f aca="false">IF(LEFT(G11)="V",$A11,"")</f>
        <v/>
      </c>
      <c r="L11" s="3" t="n">
        <f aca="false">COUNT(K$3:K11)</f>
        <v>3</v>
      </c>
      <c r="M11" s="3" t="str">
        <f aca="false">IF(L11&gt;L10,L11,"")</f>
        <v/>
      </c>
      <c r="N11" s="3" t="str">
        <f aca="false">IF($F11="F",$A11,"")</f>
        <v/>
      </c>
      <c r="O11" s="3" t="n">
        <f aca="false">COUNT(N$3:N11)</f>
        <v>0</v>
      </c>
      <c r="P11" s="3" t="str">
        <f aca="false">IF(O11&gt;O10,O11,"")</f>
        <v/>
      </c>
      <c r="R11" s="10" t="n">
        <v>10</v>
      </c>
      <c r="S11" s="12" t="s">
        <v>27</v>
      </c>
      <c r="T11" s="12" t="s">
        <v>18</v>
      </c>
      <c r="U11" s="12" t="s">
        <v>11</v>
      </c>
      <c r="V11" s="12" t="s">
        <v>12</v>
      </c>
      <c r="Y11" s="12"/>
    </row>
    <row r="12" customFormat="false" ht="12.75" hidden="false" customHeight="false" outlineLevel="0" collapsed="false">
      <c r="A12" s="3" t="n">
        <v>10</v>
      </c>
      <c r="B12" s="3" t="n">
        <v>194</v>
      </c>
      <c r="C12" s="3"/>
      <c r="D12" s="3" t="str">
        <f aca="false">VLOOKUP($B12,$R$3:$V$500,2,FALSE())</f>
        <v>James Smith</v>
      </c>
      <c r="E12" s="3" t="str">
        <f aca="false">VLOOKUP($B12,$R$3:$V$500,3,FALSE())</f>
        <v>Springfield Striders</v>
      </c>
      <c r="F12" s="3" t="str">
        <f aca="false">VLOOKUP($B12,$R$3:$V$500,4,FALSE())</f>
        <v>M</v>
      </c>
      <c r="G12" s="8" t="n">
        <f aca="false">VLOOKUP($B12,$R$3:$V$500,5,FALSE())</f>
        <v>0</v>
      </c>
      <c r="H12" s="3"/>
      <c r="I12" s="9"/>
      <c r="J12" s="9" t="n">
        <v>52</v>
      </c>
      <c r="K12" s="3" t="str">
        <f aca="false">IF(LEFT(G12)="V",$A12,"")</f>
        <v/>
      </c>
      <c r="L12" s="3" t="n">
        <f aca="false">COUNT(K$3:K12)</f>
        <v>3</v>
      </c>
      <c r="M12" s="3" t="str">
        <f aca="false">IF(L12&gt;L11,L12,"")</f>
        <v/>
      </c>
      <c r="N12" s="3" t="str">
        <f aca="false">IF($F12="F",$A12,"")</f>
        <v/>
      </c>
      <c r="O12" s="3" t="n">
        <f aca="false">COUNT(N$3:N12)</f>
        <v>0</v>
      </c>
      <c r="P12" s="3" t="str">
        <f aca="false">IF(O12&gt;O11,O12,"")</f>
        <v/>
      </c>
      <c r="R12" s="11" t="n">
        <v>11</v>
      </c>
      <c r="S12" s="12" t="s">
        <v>28</v>
      </c>
      <c r="T12" s="13" t="s">
        <v>29</v>
      </c>
      <c r="U12" s="12" t="s">
        <v>16</v>
      </c>
      <c r="V12" s="12" t="s">
        <v>26</v>
      </c>
      <c r="Y12" s="13"/>
    </row>
    <row r="13" customFormat="false" ht="12.75" hidden="false" customHeight="false" outlineLevel="0" collapsed="false">
      <c r="A13" s="3" t="n">
        <v>11</v>
      </c>
      <c r="B13" s="3" t="n">
        <v>218</v>
      </c>
      <c r="C13" s="3"/>
      <c r="D13" s="3" t="str">
        <f aca="false">VLOOKUP($B13,$R$3:$V$500,2,FALSE())</f>
        <v>John Oakes</v>
      </c>
      <c r="E13" s="3" t="str">
        <f aca="false">VLOOKUP($B13,$R$3:$V$500,3,FALSE())</f>
        <v>Cambridge and Coleridge</v>
      </c>
      <c r="F13" s="3" t="str">
        <f aca="false">VLOOKUP($B13,$R$3:$V$500,4,FALSE())</f>
        <v>M</v>
      </c>
      <c r="G13" s="8" t="str">
        <f aca="false">VLOOKUP($B13,$R$3:$V$500,5,FALSE())</f>
        <v>V 50</v>
      </c>
      <c r="H13" s="3"/>
      <c r="I13" s="9" t="n">
        <v>42</v>
      </c>
      <c r="J13" s="9" t="n">
        <v>48</v>
      </c>
      <c r="K13" s="3" t="n">
        <f aca="false">IF(LEFT(G13)="V",$A13,"")</f>
        <v>11</v>
      </c>
      <c r="L13" s="3" t="n">
        <f aca="false">COUNT(K$3:K13)</f>
        <v>4</v>
      </c>
      <c r="M13" s="3" t="n">
        <f aca="false">IF(L13&gt;L12,L13,"")</f>
        <v>4</v>
      </c>
      <c r="N13" s="3" t="str">
        <f aca="false">IF($F13="F",$A13,"")</f>
        <v/>
      </c>
      <c r="O13" s="3" t="n">
        <f aca="false">COUNT(N$3:N13)</f>
        <v>0</v>
      </c>
      <c r="P13" s="3" t="str">
        <f aca="false">IF(O13&gt;O12,O13,"")</f>
        <v/>
      </c>
      <c r="R13" s="11" t="n">
        <v>12</v>
      </c>
      <c r="S13" s="12" t="s">
        <v>30</v>
      </c>
      <c r="T13" s="13" t="s">
        <v>29</v>
      </c>
      <c r="U13" s="12" t="s">
        <v>11</v>
      </c>
      <c r="V13" s="12" t="s">
        <v>12</v>
      </c>
      <c r="Y13" s="13"/>
    </row>
    <row r="14" customFormat="false" ht="12.75" hidden="false" customHeight="false" outlineLevel="0" collapsed="false">
      <c r="A14" s="3" t="n">
        <v>12</v>
      </c>
      <c r="B14" s="3" t="n">
        <v>29</v>
      </c>
      <c r="C14" s="3"/>
      <c r="D14" s="3" t="str">
        <f aca="false">VLOOKUP($B14,$R$3:$V$500,2,FALSE())</f>
        <v>Jonathan Booty</v>
      </c>
      <c r="E14" s="3" t="str">
        <f aca="false">VLOOKUP($B14,$R$3:$V$500,3,FALSE())</f>
        <v>Witham Running Club</v>
      </c>
      <c r="F14" s="3" t="str">
        <f aca="false">VLOOKUP($B14,$R$3:$V$500,4,FALSE())</f>
        <v>M</v>
      </c>
      <c r="G14" s="8" t="n">
        <f aca="false">VLOOKUP($B14,$R$3:$V$500,5,FALSE())</f>
        <v>0</v>
      </c>
      <c r="H14" s="3"/>
      <c r="I14" s="9" t="n">
        <v>43</v>
      </c>
      <c r="J14" s="9" t="n">
        <v>3</v>
      </c>
      <c r="K14" s="3" t="str">
        <f aca="false">IF(LEFT(G14)="V",$A14,"")</f>
        <v/>
      </c>
      <c r="L14" s="3" t="n">
        <f aca="false">COUNT(K$3:K14)</f>
        <v>4</v>
      </c>
      <c r="M14" s="3" t="str">
        <f aca="false">IF(L14&gt;L13,L14,"")</f>
        <v/>
      </c>
      <c r="N14" s="3" t="str">
        <f aca="false">IF($F14="F",$A14,"")</f>
        <v/>
      </c>
      <c r="O14" s="3" t="n">
        <f aca="false">COUNT(N$3:N14)</f>
        <v>0</v>
      </c>
      <c r="P14" s="3" t="str">
        <f aca="false">IF(O14&gt;O13,O14,"")</f>
        <v/>
      </c>
      <c r="R14" s="10" t="n">
        <v>13</v>
      </c>
      <c r="S14" s="12" t="s">
        <v>31</v>
      </c>
      <c r="T14" s="12" t="s">
        <v>10</v>
      </c>
      <c r="U14" s="12" t="s">
        <v>11</v>
      </c>
      <c r="V14" s="11" t="s">
        <v>12</v>
      </c>
      <c r="Y14" s="12"/>
    </row>
    <row r="15" customFormat="false" ht="12.75" hidden="false" customHeight="false" outlineLevel="0" collapsed="false">
      <c r="A15" s="3" t="n">
        <v>13</v>
      </c>
      <c r="B15" s="3" t="n">
        <v>268</v>
      </c>
      <c r="C15" s="3"/>
      <c r="D15" s="3" t="str">
        <f aca="false">VLOOKUP($B15,$R$3:$V$500,2,FALSE())</f>
        <v>Nick White</v>
      </c>
      <c r="E15" s="3" t="str">
        <f aca="false">VLOOKUP($B15,$R$3:$V$500,3,FALSE())</f>
        <v>Saffron Striders</v>
      </c>
      <c r="F15" s="3" t="str">
        <f aca="false">VLOOKUP($B15,$R$3:$V$500,4,FALSE())</f>
        <v>M</v>
      </c>
      <c r="G15" s="8" t="n">
        <f aca="false">VLOOKUP($B15,$R$3:$V$500,5,FALSE())</f>
        <v>0</v>
      </c>
      <c r="H15" s="3"/>
      <c r="I15" s="9"/>
      <c r="J15" s="9" t="n">
        <v>17</v>
      </c>
      <c r="K15" s="3" t="str">
        <f aca="false">IF(LEFT(G15)="V",$A15,"")</f>
        <v/>
      </c>
      <c r="L15" s="3" t="n">
        <f aca="false">COUNT(K$3:K15)</f>
        <v>4</v>
      </c>
      <c r="M15" s="3" t="str">
        <f aca="false">IF(L15&gt;L14,L15,"")</f>
        <v/>
      </c>
      <c r="N15" s="3" t="str">
        <f aca="false">IF($F15="F",$A15,"")</f>
        <v/>
      </c>
      <c r="O15" s="3" t="n">
        <f aca="false">COUNT(N$3:N15)</f>
        <v>0</v>
      </c>
      <c r="P15" s="3" t="str">
        <f aca="false">IF(O15&gt;O14,O15,"")</f>
        <v/>
      </c>
      <c r="R15" s="11" t="n">
        <v>14</v>
      </c>
      <c r="S15" s="13" t="s">
        <v>32</v>
      </c>
      <c r="T15" s="13" t="s">
        <v>33</v>
      </c>
      <c r="U15" s="13" t="s">
        <v>11</v>
      </c>
      <c r="V15" s="13" t="s">
        <v>12</v>
      </c>
      <c r="Y15" s="13"/>
    </row>
    <row r="16" customFormat="false" ht="12.75" hidden="false" customHeight="false" outlineLevel="0" collapsed="false">
      <c r="A16" s="3" t="n">
        <v>14</v>
      </c>
      <c r="B16" s="3" t="n">
        <v>31</v>
      </c>
      <c r="C16" s="3"/>
      <c r="D16" s="3" t="str">
        <f aca="false">VLOOKUP($B16,$R$3:$V$500,2,FALSE())</f>
        <v>Mark Ford</v>
      </c>
      <c r="E16" s="3" t="str">
        <f aca="false">VLOOKUP($B16,$R$3:$V$500,3,FALSE())</f>
        <v>Unattached</v>
      </c>
      <c r="F16" s="3" t="str">
        <f aca="false">VLOOKUP($B16,$R$3:$V$500,4,FALSE())</f>
        <v>M</v>
      </c>
      <c r="G16" s="8" t="n">
        <f aca="false">VLOOKUP($B16,$R$3:$V$500,5,FALSE())</f>
        <v>0</v>
      </c>
      <c r="H16" s="3"/>
      <c r="I16" s="9" t="n">
        <v>44</v>
      </c>
      <c r="J16" s="9" t="n">
        <v>0</v>
      </c>
      <c r="K16" s="3" t="str">
        <f aca="false">IF(LEFT(G16)="V",$A16,"")</f>
        <v/>
      </c>
      <c r="L16" s="3" t="n">
        <f aca="false">COUNT(K$3:K16)</f>
        <v>4</v>
      </c>
      <c r="M16" s="3" t="str">
        <f aca="false">IF(L16&gt;L15,L16,"")</f>
        <v/>
      </c>
      <c r="N16" s="3" t="str">
        <f aca="false">IF($F16="F",$A16,"")</f>
        <v/>
      </c>
      <c r="O16" s="3" t="n">
        <f aca="false">COUNT(N$3:N16)</f>
        <v>0</v>
      </c>
      <c r="P16" s="3" t="str">
        <f aca="false">IF(O16&gt;O15,O16,"")</f>
        <v/>
      </c>
      <c r="R16" s="11" t="n">
        <v>15</v>
      </c>
      <c r="S16" s="13" t="s">
        <v>34</v>
      </c>
      <c r="T16" s="13" t="s">
        <v>20</v>
      </c>
      <c r="U16" s="13" t="s">
        <v>16</v>
      </c>
      <c r="V16" s="13" t="s">
        <v>35</v>
      </c>
      <c r="Y16" s="13"/>
    </row>
    <row r="17" customFormat="false" ht="12.75" hidden="false" customHeight="false" outlineLevel="0" collapsed="false">
      <c r="A17" s="3" t="n">
        <v>15</v>
      </c>
      <c r="B17" s="3" t="n">
        <v>324</v>
      </c>
      <c r="C17" s="3"/>
      <c r="D17" s="3" t="str">
        <f aca="false">VLOOKUP($B17,$R$3:$V$500,2,FALSE())</f>
        <v>Robbie Cox</v>
      </c>
      <c r="E17" s="3" t="str">
        <f aca="false">VLOOKUP($B17,$R$3:$V$500,3,FALSE())</f>
        <v>Woodford Green</v>
      </c>
      <c r="F17" s="3" t="str">
        <f aca="false">VLOOKUP($B17,$R$3:$V$500,4,FALSE())</f>
        <v>M</v>
      </c>
      <c r="G17" s="8" t="n">
        <f aca="false">VLOOKUP($B17,$R$3:$V$500,5,FALSE())</f>
        <v>0</v>
      </c>
      <c r="H17" s="3"/>
      <c r="I17" s="9"/>
      <c r="J17" s="9" t="n">
        <v>5</v>
      </c>
      <c r="K17" s="3" t="str">
        <f aca="false">IF(LEFT(G17)="V",$A17,"")</f>
        <v/>
      </c>
      <c r="L17" s="3" t="n">
        <f aca="false">COUNT(K$3:K17)</f>
        <v>4</v>
      </c>
      <c r="M17" s="3" t="str">
        <f aca="false">IF(L17&gt;L16,L17,"")</f>
        <v/>
      </c>
      <c r="N17" s="3" t="str">
        <f aca="false">IF($F17="F",$A17,"")</f>
        <v/>
      </c>
      <c r="O17" s="3" t="n">
        <f aca="false">COUNT(N$3:N17)</f>
        <v>0</v>
      </c>
      <c r="P17" s="3" t="str">
        <f aca="false">IF(O17&gt;O16,O17,"")</f>
        <v/>
      </c>
      <c r="R17" s="11" t="n">
        <v>16</v>
      </c>
      <c r="S17" s="13" t="s">
        <v>36</v>
      </c>
      <c r="T17" s="13" t="s">
        <v>18</v>
      </c>
      <c r="U17" s="13" t="s">
        <v>16</v>
      </c>
      <c r="V17" s="13"/>
      <c r="Y17" s="13"/>
    </row>
    <row r="18" customFormat="false" ht="12.75" hidden="false" customHeight="false" outlineLevel="0" collapsed="false">
      <c r="A18" s="3" t="n">
        <v>16</v>
      </c>
      <c r="B18" s="3" t="n">
        <v>207</v>
      </c>
      <c r="C18" s="3"/>
      <c r="D18" s="3" t="str">
        <f aca="false">VLOOKUP($B18,$R$3:$V$500,2,FALSE())</f>
        <v>Paul Navesey</v>
      </c>
      <c r="E18" s="3" t="str">
        <f aca="false">VLOOKUP($B18,$R$3:$V$500,3,FALSE())</f>
        <v>Crawley AC</v>
      </c>
      <c r="F18" s="3" t="str">
        <f aca="false">VLOOKUP($B18,$R$3:$V$500,4,FALSE())</f>
        <v>M</v>
      </c>
      <c r="G18" s="8" t="n">
        <f aca="false">VLOOKUP($B18,$R$3:$V$500,5,FALSE())</f>
        <v>0</v>
      </c>
      <c r="H18" s="3"/>
      <c r="I18" s="9"/>
      <c r="J18" s="9" t="n">
        <v>13</v>
      </c>
      <c r="K18" s="3" t="str">
        <f aca="false">IF(LEFT(G18)="V",$A18,"")</f>
        <v/>
      </c>
      <c r="L18" s="3" t="n">
        <f aca="false">COUNT(K$3:K18)</f>
        <v>4</v>
      </c>
      <c r="M18" s="3" t="str">
        <f aca="false">IF(L18&gt;L17,L18,"")</f>
        <v/>
      </c>
      <c r="N18" s="3" t="str">
        <f aca="false">IF($F18="F",$A18,"")</f>
        <v/>
      </c>
      <c r="O18" s="3" t="n">
        <f aca="false">COUNT(N$3:N18)</f>
        <v>0</v>
      </c>
      <c r="P18" s="3" t="str">
        <f aca="false">IF(O18&gt;O17,O18,"")</f>
        <v/>
      </c>
      <c r="R18" s="11" t="n">
        <v>17</v>
      </c>
      <c r="S18" s="11" t="s">
        <v>37</v>
      </c>
      <c r="T18" s="11" t="s">
        <v>20</v>
      </c>
      <c r="U18" s="11" t="s">
        <v>11</v>
      </c>
      <c r="V18" s="11"/>
      <c r="Y18" s="11"/>
    </row>
    <row r="19" customFormat="false" ht="12.75" hidden="false" customHeight="false" outlineLevel="0" collapsed="false">
      <c r="A19" s="3" t="n">
        <v>17</v>
      </c>
      <c r="B19" s="3" t="n">
        <v>396</v>
      </c>
      <c r="C19" s="3"/>
      <c r="D19" s="3" t="str">
        <f aca="false">VLOOKUP($B19,$R$3:$V$500,2,FALSE())</f>
        <v>Dave Cox</v>
      </c>
      <c r="E19" s="3" t="str">
        <f aca="false">VLOOKUP($B19,$R$3:$V$500,3,FALSE())</f>
        <v>Woodford Green</v>
      </c>
      <c r="F19" s="3" t="str">
        <f aca="false">VLOOKUP($B19,$R$3:$V$500,4,FALSE())</f>
        <v>M</v>
      </c>
      <c r="G19" s="8" t="str">
        <f aca="false">VLOOKUP($B19,$R$3:$V$500,5,FALSE())</f>
        <v>V 50</v>
      </c>
      <c r="H19" s="3"/>
      <c r="I19" s="9"/>
      <c r="J19" s="9" t="n">
        <v>24</v>
      </c>
      <c r="K19" s="3" t="n">
        <f aca="false">IF(LEFT(G19)="V",$A19,"")</f>
        <v>17</v>
      </c>
      <c r="L19" s="3" t="n">
        <f aca="false">COUNT(K$3:K19)</f>
        <v>5</v>
      </c>
      <c r="M19" s="3" t="n">
        <f aca="false">IF(L19&gt;L18,L19,"")</f>
        <v>5</v>
      </c>
      <c r="N19" s="3" t="str">
        <f aca="false">IF($F19="F",$A19,"")</f>
        <v/>
      </c>
      <c r="O19" s="3" t="n">
        <f aca="false">COUNT(N$3:N19)</f>
        <v>0</v>
      </c>
      <c r="P19" s="3" t="str">
        <f aca="false">IF(O19&gt;O18,O19,"")</f>
        <v/>
      </c>
      <c r="R19" s="10" t="n">
        <v>18</v>
      </c>
      <c r="S19" s="12" t="s">
        <v>38</v>
      </c>
      <c r="T19" s="12" t="s">
        <v>15</v>
      </c>
      <c r="U19" s="12" t="s">
        <v>11</v>
      </c>
      <c r="V19" s="12"/>
      <c r="Y19" s="12"/>
    </row>
    <row r="20" customFormat="false" ht="12.75" hidden="false" customHeight="false" outlineLevel="0" collapsed="false">
      <c r="A20" s="3" t="n">
        <v>18</v>
      </c>
      <c r="B20" s="3" t="n">
        <v>74</v>
      </c>
      <c r="C20" s="3"/>
      <c r="D20" s="3" t="str">
        <f aca="false">VLOOKUP($B20,$R$3:$V$500,2,FALSE())</f>
        <v>Ben Cope</v>
      </c>
      <c r="E20" s="3" t="str">
        <f aca="false">VLOOKUP($B20,$R$3:$V$500,3,FALSE())</f>
        <v>Serpentine</v>
      </c>
      <c r="F20" s="3" t="str">
        <f aca="false">VLOOKUP($B20,$R$3:$V$500,4,FALSE())</f>
        <v>M</v>
      </c>
      <c r="G20" s="8" t="n">
        <f aca="false">VLOOKUP($B20,$R$3:$V$500,5,FALSE())</f>
        <v>0</v>
      </c>
      <c r="H20" s="3"/>
      <c r="I20" s="9"/>
      <c r="J20" s="9" t="n">
        <v>31</v>
      </c>
      <c r="K20" s="3" t="str">
        <f aca="false">IF(LEFT(G20)="V",$A20,"")</f>
        <v/>
      </c>
      <c r="L20" s="3" t="n">
        <f aca="false">COUNT(K$3:K20)</f>
        <v>5</v>
      </c>
      <c r="M20" s="3" t="str">
        <f aca="false">IF(L20&gt;L19,L20,"")</f>
        <v/>
      </c>
      <c r="N20" s="3" t="str">
        <f aca="false">IF($F20="F",$A20,"")</f>
        <v/>
      </c>
      <c r="O20" s="3" t="n">
        <f aca="false">COUNT(N$3:N20)</f>
        <v>0</v>
      </c>
      <c r="P20" s="3" t="str">
        <f aca="false">IF(O20&gt;O19,O20,"")</f>
        <v/>
      </c>
      <c r="R20" s="10" t="n">
        <v>19</v>
      </c>
      <c r="S20" s="12" t="s">
        <v>39</v>
      </c>
      <c r="T20" s="13" t="s">
        <v>40</v>
      </c>
      <c r="U20" s="12" t="s">
        <v>11</v>
      </c>
      <c r="V20" s="13" t="s">
        <v>12</v>
      </c>
      <c r="Y20" s="13"/>
    </row>
    <row r="21" customFormat="false" ht="12.75" hidden="false" customHeight="false" outlineLevel="0" collapsed="false">
      <c r="A21" s="3" t="n">
        <v>19</v>
      </c>
      <c r="B21" s="3" t="n">
        <v>222</v>
      </c>
      <c r="C21" s="3"/>
      <c r="D21" s="3" t="str">
        <f aca="false">VLOOKUP($B21,$R$3:$V$500,2,FALSE())</f>
        <v>Ben Hall</v>
      </c>
      <c r="E21" s="3" t="str">
        <f aca="false">VLOOKUP($B21,$R$3:$V$500,3,FALSE())</f>
        <v>Orion Harriers</v>
      </c>
      <c r="F21" s="3" t="str">
        <f aca="false">VLOOKUP($B21,$R$3:$V$500,4,FALSE())</f>
        <v>M</v>
      </c>
      <c r="G21" s="8" t="n">
        <f aca="false">VLOOKUP($B21,$R$3:$V$500,5,FALSE())</f>
        <v>0</v>
      </c>
      <c r="H21" s="3"/>
      <c r="I21" s="9" t="n">
        <v>45</v>
      </c>
      <c r="J21" s="9" t="n">
        <v>57</v>
      </c>
      <c r="K21" s="3" t="str">
        <f aca="false">IF(LEFT(G21)="V",$A21,"")</f>
        <v/>
      </c>
      <c r="L21" s="3" t="n">
        <f aca="false">COUNT(K$3:K21)</f>
        <v>5</v>
      </c>
      <c r="M21" s="3" t="str">
        <f aca="false">IF(L21&gt;L20,L21,"")</f>
        <v/>
      </c>
      <c r="N21" s="3" t="str">
        <f aca="false">IF($F21="F",$A21,"")</f>
        <v/>
      </c>
      <c r="O21" s="3" t="n">
        <f aca="false">COUNT(N$3:N21)</f>
        <v>0</v>
      </c>
      <c r="P21" s="3" t="str">
        <f aca="false">IF(O21&gt;O20,O21,"")</f>
        <v/>
      </c>
      <c r="R21" s="10" t="n">
        <v>20</v>
      </c>
      <c r="S21" s="12" t="s">
        <v>41</v>
      </c>
      <c r="T21" s="12" t="s">
        <v>15</v>
      </c>
      <c r="U21" s="12" t="s">
        <v>16</v>
      </c>
      <c r="V21" s="12"/>
      <c r="Y21" s="12"/>
    </row>
    <row r="22" customFormat="false" ht="12.75" hidden="false" customHeight="false" outlineLevel="0" collapsed="false">
      <c r="A22" s="3" t="n">
        <v>20</v>
      </c>
      <c r="B22" s="3" t="n">
        <v>345</v>
      </c>
      <c r="C22" s="3"/>
      <c r="D22" s="3" t="str">
        <f aca="false">VLOOKUP($B22,$R$3:$V$500,2,FALSE())</f>
        <v>Neil Swift</v>
      </c>
      <c r="E22" s="3" t="str">
        <f aca="false">VLOOKUP($B22,$R$3:$V$500,3,FALSE())</f>
        <v>Orion Harriers</v>
      </c>
      <c r="F22" s="3" t="str">
        <f aca="false">VLOOKUP($B22,$R$3:$V$500,4,FALSE())</f>
        <v>M</v>
      </c>
      <c r="G22" s="8" t="str">
        <f aca="false">VLOOKUP($B22,$R$3:$V$500,5,FALSE())</f>
        <v>V 40</v>
      </c>
      <c r="H22" s="3"/>
      <c r="I22" s="9" t="n">
        <v>46</v>
      </c>
      <c r="J22" s="9" t="n">
        <v>6</v>
      </c>
      <c r="K22" s="3" t="n">
        <f aca="false">IF(LEFT(G22)="V",$A22,"")</f>
        <v>20</v>
      </c>
      <c r="L22" s="3" t="n">
        <f aca="false">COUNT(K$3:K22)</f>
        <v>6</v>
      </c>
      <c r="M22" s="3" t="n">
        <f aca="false">IF(L22&gt;L21,L22,"")</f>
        <v>6</v>
      </c>
      <c r="N22" s="3" t="str">
        <f aca="false">IF($F22="F",$A22,"")</f>
        <v/>
      </c>
      <c r="O22" s="3" t="n">
        <f aca="false">COUNT(N$3:N22)</f>
        <v>0</v>
      </c>
      <c r="P22" s="3" t="str">
        <f aca="false">IF(O22&gt;O21,O22,"")</f>
        <v/>
      </c>
      <c r="R22" s="10" t="n">
        <v>21</v>
      </c>
      <c r="S22" s="13" t="s">
        <v>42</v>
      </c>
      <c r="T22" s="12" t="s">
        <v>43</v>
      </c>
      <c r="U22" s="13" t="s">
        <v>11</v>
      </c>
      <c r="V22" s="12" t="s">
        <v>21</v>
      </c>
      <c r="Y22" s="12"/>
    </row>
    <row r="23" customFormat="false" ht="12.75" hidden="false" customHeight="false" outlineLevel="0" collapsed="false">
      <c r="A23" s="3" t="n">
        <v>21</v>
      </c>
      <c r="B23" s="3" t="n">
        <v>296</v>
      </c>
      <c r="C23" s="3"/>
      <c r="D23" s="3" t="str">
        <f aca="false">VLOOKUP($B23,$R$3:$V$500,2,FALSE())</f>
        <v>Andrew Cooney</v>
      </c>
      <c r="E23" s="3" t="str">
        <f aca="false">VLOOKUP($B23,$R$3:$V$500,3,FALSE())</f>
        <v>Datchet Dashers</v>
      </c>
      <c r="F23" s="3" t="str">
        <f aca="false">VLOOKUP($B23,$R$3:$V$500,4,FALSE())</f>
        <v>M</v>
      </c>
      <c r="G23" s="8" t="str">
        <f aca="false">VLOOKUP($B23,$R$3:$V$500,5,FALSE())</f>
        <v>V 40</v>
      </c>
      <c r="H23" s="3"/>
      <c r="I23" s="9"/>
      <c r="J23" s="9" t="n">
        <v>33</v>
      </c>
      <c r="K23" s="3" t="n">
        <f aca="false">IF(LEFT(G23)="V",$A23,"")</f>
        <v>21</v>
      </c>
      <c r="L23" s="3" t="n">
        <f aca="false">COUNT(K$3:K23)</f>
        <v>7</v>
      </c>
      <c r="M23" s="3" t="n">
        <f aca="false">IF(L23&gt;L22,L23,"")</f>
        <v>7</v>
      </c>
      <c r="N23" s="3" t="str">
        <f aca="false">IF($F23="F",$A23,"")</f>
        <v/>
      </c>
      <c r="O23" s="3" t="n">
        <f aca="false">COUNT(N$3:N23)</f>
        <v>0</v>
      </c>
      <c r="P23" s="3" t="str">
        <f aca="false">IF(O23&gt;O22,O23,"")</f>
        <v/>
      </c>
      <c r="R23" s="10" t="n">
        <v>22</v>
      </c>
      <c r="S23" s="10" t="s">
        <v>44</v>
      </c>
      <c r="T23" s="10" t="s">
        <v>45</v>
      </c>
      <c r="U23" s="10" t="s">
        <v>16</v>
      </c>
      <c r="V23" s="10" t="s">
        <v>35</v>
      </c>
      <c r="Y23" s="10"/>
    </row>
    <row r="24" customFormat="false" ht="12.75" hidden="false" customHeight="false" outlineLevel="0" collapsed="false">
      <c r="A24" s="3" t="n">
        <v>22</v>
      </c>
      <c r="B24" s="3" t="n">
        <v>310</v>
      </c>
      <c r="C24" s="3"/>
      <c r="D24" s="3" t="str">
        <f aca="false">VLOOKUP($B24,$R$3:$V$500,2,FALSE())</f>
        <v>Colin Braybrook</v>
      </c>
      <c r="E24" s="3" t="str">
        <f aca="false">VLOOKUP($B24,$R$3:$V$500,3,FALSE())</f>
        <v>Orion Harriers</v>
      </c>
      <c r="F24" s="3" t="str">
        <f aca="false">VLOOKUP($B24,$R$3:$V$500,4,FALSE())</f>
        <v>M</v>
      </c>
      <c r="G24" s="8" t="str">
        <f aca="false">VLOOKUP($B24,$R$3:$V$500,5,FALSE())</f>
        <v>V 40</v>
      </c>
      <c r="H24" s="3"/>
      <c r="I24" s="9" t="n">
        <v>47</v>
      </c>
      <c r="J24" s="9" t="n">
        <v>15</v>
      </c>
      <c r="K24" s="3" t="n">
        <f aca="false">IF(LEFT(G24)="V",$A24,"")</f>
        <v>22</v>
      </c>
      <c r="L24" s="3" t="n">
        <f aca="false">COUNT(K$3:K24)</f>
        <v>8</v>
      </c>
      <c r="M24" s="3" t="n">
        <f aca="false">IF(L24&gt;L23,L24,"")</f>
        <v>8</v>
      </c>
      <c r="N24" s="3" t="str">
        <f aca="false">IF($F24="F",$A24,"")</f>
        <v/>
      </c>
      <c r="O24" s="3" t="n">
        <f aca="false">COUNT(N$3:N24)</f>
        <v>0</v>
      </c>
      <c r="P24" s="3" t="str">
        <f aca="false">IF(O24&gt;O23,O24,"")</f>
        <v/>
      </c>
      <c r="R24" s="10" t="n">
        <v>23</v>
      </c>
      <c r="S24" s="10" t="s">
        <v>46</v>
      </c>
      <c r="T24" s="10" t="s">
        <v>29</v>
      </c>
      <c r="U24" s="10" t="s">
        <v>11</v>
      </c>
      <c r="V24" s="10"/>
      <c r="Y24" s="10"/>
    </row>
    <row r="25" customFormat="false" ht="12.75" hidden="false" customHeight="false" outlineLevel="0" collapsed="false">
      <c r="A25" s="3" t="n">
        <v>23</v>
      </c>
      <c r="B25" s="3" t="n">
        <v>99</v>
      </c>
      <c r="C25" s="3"/>
      <c r="D25" s="3" t="str">
        <f aca="false">VLOOKUP($B25,$R$3:$V$500,2,FALSE())</f>
        <v>Iain Knight</v>
      </c>
      <c r="E25" s="3" t="str">
        <f aca="false">VLOOKUP($B25,$R$3:$V$500,3,FALSE())</f>
        <v>Ilford AC</v>
      </c>
      <c r="F25" s="3" t="str">
        <f aca="false">VLOOKUP($B25,$R$3:$V$500,4,FALSE())</f>
        <v>M</v>
      </c>
      <c r="G25" s="8" t="n">
        <f aca="false">VLOOKUP($B25,$R$3:$V$500,5,FALSE())</f>
        <v>0</v>
      </c>
      <c r="H25" s="3"/>
      <c r="I25" s="9"/>
      <c r="J25" s="9" t="n">
        <v>26</v>
      </c>
      <c r="K25" s="3" t="str">
        <f aca="false">IF(LEFT(G25)="V",$A25,"")</f>
        <v/>
      </c>
      <c r="L25" s="3" t="n">
        <f aca="false">COUNT(K$3:K25)</f>
        <v>8</v>
      </c>
      <c r="M25" s="3" t="str">
        <f aca="false">IF(L25&gt;L24,L25,"")</f>
        <v/>
      </c>
      <c r="N25" s="3" t="str">
        <f aca="false">IF($F25="F",$A25,"")</f>
        <v/>
      </c>
      <c r="O25" s="3" t="n">
        <f aca="false">COUNT(N$3:N25)</f>
        <v>0</v>
      </c>
      <c r="P25" s="3" t="str">
        <f aca="false">IF(O25&gt;O24,O25,"")</f>
        <v/>
      </c>
      <c r="R25" s="10" t="n">
        <v>24</v>
      </c>
      <c r="S25" s="10" t="s">
        <v>47</v>
      </c>
      <c r="T25" s="10" t="s">
        <v>15</v>
      </c>
      <c r="U25" s="10" t="s">
        <v>16</v>
      </c>
      <c r="V25" s="10"/>
      <c r="Y25" s="10"/>
    </row>
    <row r="26" customFormat="false" ht="12.75" hidden="false" customHeight="false" outlineLevel="0" collapsed="false">
      <c r="A26" s="3" t="n">
        <v>24</v>
      </c>
      <c r="B26" s="3" t="n">
        <v>281</v>
      </c>
      <c r="C26" s="3"/>
      <c r="D26" s="3" t="str">
        <f aca="false">VLOOKUP($B26,$R$3:$V$500,2,FALSE())</f>
        <v>Sam Atrowbridge</v>
      </c>
      <c r="E26" s="3" t="str">
        <f aca="false">VLOOKUP($B26,$R$3:$V$500,3,FALSE())</f>
        <v>Unattached</v>
      </c>
      <c r="F26" s="3" t="str">
        <f aca="false">VLOOKUP($B26,$R$3:$V$500,4,FALSE())</f>
        <v>M</v>
      </c>
      <c r="G26" s="8" t="n">
        <f aca="false">VLOOKUP($B26,$R$3:$V$500,5,FALSE())</f>
        <v>0</v>
      </c>
      <c r="H26" s="3"/>
      <c r="I26" s="9"/>
      <c r="J26" s="9" t="n">
        <v>27</v>
      </c>
      <c r="K26" s="3" t="str">
        <f aca="false">IF(LEFT(G26)="V",$A26,"")</f>
        <v/>
      </c>
      <c r="L26" s="3" t="n">
        <f aca="false">COUNT(K$3:K26)</f>
        <v>8</v>
      </c>
      <c r="M26" s="3" t="str">
        <f aca="false">IF(L26&gt;L25,L26,"")</f>
        <v/>
      </c>
      <c r="N26" s="3" t="str">
        <f aca="false">IF($F26="F",$A26,"")</f>
        <v/>
      </c>
      <c r="O26" s="3" t="n">
        <f aca="false">COUNT(N$3:N26)</f>
        <v>0</v>
      </c>
      <c r="P26" s="3" t="str">
        <f aca="false">IF(O26&gt;O25,O26,"")</f>
        <v/>
      </c>
      <c r="R26" s="14" t="n">
        <v>25</v>
      </c>
      <c r="S26" s="14" t="s">
        <v>48</v>
      </c>
      <c r="T26" s="14" t="s">
        <v>15</v>
      </c>
      <c r="U26" s="14" t="s">
        <v>11</v>
      </c>
      <c r="V26" s="14"/>
      <c r="Y26" s="14"/>
    </row>
    <row r="27" customFormat="false" ht="12.75" hidden="false" customHeight="false" outlineLevel="0" collapsed="false">
      <c r="A27" s="3" t="n">
        <v>25</v>
      </c>
      <c r="B27" s="3" t="n">
        <v>87</v>
      </c>
      <c r="C27" s="3"/>
      <c r="D27" s="3" t="str">
        <f aca="false">VLOOKUP($B27,$R$3:$V$500,2,FALSE())</f>
        <v>Keith Turner</v>
      </c>
      <c r="E27" s="3" t="str">
        <f aca="false">VLOOKUP($B27,$R$3:$V$500,3,FALSE())</f>
        <v>Barnet and District</v>
      </c>
      <c r="F27" s="3" t="str">
        <f aca="false">VLOOKUP($B27,$R$3:$V$500,4,FALSE())</f>
        <v>M</v>
      </c>
      <c r="G27" s="8" t="str">
        <f aca="false">VLOOKUP($B27,$R$3:$V$500,5,FALSE())</f>
        <v>V 50</v>
      </c>
      <c r="H27" s="3"/>
      <c r="I27" s="9"/>
      <c r="J27" s="9" t="n">
        <v>41</v>
      </c>
      <c r="K27" s="3" t="n">
        <f aca="false">IF(LEFT(G27)="V",$A27,"")</f>
        <v>25</v>
      </c>
      <c r="L27" s="3" t="n">
        <f aca="false">COUNT(K$3:K27)</f>
        <v>9</v>
      </c>
      <c r="M27" s="3" t="n">
        <f aca="false">IF(L27&gt;L26,L27,"")</f>
        <v>9</v>
      </c>
      <c r="N27" s="3" t="str">
        <f aca="false">IF($F27="F",$A27,"")</f>
        <v/>
      </c>
      <c r="O27" s="3" t="n">
        <f aca="false">COUNT(N$3:N27)</f>
        <v>0</v>
      </c>
      <c r="P27" s="3" t="str">
        <f aca="false">IF(O27&gt;O26,O27,"")</f>
        <v/>
      </c>
      <c r="R27" s="14" t="n">
        <v>26</v>
      </c>
      <c r="S27" s="14" t="s">
        <v>49</v>
      </c>
      <c r="T27" s="14" t="s">
        <v>15</v>
      </c>
      <c r="U27" s="14" t="s">
        <v>11</v>
      </c>
      <c r="V27" s="14"/>
      <c r="Y27" s="14"/>
    </row>
    <row r="28" customFormat="false" ht="12.75" hidden="false" customHeight="false" outlineLevel="0" collapsed="false">
      <c r="A28" s="3" t="n">
        <v>26</v>
      </c>
      <c r="B28" s="3" t="n">
        <v>6</v>
      </c>
      <c r="C28" s="3"/>
      <c r="D28" s="3" t="str">
        <f aca="false">VLOOKUP($B28,$R$3:$V$500,2,FALSE())</f>
        <v>Alan Hall</v>
      </c>
      <c r="E28" s="3" t="str">
        <f aca="false">VLOOKUP($B28,$R$3:$V$500,3,FALSE())</f>
        <v>Serpentine</v>
      </c>
      <c r="F28" s="3" t="str">
        <f aca="false">VLOOKUP($B28,$R$3:$V$500,4,FALSE())</f>
        <v>M</v>
      </c>
      <c r="G28" s="8" t="str">
        <f aca="false">VLOOKUP($B28,$R$3:$V$500,5,FALSE())</f>
        <v>V 40</v>
      </c>
      <c r="H28" s="3"/>
      <c r="I28" s="9" t="n">
        <v>48</v>
      </c>
      <c r="J28" s="9" t="n">
        <v>1</v>
      </c>
      <c r="K28" s="3" t="n">
        <f aca="false">IF(LEFT(G28)="V",$A28,"")</f>
        <v>26</v>
      </c>
      <c r="L28" s="3" t="n">
        <f aca="false">COUNT(K$3:K28)</f>
        <v>10</v>
      </c>
      <c r="M28" s="3" t="n">
        <f aca="false">IF(L28&gt;L27,L28,"")</f>
        <v>10</v>
      </c>
      <c r="N28" s="3" t="str">
        <f aca="false">IF($F28="F",$A28,"")</f>
        <v/>
      </c>
      <c r="O28" s="3" t="n">
        <f aca="false">COUNT(N$3:N28)</f>
        <v>0</v>
      </c>
      <c r="P28" s="3" t="str">
        <f aca="false">IF(O28&gt;O27,O28,"")</f>
        <v/>
      </c>
      <c r="R28" s="11" t="n">
        <v>27</v>
      </c>
      <c r="S28" s="10" t="s">
        <v>50</v>
      </c>
      <c r="T28" s="12" t="s">
        <v>51</v>
      </c>
      <c r="U28" s="10" t="s">
        <v>11</v>
      </c>
      <c r="V28" s="10" t="s">
        <v>12</v>
      </c>
      <c r="Y28" s="12"/>
    </row>
    <row r="29" customFormat="false" ht="12.75" hidden="false" customHeight="false" outlineLevel="0" collapsed="false">
      <c r="A29" s="3" t="n">
        <v>27</v>
      </c>
      <c r="B29" s="3" t="n">
        <v>330</v>
      </c>
      <c r="C29" s="3"/>
      <c r="D29" s="3" t="str">
        <f aca="false">VLOOKUP($B29,$R$3:$V$500,2,FALSE())</f>
        <v>Nolan Wilkens</v>
      </c>
      <c r="E29" s="3" t="str">
        <f aca="false">VLOOKUP($B29,$R$3:$V$500,3,FALSE())</f>
        <v>Beckenham RC</v>
      </c>
      <c r="F29" s="3" t="str">
        <f aca="false">VLOOKUP($B29,$R$3:$V$500,4,FALSE())</f>
        <v>M</v>
      </c>
      <c r="G29" s="8" t="n">
        <f aca="false">VLOOKUP($B29,$R$3:$V$500,5,FALSE())</f>
        <v>0</v>
      </c>
      <c r="H29" s="3"/>
      <c r="I29" s="9"/>
      <c r="J29" s="9" t="n">
        <v>10</v>
      </c>
      <c r="K29" s="3" t="str">
        <f aca="false">IF(LEFT(G29)="V",$A29,"")</f>
        <v/>
      </c>
      <c r="L29" s="3" t="n">
        <f aca="false">COUNT(K$3:K29)</f>
        <v>10</v>
      </c>
      <c r="M29" s="3" t="str">
        <f aca="false">IF(L29&gt;L28,L29,"")</f>
        <v/>
      </c>
      <c r="N29" s="3" t="str">
        <f aca="false">IF($F29="F",$A29,"")</f>
        <v/>
      </c>
      <c r="O29" s="3" t="n">
        <f aca="false">COUNT(N$3:N29)</f>
        <v>0</v>
      </c>
      <c r="P29" s="3" t="str">
        <f aca="false">IF(O29&gt;O28,O29,"")</f>
        <v/>
      </c>
      <c r="R29" s="10" t="n">
        <v>28</v>
      </c>
      <c r="S29" s="10" t="s">
        <v>52</v>
      </c>
      <c r="T29" s="15" t="s">
        <v>15</v>
      </c>
      <c r="U29" s="10" t="s">
        <v>11</v>
      </c>
      <c r="V29" s="10" t="s">
        <v>21</v>
      </c>
      <c r="Y29" s="15"/>
    </row>
    <row r="30" customFormat="false" ht="12.75" hidden="false" customHeight="false" outlineLevel="0" collapsed="false">
      <c r="A30" s="3" t="n">
        <v>28</v>
      </c>
      <c r="B30" s="3" t="n">
        <v>13</v>
      </c>
      <c r="C30" s="3"/>
      <c r="D30" s="3" t="str">
        <f aca="false">VLOOKUP($B30,$R$3:$V$500,2,FALSE())</f>
        <v>Dave Brock</v>
      </c>
      <c r="E30" s="3" t="str">
        <f aca="false">VLOOKUP($B30,$R$3:$V$500,3,FALSE())</f>
        <v>Orion Harriers</v>
      </c>
      <c r="F30" s="3" t="str">
        <f aca="false">VLOOKUP($B30,$R$3:$V$500,4,FALSE())</f>
        <v>M</v>
      </c>
      <c r="G30" s="8" t="str">
        <f aca="false">VLOOKUP($B30,$R$3:$V$500,5,FALSE())</f>
        <v>V 50</v>
      </c>
      <c r="H30" s="3"/>
      <c r="I30" s="9"/>
      <c r="J30" s="9" t="n">
        <v>18</v>
      </c>
      <c r="K30" s="3" t="n">
        <f aca="false">IF(LEFT(G30)="V",$A30,"")</f>
        <v>28</v>
      </c>
      <c r="L30" s="3" t="n">
        <f aca="false">COUNT(K$3:K30)</f>
        <v>11</v>
      </c>
      <c r="M30" s="3" t="n">
        <f aca="false">IF(L30&gt;L29,L30,"")</f>
        <v>11</v>
      </c>
      <c r="N30" s="3" t="str">
        <f aca="false">IF($F30="F",$A30,"")</f>
        <v/>
      </c>
      <c r="O30" s="3" t="n">
        <f aca="false">COUNT(N$3:N30)</f>
        <v>0</v>
      </c>
      <c r="P30" s="3" t="str">
        <f aca="false">IF(O30&gt;O29,O30,"")</f>
        <v/>
      </c>
      <c r="R30" s="10" t="n">
        <v>30</v>
      </c>
      <c r="S30" s="13" t="s">
        <v>53</v>
      </c>
      <c r="T30" s="13" t="s">
        <v>18</v>
      </c>
      <c r="U30" s="13" t="s">
        <v>11</v>
      </c>
      <c r="V30" s="13" t="s">
        <v>21</v>
      </c>
      <c r="Y30" s="13"/>
    </row>
    <row r="31" customFormat="false" ht="12.75" hidden="false" customHeight="false" outlineLevel="0" collapsed="false">
      <c r="A31" s="3" t="n">
        <v>29</v>
      </c>
      <c r="B31" s="3" t="n">
        <v>189</v>
      </c>
      <c r="C31" s="3"/>
      <c r="D31" s="3" t="str">
        <f aca="false">VLOOKUP($B31,$R$3:$V$500,2,FALSE())</f>
        <v>Nicholas Copas</v>
      </c>
      <c r="E31" s="3" t="str">
        <f aca="false">VLOOKUP($B31,$R$3:$V$500,3,FALSE())</f>
        <v>Serpentine</v>
      </c>
      <c r="F31" s="3" t="str">
        <f aca="false">VLOOKUP($B31,$R$3:$V$500,4,FALSE())</f>
        <v>M</v>
      </c>
      <c r="G31" s="8" t="str">
        <f aca="false">VLOOKUP($B31,$R$3:$V$500,5,FALSE())</f>
        <v>V 40</v>
      </c>
      <c r="H31" s="3"/>
      <c r="I31" s="9"/>
      <c r="J31" s="9" t="n">
        <v>33</v>
      </c>
      <c r="K31" s="3" t="n">
        <f aca="false">IF(LEFT(G31)="V",$A31,"")</f>
        <v>29</v>
      </c>
      <c r="L31" s="3" t="n">
        <f aca="false">COUNT(K$3:K31)</f>
        <v>12</v>
      </c>
      <c r="M31" s="3" t="n">
        <f aca="false">IF(L31&gt;L30,L31,"")</f>
        <v>12</v>
      </c>
      <c r="N31" s="3" t="str">
        <f aca="false">IF($F31="F",$A31,"")</f>
        <v/>
      </c>
      <c r="O31" s="3" t="n">
        <f aca="false">COUNT(N$3:N31)</f>
        <v>0</v>
      </c>
      <c r="P31" s="3" t="str">
        <f aca="false">IF(O31&gt;O30,O31,"")</f>
        <v/>
      </c>
      <c r="R31" s="10" t="n">
        <v>31</v>
      </c>
      <c r="S31" s="10" t="s">
        <v>54</v>
      </c>
      <c r="T31" s="10" t="s">
        <v>15</v>
      </c>
      <c r="U31" s="10" t="s">
        <v>11</v>
      </c>
      <c r="V31" s="10"/>
      <c r="Y31" s="10"/>
    </row>
    <row r="32" customFormat="false" ht="12.75" hidden="false" customHeight="false" outlineLevel="0" collapsed="false">
      <c r="A32" s="3" t="n">
        <v>30</v>
      </c>
      <c r="B32" s="3" t="n">
        <v>227</v>
      </c>
      <c r="C32" s="3"/>
      <c r="D32" s="3" t="str">
        <f aca="false">VLOOKUP($B32,$R$3:$V$500,2,FALSE())</f>
        <v>Barny Foot</v>
      </c>
      <c r="E32" s="3" t="str">
        <f aca="false">VLOOKUP($B32,$R$3:$V$500,3,FALSE())</f>
        <v>Orion Harriers</v>
      </c>
      <c r="F32" s="3" t="str">
        <f aca="false">VLOOKUP($B32,$R$3:$V$500,4,FALSE())</f>
        <v>M</v>
      </c>
      <c r="G32" s="8" t="str">
        <f aca="false">VLOOKUP($B32,$R$3:$V$500,5,FALSE())</f>
        <v>V 40</v>
      </c>
      <c r="H32" s="3"/>
      <c r="I32" s="9" t="n">
        <v>49</v>
      </c>
      <c r="J32" s="9" t="n">
        <v>15</v>
      </c>
      <c r="K32" s="3" t="n">
        <f aca="false">IF(LEFT(G32)="V",$A32,"")</f>
        <v>30</v>
      </c>
      <c r="L32" s="3" t="n">
        <f aca="false">COUNT(K$3:K32)</f>
        <v>13</v>
      </c>
      <c r="M32" s="3" t="n">
        <f aca="false">IF(L32&gt;L31,L32,"")</f>
        <v>13</v>
      </c>
      <c r="N32" s="3" t="str">
        <f aca="false">IF($F32="F",$A32,"")</f>
        <v/>
      </c>
      <c r="O32" s="3" t="n">
        <f aca="false">COUNT(N$3:N32)</f>
        <v>0</v>
      </c>
      <c r="P32" s="3" t="str">
        <f aca="false">IF(O32&gt;O31,O32,"")</f>
        <v/>
      </c>
      <c r="R32" s="10" t="n">
        <v>32</v>
      </c>
      <c r="S32" s="10" t="s">
        <v>55</v>
      </c>
      <c r="T32" s="10" t="s">
        <v>24</v>
      </c>
      <c r="U32" s="10" t="s">
        <v>16</v>
      </c>
      <c r="V32" s="10" t="s">
        <v>35</v>
      </c>
      <c r="Y32" s="10"/>
    </row>
    <row r="33" customFormat="false" ht="12.75" hidden="false" customHeight="false" outlineLevel="0" collapsed="false">
      <c r="A33" s="3" t="n">
        <v>31</v>
      </c>
      <c r="B33" s="3" t="n">
        <v>122</v>
      </c>
      <c r="C33" s="3"/>
      <c r="D33" s="3" t="str">
        <f aca="false">VLOOKUP($B33,$R$3:$V$500,2,FALSE())</f>
        <v>Damien Lane</v>
      </c>
      <c r="E33" s="3" t="str">
        <f aca="false">VLOOKUP($B33,$R$3:$V$500,3,FALSE())</f>
        <v>Unattached</v>
      </c>
      <c r="F33" s="3" t="str">
        <f aca="false">VLOOKUP($B33,$R$3:$V$500,4,FALSE())</f>
        <v>M</v>
      </c>
      <c r="G33" s="8" t="str">
        <f aca="false">VLOOKUP($B33,$R$3:$V$500,5,FALSE())</f>
        <v>V 40</v>
      </c>
      <c r="H33" s="3"/>
      <c r="I33" s="9"/>
      <c r="J33" s="9" t="n">
        <v>31</v>
      </c>
      <c r="K33" s="3" t="n">
        <f aca="false">IF(LEFT(G33)="V",$A33,"")</f>
        <v>31</v>
      </c>
      <c r="L33" s="3" t="n">
        <f aca="false">COUNT(K$3:K33)</f>
        <v>14</v>
      </c>
      <c r="M33" s="3" t="n">
        <f aca="false">IF(L33&gt;L32,L33,"")</f>
        <v>14</v>
      </c>
      <c r="N33" s="3" t="str">
        <f aca="false">IF($F33="F",$A33,"")</f>
        <v/>
      </c>
      <c r="O33" s="3" t="n">
        <f aca="false">COUNT(N$3:N33)</f>
        <v>0</v>
      </c>
      <c r="P33" s="3" t="str">
        <f aca="false">IF(O33&gt;O32,O33,"")</f>
        <v/>
      </c>
      <c r="R33" s="10" t="n">
        <v>33</v>
      </c>
      <c r="S33" s="12" t="s">
        <v>56</v>
      </c>
      <c r="T33" s="12" t="s">
        <v>57</v>
      </c>
      <c r="U33" s="12" t="s">
        <v>11</v>
      </c>
      <c r="V33" s="12" t="s">
        <v>58</v>
      </c>
      <c r="Y33" s="12"/>
    </row>
    <row r="34" customFormat="false" ht="12.75" hidden="false" customHeight="false" outlineLevel="0" collapsed="false">
      <c r="A34" s="3" t="n">
        <v>32</v>
      </c>
      <c r="B34" s="3" t="n">
        <v>128</v>
      </c>
      <c r="C34" s="3"/>
      <c r="D34" s="3" t="str">
        <f aca="false">VLOOKUP($B34,$R$3:$V$500,2,FALSE())</f>
        <v>Neil Cook</v>
      </c>
      <c r="E34" s="3" t="str">
        <f aca="false">VLOOKUP($B34,$R$3:$V$500,3,FALSE())</f>
        <v>VPH &amp; THAC</v>
      </c>
      <c r="F34" s="3" t="str">
        <f aca="false">VLOOKUP($B34,$R$3:$V$500,4,FALSE())</f>
        <v>M</v>
      </c>
      <c r="G34" s="8" t="n">
        <f aca="false">VLOOKUP($B34,$R$3:$V$500,5,FALSE())</f>
        <v>0</v>
      </c>
      <c r="H34" s="3"/>
      <c r="I34" s="9"/>
      <c r="J34" s="9" t="n">
        <v>38</v>
      </c>
      <c r="K34" s="3" t="str">
        <f aca="false">IF(LEFT(G34)="V",$A34,"")</f>
        <v/>
      </c>
      <c r="L34" s="3" t="n">
        <f aca="false">COUNT(K$3:K34)</f>
        <v>14</v>
      </c>
      <c r="M34" s="3" t="str">
        <f aca="false">IF(L34&gt;L33,L34,"")</f>
        <v/>
      </c>
      <c r="N34" s="3" t="str">
        <f aca="false">IF($F34="F",$A34,"")</f>
        <v/>
      </c>
      <c r="O34" s="3" t="n">
        <f aca="false">COUNT(N$3:N34)</f>
        <v>0</v>
      </c>
      <c r="P34" s="3" t="str">
        <f aca="false">IF(O34&gt;O33,O34,"")</f>
        <v/>
      </c>
      <c r="R34" s="10" t="n">
        <v>34</v>
      </c>
      <c r="S34" s="10" t="s">
        <v>59</v>
      </c>
      <c r="T34" s="10" t="s">
        <v>60</v>
      </c>
      <c r="U34" s="10" t="s">
        <v>11</v>
      </c>
      <c r="V34" s="12"/>
      <c r="Y34" s="10"/>
    </row>
    <row r="35" customFormat="false" ht="12.75" hidden="false" customHeight="false" outlineLevel="0" collapsed="false">
      <c r="A35" s="3" t="n">
        <v>33</v>
      </c>
      <c r="B35" s="3" t="n">
        <v>217</v>
      </c>
      <c r="C35" s="3"/>
      <c r="D35" s="3" t="str">
        <f aca="false">VLOOKUP($B35,$R$3:$V$500,2,FALSE())</f>
        <v>Clem Dixon</v>
      </c>
      <c r="E35" s="3" t="str">
        <f aca="false">VLOOKUP($B35,$R$3:$V$500,3,FALSE())</f>
        <v>Cambridge and Coleridge</v>
      </c>
      <c r="F35" s="3" t="str">
        <f aca="false">VLOOKUP($B35,$R$3:$V$500,4,FALSE())</f>
        <v>M</v>
      </c>
      <c r="G35" s="8" t="str">
        <f aca="false">VLOOKUP($B35,$R$3:$V$500,5,FALSE())</f>
        <v>V 40</v>
      </c>
      <c r="H35" s="3"/>
      <c r="I35" s="9" t="n">
        <v>50</v>
      </c>
      <c r="J35" s="9" t="n">
        <v>22</v>
      </c>
      <c r="K35" s="3" t="n">
        <f aca="false">IF(LEFT(G35)="V",$A35,"")</f>
        <v>33</v>
      </c>
      <c r="L35" s="3" t="n">
        <f aca="false">COUNT(K$3:K35)</f>
        <v>15</v>
      </c>
      <c r="M35" s="3" t="n">
        <f aca="false">IF(L35&gt;L34,L35,"")</f>
        <v>15</v>
      </c>
      <c r="N35" s="3" t="str">
        <f aca="false">IF($F35="F",$A35,"")</f>
        <v/>
      </c>
      <c r="O35" s="3" t="n">
        <f aca="false">COUNT(N$3:N35)</f>
        <v>0</v>
      </c>
      <c r="P35" s="3" t="str">
        <f aca="false">IF(O35&gt;O34,O35,"")</f>
        <v/>
      </c>
      <c r="R35" s="10" t="n">
        <v>35</v>
      </c>
      <c r="S35" s="10" t="s">
        <v>61</v>
      </c>
      <c r="T35" s="10" t="s">
        <v>15</v>
      </c>
      <c r="U35" s="10" t="s">
        <v>11</v>
      </c>
      <c r="V35" s="12"/>
      <c r="Y35" s="10"/>
    </row>
    <row r="36" customFormat="false" ht="12.75" hidden="false" customHeight="false" outlineLevel="0" collapsed="false">
      <c r="A36" s="3" t="n">
        <v>34</v>
      </c>
      <c r="B36" s="3" t="n">
        <v>7</v>
      </c>
      <c r="C36" s="3"/>
      <c r="D36" s="3" t="str">
        <f aca="false">VLOOKUP($B36,$R$3:$V$500,2,FALSE())</f>
        <v>Andrew Hibbert</v>
      </c>
      <c r="E36" s="3" t="str">
        <f aca="false">VLOOKUP($B36,$R$3:$V$500,3,FALSE())</f>
        <v>Serpentine</v>
      </c>
      <c r="F36" s="3" t="str">
        <f aca="false">VLOOKUP($B36,$R$3:$V$500,4,FALSE())</f>
        <v>M</v>
      </c>
      <c r="G36" s="8" t="n">
        <f aca="false">VLOOKUP($B36,$R$3:$V$500,5,FALSE())</f>
        <v>0</v>
      </c>
      <c r="H36" s="3"/>
      <c r="I36" s="9"/>
      <c r="J36" s="9" t="n">
        <v>28</v>
      </c>
      <c r="K36" s="3" t="str">
        <f aca="false">IF(LEFT(G36)="V",$A36,"")</f>
        <v/>
      </c>
      <c r="L36" s="3" t="n">
        <f aca="false">COUNT(K$3:K36)</f>
        <v>15</v>
      </c>
      <c r="M36" s="3" t="str">
        <f aca="false">IF(L36&gt;L35,L36,"")</f>
        <v/>
      </c>
      <c r="N36" s="3" t="str">
        <f aca="false">IF($F36="F",$A36,"")</f>
        <v/>
      </c>
      <c r="O36" s="3" t="n">
        <f aca="false">COUNT(N$3:N36)</f>
        <v>0</v>
      </c>
      <c r="P36" s="3" t="str">
        <f aca="false">IF(O36&gt;O35,O36,"")</f>
        <v/>
      </c>
      <c r="R36" s="11" t="n">
        <v>36</v>
      </c>
      <c r="S36" s="12" t="s">
        <v>62</v>
      </c>
      <c r="T36" s="13" t="s">
        <v>63</v>
      </c>
      <c r="U36" s="12" t="s">
        <v>16</v>
      </c>
      <c r="V36" s="12" t="s">
        <v>35</v>
      </c>
      <c r="Y36" s="13"/>
    </row>
    <row r="37" customFormat="false" ht="12.75" hidden="false" customHeight="false" outlineLevel="0" collapsed="false">
      <c r="A37" s="3" t="n">
        <v>35</v>
      </c>
      <c r="B37" s="3" t="n">
        <v>23</v>
      </c>
      <c r="C37" s="3"/>
      <c r="D37" s="3" t="str">
        <f aca="false">VLOOKUP($B37,$R$3:$V$500,2,FALSE())</f>
        <v>Kevin Newell</v>
      </c>
      <c r="E37" s="3" t="str">
        <f aca="false">VLOOKUP($B37,$R$3:$V$500,3,FALSE())</f>
        <v>Ilford AC</v>
      </c>
      <c r="F37" s="3" t="str">
        <f aca="false">VLOOKUP($B37,$R$3:$V$500,4,FALSE())</f>
        <v>M</v>
      </c>
      <c r="G37" s="8" t="n">
        <f aca="false">VLOOKUP($B37,$R$3:$V$500,5,FALSE())</f>
        <v>0</v>
      </c>
      <c r="H37" s="3"/>
      <c r="I37" s="9"/>
      <c r="J37" s="9" t="n">
        <v>37</v>
      </c>
      <c r="K37" s="3" t="str">
        <f aca="false">IF(LEFT(G37)="V",$A37,"")</f>
        <v/>
      </c>
      <c r="L37" s="3" t="n">
        <f aca="false">COUNT(K$3:K37)</f>
        <v>15</v>
      </c>
      <c r="M37" s="3" t="str">
        <f aca="false">IF(L37&gt;L36,L37,"")</f>
        <v/>
      </c>
      <c r="N37" s="3" t="str">
        <f aca="false">IF($F37="F",$A37,"")</f>
        <v/>
      </c>
      <c r="O37" s="3" t="n">
        <f aca="false">COUNT(N$3:N37)</f>
        <v>0</v>
      </c>
      <c r="P37" s="3" t="str">
        <f aca="false">IF(O37&gt;O36,O37,"")</f>
        <v/>
      </c>
      <c r="R37" s="10" t="n">
        <v>37</v>
      </c>
      <c r="S37" s="13" t="s">
        <v>64</v>
      </c>
      <c r="T37" s="13" t="s">
        <v>65</v>
      </c>
      <c r="U37" s="13" t="s">
        <v>16</v>
      </c>
      <c r="V37" s="10"/>
      <c r="Y37" s="13"/>
    </row>
    <row r="38" customFormat="false" ht="12.75" hidden="false" customHeight="false" outlineLevel="0" collapsed="false">
      <c r="A38" s="3" t="n">
        <v>36</v>
      </c>
      <c r="B38" s="3" t="n">
        <v>50</v>
      </c>
      <c r="C38" s="3"/>
      <c r="D38" s="3" t="str">
        <f aca="false">VLOOKUP($B38,$R$3:$V$500,2,FALSE())</f>
        <v>Alan Ashton</v>
      </c>
      <c r="E38" s="3" t="str">
        <f aca="false">VLOOKUP($B38,$R$3:$V$500,3,FALSE())</f>
        <v>Springfield Striders</v>
      </c>
      <c r="F38" s="3" t="str">
        <f aca="false">VLOOKUP($B38,$R$3:$V$500,4,FALSE())</f>
        <v>M</v>
      </c>
      <c r="G38" s="8" t="n">
        <f aca="false">VLOOKUP($B38,$R$3:$V$500,5,FALSE())</f>
        <v>0</v>
      </c>
      <c r="H38" s="3"/>
      <c r="I38" s="9"/>
      <c r="J38" s="9" t="n">
        <v>47</v>
      </c>
      <c r="K38" s="3" t="str">
        <f aca="false">IF(LEFT(G38)="V",$A38,"")</f>
        <v/>
      </c>
      <c r="L38" s="3" t="n">
        <f aca="false">COUNT(K$3:K38)</f>
        <v>15</v>
      </c>
      <c r="M38" s="3" t="str">
        <f aca="false">IF(L38&gt;L37,L38,"")</f>
        <v/>
      </c>
      <c r="N38" s="3" t="str">
        <f aca="false">IF($F38="F",$A38,"")</f>
        <v/>
      </c>
      <c r="O38" s="3" t="n">
        <f aca="false">COUNT(N$3:N38)</f>
        <v>0</v>
      </c>
      <c r="P38" s="3" t="str">
        <f aca="false">IF(O38&gt;O37,O38,"")</f>
        <v/>
      </c>
      <c r="R38" s="10" t="n">
        <v>38</v>
      </c>
      <c r="S38" s="12" t="s">
        <v>66</v>
      </c>
      <c r="T38" s="12" t="s">
        <v>67</v>
      </c>
      <c r="U38" s="12" t="s">
        <v>11</v>
      </c>
      <c r="V38" s="11" t="s">
        <v>12</v>
      </c>
      <c r="Y38" s="12"/>
    </row>
    <row r="39" customFormat="false" ht="12.75" hidden="false" customHeight="false" outlineLevel="0" collapsed="false">
      <c r="A39" s="3" t="n">
        <v>37</v>
      </c>
      <c r="B39" s="3" t="n">
        <v>173</v>
      </c>
      <c r="C39" s="3"/>
      <c r="D39" s="3" t="str">
        <f aca="false">VLOOKUP($B39,$R$3:$V$500,2,FALSE())</f>
        <v>Brent Plump</v>
      </c>
      <c r="E39" s="3" t="str">
        <f aca="false">VLOOKUP($B39,$R$3:$V$500,3,FALSE())</f>
        <v>Serpentine</v>
      </c>
      <c r="F39" s="3" t="str">
        <f aca="false">VLOOKUP($B39,$R$3:$V$500,4,FALSE())</f>
        <v>M</v>
      </c>
      <c r="G39" s="8" t="n">
        <f aca="false">VLOOKUP($B39,$R$3:$V$500,5,FALSE())</f>
        <v>0</v>
      </c>
      <c r="H39" s="3"/>
      <c r="I39" s="9" t="n">
        <v>51</v>
      </c>
      <c r="J39" s="9" t="n">
        <v>8</v>
      </c>
      <c r="K39" s="3" t="str">
        <f aca="false">IF(LEFT(G39)="V",$A39,"")</f>
        <v/>
      </c>
      <c r="L39" s="3" t="n">
        <f aca="false">COUNT(K$3:K39)</f>
        <v>15</v>
      </c>
      <c r="M39" s="3" t="str">
        <f aca="false">IF(L39&gt;L38,L39,"")</f>
        <v/>
      </c>
      <c r="N39" s="3" t="str">
        <f aca="false">IF($F39="F",$A39,"")</f>
        <v/>
      </c>
      <c r="O39" s="3" t="n">
        <f aca="false">COUNT(N$3:N39)</f>
        <v>0</v>
      </c>
      <c r="P39" s="3" t="str">
        <f aca="false">IF(O39&gt;O38,O39,"")</f>
        <v/>
      </c>
      <c r="R39" s="10" t="n">
        <v>39</v>
      </c>
      <c r="S39" s="12" t="s">
        <v>68</v>
      </c>
      <c r="T39" s="12" t="s">
        <v>69</v>
      </c>
      <c r="U39" s="12" t="s">
        <v>11</v>
      </c>
      <c r="V39" s="11" t="s">
        <v>21</v>
      </c>
      <c r="Y39" s="12"/>
    </row>
    <row r="40" customFormat="false" ht="12.75" hidden="false" customHeight="false" outlineLevel="0" collapsed="false">
      <c r="A40" s="3" t="n">
        <v>38</v>
      </c>
      <c r="B40" s="3" t="n">
        <v>369</v>
      </c>
      <c r="C40" s="3"/>
      <c r="D40" s="3" t="str">
        <f aca="false">VLOOKUP($B40,$R$3:$V$500,2,FALSE())</f>
        <v>Nigel Swinburne</v>
      </c>
      <c r="E40" s="3" t="str">
        <f aca="false">VLOOKUP($B40,$R$3:$V$500,3,FALSE())</f>
        <v>Dagenham 88 Runners</v>
      </c>
      <c r="F40" s="3" t="str">
        <f aca="false">VLOOKUP($B40,$R$3:$V$500,4,FALSE())</f>
        <v>M</v>
      </c>
      <c r="G40" s="8" t="n">
        <f aca="false">VLOOKUP($B40,$R$3:$V$500,5,FALSE())</f>
        <v>0</v>
      </c>
      <c r="H40" s="3"/>
      <c r="I40" s="9"/>
      <c r="J40" s="9" t="n">
        <v>20</v>
      </c>
      <c r="K40" s="3" t="str">
        <f aca="false">IF(LEFT(G40)="V",$A40,"")</f>
        <v/>
      </c>
      <c r="L40" s="3" t="n">
        <f aca="false">COUNT(K$3:K40)</f>
        <v>15</v>
      </c>
      <c r="M40" s="3" t="str">
        <f aca="false">IF(L40&gt;L39,L40,"")</f>
        <v/>
      </c>
      <c r="N40" s="3" t="str">
        <f aca="false">IF($F40="F",$A40,"")</f>
        <v/>
      </c>
      <c r="O40" s="3" t="n">
        <f aca="false">COUNT(N$3:N40)</f>
        <v>0</v>
      </c>
      <c r="P40" s="3" t="str">
        <f aca="false">IF(O40&gt;O39,O40,"")</f>
        <v/>
      </c>
      <c r="R40" s="11" t="n">
        <v>40</v>
      </c>
      <c r="S40" s="10" t="s">
        <v>70</v>
      </c>
      <c r="T40" s="10" t="s">
        <v>71</v>
      </c>
      <c r="U40" s="10" t="s">
        <v>11</v>
      </c>
      <c r="V40" s="10"/>
      <c r="Y40" s="10"/>
    </row>
    <row r="41" customFormat="false" ht="12.75" hidden="false" customHeight="false" outlineLevel="0" collapsed="false">
      <c r="A41" s="3" t="n">
        <v>39</v>
      </c>
      <c r="B41" s="3" t="n">
        <v>17</v>
      </c>
      <c r="C41" s="3"/>
      <c r="D41" s="3" t="str">
        <f aca="false">VLOOKUP($B41,$R$3:$V$500,2,FALSE())</f>
        <v>Alex Elferink</v>
      </c>
      <c r="E41" s="3" t="str">
        <f aca="false">VLOOKUP($B41,$R$3:$V$500,3,FALSE())</f>
        <v>Serpentine</v>
      </c>
      <c r="F41" s="3" t="str">
        <f aca="false">VLOOKUP($B41,$R$3:$V$500,4,FALSE())</f>
        <v>M</v>
      </c>
      <c r="G41" s="8" t="n">
        <f aca="false">VLOOKUP($B41,$R$3:$V$500,5,FALSE())</f>
        <v>0</v>
      </c>
      <c r="H41" s="3"/>
      <c r="I41" s="9"/>
      <c r="J41" s="9" t="n">
        <v>33</v>
      </c>
      <c r="K41" s="3" t="str">
        <f aca="false">IF(LEFT(G41)="V",$A41,"")</f>
        <v/>
      </c>
      <c r="L41" s="3" t="n">
        <f aca="false">COUNT(K$3:K41)</f>
        <v>15</v>
      </c>
      <c r="M41" s="3" t="str">
        <f aca="false">IF(L41&gt;L40,L41,"")</f>
        <v/>
      </c>
      <c r="N41" s="3" t="str">
        <f aca="false">IF($F41="F",$A41,"")</f>
        <v/>
      </c>
      <c r="O41" s="3" t="n">
        <f aca="false">COUNT(N$3:N41)</f>
        <v>0</v>
      </c>
      <c r="P41" s="3" t="str">
        <f aca="false">IF(O41&gt;O40,O41,"")</f>
        <v/>
      </c>
      <c r="R41" s="11" t="n">
        <v>41</v>
      </c>
      <c r="S41" s="10" t="s">
        <v>72</v>
      </c>
      <c r="T41" s="10" t="s">
        <v>71</v>
      </c>
      <c r="U41" s="10" t="s">
        <v>11</v>
      </c>
      <c r="V41" s="10" t="s">
        <v>12</v>
      </c>
      <c r="Y41" s="10"/>
    </row>
    <row r="42" customFormat="false" ht="12.75" hidden="false" customHeight="false" outlineLevel="0" collapsed="false">
      <c r="A42" s="3" t="n">
        <v>40</v>
      </c>
      <c r="B42" s="3" t="n">
        <v>304</v>
      </c>
      <c r="C42" s="3"/>
      <c r="D42" s="3" t="str">
        <f aca="false">VLOOKUP($B42,$R$3:$V$500,2,FALSE())</f>
        <v>Steven Dawkins</v>
      </c>
      <c r="E42" s="3" t="str">
        <f aca="false">VLOOKUP($B42,$R$3:$V$500,3,FALSE())</f>
        <v>Woodford Green</v>
      </c>
      <c r="F42" s="3" t="str">
        <f aca="false">VLOOKUP($B42,$R$3:$V$500,4,FALSE())</f>
        <v>M</v>
      </c>
      <c r="G42" s="8" t="n">
        <f aca="false">VLOOKUP($B42,$R$3:$V$500,5,FALSE())</f>
        <v>0</v>
      </c>
      <c r="H42" s="3"/>
      <c r="I42" s="9"/>
      <c r="J42" s="9" t="n">
        <v>39</v>
      </c>
      <c r="K42" s="3" t="str">
        <f aca="false">IF(LEFT(G42)="V",$A42,"")</f>
        <v/>
      </c>
      <c r="L42" s="3" t="n">
        <f aca="false">COUNT(K$3:K42)</f>
        <v>15</v>
      </c>
      <c r="M42" s="3" t="str">
        <f aca="false">IF(L42&gt;L41,L42,"")</f>
        <v/>
      </c>
      <c r="N42" s="3" t="str">
        <f aca="false">IF($F42="F",$A42,"")</f>
        <v/>
      </c>
      <c r="O42" s="3" t="n">
        <f aca="false">COUNT(N$3:N42)</f>
        <v>0</v>
      </c>
      <c r="P42" s="3" t="str">
        <f aca="false">IF(O42&gt;O41,O42,"")</f>
        <v/>
      </c>
      <c r="R42" s="11" t="n">
        <v>42</v>
      </c>
      <c r="S42" s="10" t="s">
        <v>73</v>
      </c>
      <c r="T42" s="10" t="s">
        <v>74</v>
      </c>
      <c r="U42" s="10" t="s">
        <v>11</v>
      </c>
      <c r="V42" s="10" t="s">
        <v>21</v>
      </c>
      <c r="Y42" s="10"/>
    </row>
    <row r="43" customFormat="false" ht="12.75" hidden="false" customHeight="false" outlineLevel="0" collapsed="false">
      <c r="A43" s="3" t="n">
        <v>41</v>
      </c>
      <c r="B43" s="3" t="n">
        <v>85</v>
      </c>
      <c r="C43" s="3"/>
      <c r="D43" s="3" t="str">
        <f aca="false">VLOOKUP($B43,$R$3:$V$500,2,FALSE())</f>
        <v>Philip Cooper</v>
      </c>
      <c r="E43" s="3" t="str">
        <f aca="false">VLOOKUP($B43,$R$3:$V$500,3,FALSE())</f>
        <v>Unattached</v>
      </c>
      <c r="F43" s="3" t="str">
        <f aca="false">VLOOKUP($B43,$R$3:$V$500,4,FALSE())</f>
        <v>M</v>
      </c>
      <c r="G43" s="8" t="str">
        <f aca="false">VLOOKUP($B43,$R$3:$V$500,5,FALSE())</f>
        <v>V 40</v>
      </c>
      <c r="H43" s="3"/>
      <c r="I43" s="9"/>
      <c r="J43" s="9" t="n">
        <v>55</v>
      </c>
      <c r="K43" s="3" t="n">
        <f aca="false">IF(LEFT(G43)="V",$A43,"")</f>
        <v>41</v>
      </c>
      <c r="L43" s="3" t="n">
        <f aca="false">COUNT(K$3:K43)</f>
        <v>16</v>
      </c>
      <c r="M43" s="3" t="n">
        <f aca="false">IF(L43&gt;L42,L43,"")</f>
        <v>16</v>
      </c>
      <c r="N43" s="3" t="str">
        <f aca="false">IF($F43="F",$A43,"")</f>
        <v/>
      </c>
      <c r="O43" s="3" t="n">
        <f aca="false">COUNT(N$3:N43)</f>
        <v>0</v>
      </c>
      <c r="P43" s="3" t="str">
        <f aca="false">IF(O43&gt;O42,O43,"")</f>
        <v/>
      </c>
      <c r="R43" s="11" t="n">
        <v>43</v>
      </c>
      <c r="S43" s="10" t="s">
        <v>75</v>
      </c>
      <c r="T43" s="10" t="s">
        <v>76</v>
      </c>
      <c r="U43" s="10" t="s">
        <v>11</v>
      </c>
      <c r="V43" s="10" t="s">
        <v>21</v>
      </c>
      <c r="Y43" s="10"/>
    </row>
    <row r="44" customFormat="false" ht="12.75" hidden="false" customHeight="false" outlineLevel="0" collapsed="false">
      <c r="A44" s="3" t="n">
        <v>42</v>
      </c>
      <c r="B44" s="3" t="n">
        <v>326</v>
      </c>
      <c r="C44" s="3"/>
      <c r="D44" s="3" t="str">
        <f aca="false">VLOOKUP($B44,$R$3:$V$500,2,FALSE())</f>
        <v>Nigel Cairns</v>
      </c>
      <c r="E44" s="3" t="str">
        <f aca="false">VLOOKUP($B44,$R$3:$V$500,3,FALSE())</f>
        <v>North York Moors AC</v>
      </c>
      <c r="F44" s="3" t="str">
        <f aca="false">VLOOKUP($B44,$R$3:$V$500,4,FALSE())</f>
        <v>M</v>
      </c>
      <c r="G44" s="8" t="str">
        <f aca="false">VLOOKUP($B44,$R$3:$V$500,5,FALSE())</f>
        <v>V 40</v>
      </c>
      <c r="H44" s="3"/>
      <c r="I44" s="9" t="n">
        <v>52</v>
      </c>
      <c r="J44" s="9" t="n">
        <v>10</v>
      </c>
      <c r="K44" s="3" t="n">
        <f aca="false">IF(LEFT(G44)="V",$A44,"")</f>
        <v>42</v>
      </c>
      <c r="L44" s="3" t="n">
        <f aca="false">COUNT(K$3:K44)</f>
        <v>17</v>
      </c>
      <c r="M44" s="3" t="n">
        <f aca="false">IF(L44&gt;L43,L44,"")</f>
        <v>17</v>
      </c>
      <c r="N44" s="3" t="str">
        <f aca="false">IF($F44="F",$A44,"")</f>
        <v/>
      </c>
      <c r="O44" s="3" t="n">
        <f aca="false">COUNT(N$3:N44)</f>
        <v>0</v>
      </c>
      <c r="P44" s="3" t="str">
        <f aca="false">IF(O44&gt;O43,O44,"")</f>
        <v/>
      </c>
      <c r="R44" s="11" t="n">
        <v>44</v>
      </c>
      <c r="S44" s="10" t="s">
        <v>77</v>
      </c>
      <c r="T44" s="10" t="s">
        <v>20</v>
      </c>
      <c r="U44" s="10" t="s">
        <v>11</v>
      </c>
      <c r="V44" s="10" t="s">
        <v>21</v>
      </c>
      <c r="Y44" s="10"/>
    </row>
    <row r="45" customFormat="false" ht="12.75" hidden="false" customHeight="false" outlineLevel="0" collapsed="false">
      <c r="A45" s="3" t="n">
        <v>43</v>
      </c>
      <c r="B45" s="3" t="n">
        <v>361</v>
      </c>
      <c r="C45" s="3"/>
      <c r="D45" s="3" t="str">
        <f aca="false">VLOOKUP($B45,$R$3:$V$500,2,FALSE())</f>
        <v>Ian Parry</v>
      </c>
      <c r="E45" s="3" t="str">
        <f aca="false">VLOOKUP($B45,$R$3:$V$500,3,FALSE())</f>
        <v>Unattached</v>
      </c>
      <c r="F45" s="3" t="str">
        <f aca="false">VLOOKUP($B45,$R$3:$V$500,4,FALSE())</f>
        <v>M</v>
      </c>
      <c r="G45" s="8" t="n">
        <f aca="false">VLOOKUP($B45,$R$3:$V$500,5,FALSE())</f>
        <v>0</v>
      </c>
      <c r="H45" s="3"/>
      <c r="I45" s="9"/>
      <c r="J45" s="9" t="n">
        <v>31</v>
      </c>
      <c r="K45" s="3" t="str">
        <f aca="false">IF(LEFT(G45)="V",$A45,"")</f>
        <v/>
      </c>
      <c r="L45" s="3" t="n">
        <f aca="false">COUNT(K$3:K45)</f>
        <v>17</v>
      </c>
      <c r="M45" s="3" t="str">
        <f aca="false">IF(L45&gt;L44,L45,"")</f>
        <v/>
      </c>
      <c r="N45" s="3" t="str">
        <f aca="false">IF($F45="F",$A45,"")</f>
        <v/>
      </c>
      <c r="O45" s="3" t="n">
        <f aca="false">COUNT(N$3:N45)</f>
        <v>0</v>
      </c>
      <c r="P45" s="3" t="str">
        <f aca="false">IF(O45&gt;O44,O45,"")</f>
        <v/>
      </c>
      <c r="R45" s="10" t="n">
        <v>45</v>
      </c>
      <c r="S45" s="10" t="s">
        <v>78</v>
      </c>
      <c r="T45" s="10" t="s">
        <v>18</v>
      </c>
      <c r="U45" s="10" t="s">
        <v>16</v>
      </c>
      <c r="V45" s="12"/>
      <c r="Y45" s="10"/>
    </row>
    <row r="46" customFormat="false" ht="12.75" hidden="false" customHeight="false" outlineLevel="0" collapsed="false">
      <c r="A46" s="3" t="n">
        <v>44</v>
      </c>
      <c r="B46" s="3" t="n">
        <v>83</v>
      </c>
      <c r="C46" s="3"/>
      <c r="D46" s="3" t="str">
        <f aca="false">VLOOKUP($B46,$R$3:$V$500,2,FALSE())</f>
        <v>Grant Ramsay</v>
      </c>
      <c r="E46" s="3" t="str">
        <f aca="false">VLOOKUP($B46,$R$3:$V$500,3,FALSE())</f>
        <v>Fairlands Valley Spartans</v>
      </c>
      <c r="F46" s="3" t="str">
        <f aca="false">VLOOKUP($B46,$R$3:$V$500,4,FALSE())</f>
        <v>M</v>
      </c>
      <c r="G46" s="8" t="n">
        <f aca="false">VLOOKUP($B46,$R$3:$V$500,5,FALSE())</f>
        <v>0</v>
      </c>
      <c r="H46" s="3"/>
      <c r="I46" s="9"/>
      <c r="J46" s="9" t="n">
        <v>38</v>
      </c>
      <c r="K46" s="3" t="str">
        <f aca="false">IF(LEFT(G46)="V",$A46,"")</f>
        <v/>
      </c>
      <c r="L46" s="3" t="n">
        <f aca="false">COUNT(K$3:K46)</f>
        <v>17</v>
      </c>
      <c r="M46" s="3" t="str">
        <f aca="false">IF(L46&gt;L45,L46,"")</f>
        <v/>
      </c>
      <c r="N46" s="3" t="str">
        <f aca="false">IF($F46="F",$A46,"")</f>
        <v/>
      </c>
      <c r="O46" s="3" t="n">
        <f aca="false">COUNT(N$3:N46)</f>
        <v>0</v>
      </c>
      <c r="P46" s="3" t="str">
        <f aca="false">IF(O46&gt;O45,O46,"")</f>
        <v/>
      </c>
      <c r="R46" s="10" t="n">
        <v>46</v>
      </c>
      <c r="S46" s="12" t="s">
        <v>79</v>
      </c>
      <c r="T46" s="12" t="s">
        <v>80</v>
      </c>
      <c r="U46" s="12" t="s">
        <v>11</v>
      </c>
      <c r="V46" s="12"/>
      <c r="Y46" s="12"/>
    </row>
    <row r="47" customFormat="false" ht="12.75" hidden="false" customHeight="false" outlineLevel="0" collapsed="false">
      <c r="A47" s="3" t="n">
        <v>45</v>
      </c>
      <c r="B47" s="3" t="n">
        <v>160</v>
      </c>
      <c r="C47" s="3"/>
      <c r="D47" s="3" t="str">
        <f aca="false">VLOOKUP($B47,$R$3:$V$500,2,FALSE())</f>
        <v>Jo Singer</v>
      </c>
      <c r="E47" s="3" t="str">
        <f aca="false">VLOOKUP($B47,$R$3:$V$500,3,FALSE())</f>
        <v>VPH &amp; THAC</v>
      </c>
      <c r="F47" s="3" t="str">
        <f aca="false">VLOOKUP($B47,$R$3:$V$500,4,FALSE())</f>
        <v>F</v>
      </c>
      <c r="G47" s="8" t="str">
        <f aca="false">VLOOKUP($B47,$R$3:$V$500,5,FALSE())</f>
        <v>V 35</v>
      </c>
      <c r="H47" s="3"/>
      <c r="I47" s="9" t="n">
        <v>53</v>
      </c>
      <c r="J47" s="9" t="n">
        <v>0</v>
      </c>
      <c r="K47" s="3" t="n">
        <f aca="false">IF(LEFT(G47)="V",$A47,"")</f>
        <v>45</v>
      </c>
      <c r="L47" s="3" t="n">
        <f aca="false">COUNT(K$3:K47)</f>
        <v>18</v>
      </c>
      <c r="M47" s="3" t="n">
        <f aca="false">IF(L47&gt;L46,L47,"")</f>
        <v>18</v>
      </c>
      <c r="N47" s="3" t="n">
        <f aca="false">IF($F47="F",$A47,"")</f>
        <v>45</v>
      </c>
      <c r="O47" s="3" t="n">
        <f aca="false">COUNT(N$3:N47)</f>
        <v>1</v>
      </c>
      <c r="P47" s="3" t="n">
        <f aca="false">IF(O47&gt;O46,O47,"")</f>
        <v>1</v>
      </c>
      <c r="R47" s="10" t="n">
        <v>47</v>
      </c>
      <c r="S47" s="12" t="s">
        <v>81</v>
      </c>
      <c r="T47" s="12" t="s">
        <v>15</v>
      </c>
      <c r="U47" s="12" t="s">
        <v>11</v>
      </c>
      <c r="V47" s="12"/>
      <c r="Y47" s="12"/>
    </row>
    <row r="48" customFormat="false" ht="12.75" hidden="false" customHeight="false" outlineLevel="0" collapsed="false">
      <c r="A48" s="3" t="n">
        <v>46</v>
      </c>
      <c r="B48" s="3" t="n">
        <v>334</v>
      </c>
      <c r="C48" s="3"/>
      <c r="D48" s="3" t="str">
        <f aca="false">VLOOKUP($B48,$R$3:$V$500,2,FALSE())</f>
        <v>Simon Maler-Wright</v>
      </c>
      <c r="E48" s="3" t="str">
        <f aca="false">VLOOKUP($B48,$R$3:$V$500,3,FALSE())</f>
        <v>Kent AC</v>
      </c>
      <c r="F48" s="3" t="str">
        <f aca="false">VLOOKUP($B48,$R$3:$V$500,4,FALSE())</f>
        <v>M</v>
      </c>
      <c r="G48" s="8" t="str">
        <f aca="false">VLOOKUP($B48,$R$3:$V$500,5,FALSE())</f>
        <v>V 40</v>
      </c>
      <c r="H48" s="3"/>
      <c r="I48" s="9"/>
      <c r="J48" s="9" t="n">
        <v>2</v>
      </c>
      <c r="K48" s="3" t="n">
        <f aca="false">IF(LEFT(G48)="V",$A48,"")</f>
        <v>46</v>
      </c>
      <c r="L48" s="3" t="n">
        <f aca="false">COUNT(K$3:K48)</f>
        <v>19</v>
      </c>
      <c r="M48" s="3" t="n">
        <f aca="false">IF(L48&gt;L47,L48,"")</f>
        <v>19</v>
      </c>
      <c r="N48" s="3" t="str">
        <f aca="false">IF($F48="F",$A48,"")</f>
        <v/>
      </c>
      <c r="O48" s="3" t="n">
        <f aca="false">COUNT(N$3:N48)</f>
        <v>1</v>
      </c>
      <c r="P48" s="3" t="str">
        <f aca="false">IF(O48&gt;O47,O48,"")</f>
        <v/>
      </c>
      <c r="R48" s="10" t="n">
        <v>48</v>
      </c>
      <c r="S48" s="13" t="s">
        <v>82</v>
      </c>
      <c r="T48" s="13" t="s">
        <v>83</v>
      </c>
      <c r="U48" s="13" t="s">
        <v>16</v>
      </c>
      <c r="V48" s="10"/>
      <c r="Y48" s="13"/>
    </row>
    <row r="49" customFormat="false" ht="12.75" hidden="false" customHeight="false" outlineLevel="0" collapsed="false">
      <c r="A49" s="3" t="n">
        <v>47</v>
      </c>
      <c r="B49" s="3" t="n">
        <v>5</v>
      </c>
      <c r="C49" s="3"/>
      <c r="D49" s="3" t="str">
        <f aca="false">VLOOKUP($B49,$R$3:$V$500,2,FALSE())</f>
        <v>Paul Jeggo</v>
      </c>
      <c r="E49" s="3" t="str">
        <f aca="false">VLOOKUP($B49,$R$3:$V$500,3,FALSE())</f>
        <v>Springfield Striders</v>
      </c>
      <c r="F49" s="3" t="str">
        <f aca="false">VLOOKUP($B49,$R$3:$V$500,4,FALSE())</f>
        <v>M</v>
      </c>
      <c r="G49" s="8" t="str">
        <f aca="false">VLOOKUP($B49,$R$3:$V$500,5,FALSE())</f>
        <v>V 50</v>
      </c>
      <c r="H49" s="3"/>
      <c r="I49" s="9"/>
      <c r="J49" s="9" t="n">
        <v>28</v>
      </c>
      <c r="K49" s="3" t="n">
        <f aca="false">IF(LEFT(G49)="V",$A49,"")</f>
        <v>47</v>
      </c>
      <c r="L49" s="3" t="n">
        <f aca="false">COUNT(K$3:K49)</f>
        <v>20</v>
      </c>
      <c r="M49" s="3" t="n">
        <f aca="false">IF(L49&gt;L48,L49,"")</f>
        <v>20</v>
      </c>
      <c r="N49" s="3" t="str">
        <f aca="false">IF($F49="F",$A49,"")</f>
        <v/>
      </c>
      <c r="O49" s="3" t="n">
        <f aca="false">COUNT(N$3:N49)</f>
        <v>1</v>
      </c>
      <c r="P49" s="3" t="str">
        <f aca="false">IF(O49&gt;O48,O49,"")</f>
        <v/>
      </c>
      <c r="R49" s="10" t="n">
        <v>49</v>
      </c>
      <c r="S49" s="12" t="s">
        <v>84</v>
      </c>
      <c r="T49" s="12" t="s">
        <v>15</v>
      </c>
      <c r="U49" s="12" t="s">
        <v>11</v>
      </c>
      <c r="V49" s="12" t="s">
        <v>12</v>
      </c>
      <c r="Y49" s="12"/>
    </row>
    <row r="50" customFormat="false" ht="12.75" hidden="false" customHeight="false" outlineLevel="0" collapsed="false">
      <c r="A50" s="3" t="n">
        <v>48</v>
      </c>
      <c r="B50" s="3" t="n">
        <v>66</v>
      </c>
      <c r="C50" s="3"/>
      <c r="D50" s="3" t="str">
        <f aca="false">VLOOKUP($B50,$R$3:$V$500,2,FALSE())</f>
        <v>Peter Tarrier</v>
      </c>
      <c r="E50" s="3" t="str">
        <f aca="false">VLOOKUP($B50,$R$3:$V$500,3,FALSE())</f>
        <v>Orion Harriers</v>
      </c>
      <c r="F50" s="3" t="str">
        <f aca="false">VLOOKUP($B50,$R$3:$V$500,4,FALSE())</f>
        <v>M</v>
      </c>
      <c r="G50" s="8" t="str">
        <f aca="false">VLOOKUP($B50,$R$3:$V$500,5,FALSE())</f>
        <v>V 40</v>
      </c>
      <c r="H50" s="3"/>
      <c r="I50" s="9" t="n">
        <v>54</v>
      </c>
      <c r="J50" s="9" t="n">
        <v>1</v>
      </c>
      <c r="K50" s="3" t="n">
        <f aca="false">IF(LEFT(G50)="V",$A50,"")</f>
        <v>48</v>
      </c>
      <c r="L50" s="3" t="n">
        <f aca="false">COUNT(K$3:K50)</f>
        <v>21</v>
      </c>
      <c r="M50" s="3" t="n">
        <f aca="false">IF(L50&gt;L49,L50,"")</f>
        <v>21</v>
      </c>
      <c r="N50" s="3" t="str">
        <f aca="false">IF($F50="F",$A50,"")</f>
        <v/>
      </c>
      <c r="O50" s="3" t="n">
        <f aca="false">COUNT(N$3:N50)</f>
        <v>1</v>
      </c>
      <c r="P50" s="3" t="str">
        <f aca="false">IF(O50&gt;O49,O50,"")</f>
        <v/>
      </c>
      <c r="R50" s="10" t="n">
        <v>50</v>
      </c>
      <c r="S50" s="12" t="s">
        <v>85</v>
      </c>
      <c r="T50" s="12" t="s">
        <v>18</v>
      </c>
      <c r="U50" s="12" t="s">
        <v>11</v>
      </c>
      <c r="V50" s="12"/>
      <c r="Y50" s="12"/>
    </row>
    <row r="51" customFormat="false" ht="12.75" hidden="false" customHeight="false" outlineLevel="0" collapsed="false">
      <c r="A51" s="3" t="n">
        <v>49</v>
      </c>
      <c r="B51" s="3" t="n">
        <v>34</v>
      </c>
      <c r="C51" s="3"/>
      <c r="D51" s="3" t="str">
        <f aca="false">VLOOKUP($B51,$R$3:$V$500,2,FALSE())</f>
        <v>Aaron Williams</v>
      </c>
      <c r="E51" s="3" t="str">
        <f aca="false">VLOOKUP($B51,$R$3:$V$500,3,FALSE())</f>
        <v>Walthamstow AC</v>
      </c>
      <c r="F51" s="3" t="str">
        <f aca="false">VLOOKUP($B51,$R$3:$V$500,4,FALSE())</f>
        <v>M</v>
      </c>
      <c r="G51" s="8" t="n">
        <f aca="false">VLOOKUP($B51,$R$3:$V$500,5,FALSE())</f>
        <v>0</v>
      </c>
      <c r="H51" s="3"/>
      <c r="I51" s="9"/>
      <c r="J51" s="9" t="n">
        <v>8</v>
      </c>
      <c r="K51" s="3" t="str">
        <f aca="false">IF(LEFT(G51)="V",$A51,"")</f>
        <v/>
      </c>
      <c r="L51" s="3" t="n">
        <f aca="false">COUNT(K$3:K51)</f>
        <v>21</v>
      </c>
      <c r="M51" s="3" t="str">
        <f aca="false">IF(L51&gt;L50,L51,"")</f>
        <v/>
      </c>
      <c r="N51" s="3" t="str">
        <f aca="false">IF($F51="F",$A51,"")</f>
        <v/>
      </c>
      <c r="O51" s="3" t="n">
        <f aca="false">COUNT(N$3:N51)</f>
        <v>1</v>
      </c>
      <c r="P51" s="3" t="str">
        <f aca="false">IF(O51&gt;O50,O51,"")</f>
        <v/>
      </c>
      <c r="R51" s="10" t="n">
        <v>51</v>
      </c>
      <c r="S51" s="12" t="s">
        <v>86</v>
      </c>
      <c r="T51" s="12" t="s">
        <v>15</v>
      </c>
      <c r="U51" s="12" t="s">
        <v>11</v>
      </c>
      <c r="V51" s="11" t="s">
        <v>21</v>
      </c>
      <c r="Y51" s="12"/>
    </row>
    <row r="52" customFormat="false" ht="12.75" hidden="false" customHeight="false" outlineLevel="0" collapsed="false">
      <c r="A52" s="3" t="n">
        <v>50</v>
      </c>
      <c r="B52" s="3" t="n">
        <v>445</v>
      </c>
      <c r="C52" s="3"/>
      <c r="D52" s="3" t="str">
        <f aca="false">VLOOKUP($B52,$R$3:$V$500,2,FALSE())</f>
        <v>Ben Caisey</v>
      </c>
      <c r="E52" s="3" t="str">
        <f aca="false">VLOOKUP($B52,$R$3:$V$500,3,FALSE())</f>
        <v>Ipswich Tri Club</v>
      </c>
      <c r="F52" s="3" t="str">
        <f aca="false">VLOOKUP($B52,$R$3:$V$500,4,FALSE())</f>
        <v>M</v>
      </c>
      <c r="G52" s="8" t="n">
        <f aca="false">VLOOKUP($B52,$R$3:$V$500,5,FALSE())</f>
        <v>0</v>
      </c>
      <c r="H52" s="3"/>
      <c r="I52" s="9"/>
      <c r="J52" s="9" t="n">
        <v>22</v>
      </c>
      <c r="K52" s="3" t="str">
        <f aca="false">IF(LEFT(G52)="V",$A52,"")</f>
        <v/>
      </c>
      <c r="L52" s="3" t="n">
        <f aca="false">COUNT(K$3:K52)</f>
        <v>21</v>
      </c>
      <c r="M52" s="3" t="str">
        <f aca="false">IF(L52&gt;L51,L52,"")</f>
        <v/>
      </c>
      <c r="N52" s="3" t="str">
        <f aca="false">IF($F52="F",$A52,"")</f>
        <v/>
      </c>
      <c r="O52" s="3" t="n">
        <f aca="false">COUNT(N$3:N52)</f>
        <v>1</v>
      </c>
      <c r="P52" s="3" t="str">
        <f aca="false">IF(O52&gt;O51,O52,"")</f>
        <v/>
      </c>
      <c r="R52" s="10" t="n">
        <v>52</v>
      </c>
      <c r="S52" s="12" t="s">
        <v>87</v>
      </c>
      <c r="T52" s="12" t="s">
        <v>88</v>
      </c>
      <c r="U52" s="12" t="s">
        <v>16</v>
      </c>
      <c r="V52" s="11" t="s">
        <v>35</v>
      </c>
      <c r="Y52" s="12"/>
    </row>
    <row r="53" customFormat="false" ht="12.75" hidden="false" customHeight="false" outlineLevel="0" collapsed="false">
      <c r="A53" s="3" t="n">
        <v>51</v>
      </c>
      <c r="B53" s="3" t="n">
        <v>333</v>
      </c>
      <c r="C53" s="3"/>
      <c r="D53" s="3" t="str">
        <f aca="false">VLOOKUP($B53,$R$3:$V$500,2,FALSE())</f>
        <v>Adrian Frost</v>
      </c>
      <c r="E53" s="3" t="str">
        <f aca="false">VLOOKUP($B53,$R$3:$V$500,3,FALSE())</f>
        <v>Eton Manor AC</v>
      </c>
      <c r="F53" s="3" t="str">
        <f aca="false">VLOOKUP($B53,$R$3:$V$500,4,FALSE())</f>
        <v>M</v>
      </c>
      <c r="G53" s="8" t="str">
        <f aca="false">VLOOKUP($B53,$R$3:$V$500,5,FALSE())</f>
        <v>V 50</v>
      </c>
      <c r="H53" s="3"/>
      <c r="I53" s="9"/>
      <c r="J53" s="9" t="n">
        <v>24</v>
      </c>
      <c r="K53" s="3" t="n">
        <f aca="false">IF(LEFT(G53)="V",$A53,"")</f>
        <v>51</v>
      </c>
      <c r="L53" s="3" t="n">
        <f aca="false">COUNT(K$3:K53)</f>
        <v>22</v>
      </c>
      <c r="M53" s="3" t="n">
        <f aca="false">IF(L53&gt;L52,L53,"")</f>
        <v>22</v>
      </c>
      <c r="N53" s="3" t="str">
        <f aca="false">IF($F53="F",$A53,"")</f>
        <v/>
      </c>
      <c r="O53" s="3" t="n">
        <f aca="false">COUNT(N$3:N53)</f>
        <v>1</v>
      </c>
      <c r="P53" s="3" t="str">
        <f aca="false">IF(O53&gt;O52,O53,"")</f>
        <v/>
      </c>
      <c r="R53" s="10" t="n">
        <v>53</v>
      </c>
      <c r="S53" s="10" t="s">
        <v>89</v>
      </c>
      <c r="T53" s="10" t="s">
        <v>15</v>
      </c>
      <c r="U53" s="10" t="s">
        <v>16</v>
      </c>
      <c r="V53" s="10" t="s">
        <v>35</v>
      </c>
      <c r="Y53" s="10"/>
    </row>
    <row r="54" customFormat="false" ht="12.75" hidden="false" customHeight="false" outlineLevel="0" collapsed="false">
      <c r="A54" s="3" t="n">
        <v>52</v>
      </c>
      <c r="B54" s="3" t="n">
        <v>113</v>
      </c>
      <c r="C54" s="3"/>
      <c r="D54" s="3" t="str">
        <f aca="false">VLOOKUP($B54,$R$3:$V$500,2,FALSE())</f>
        <v>Steven Norris</v>
      </c>
      <c r="E54" s="3" t="str">
        <f aca="false">VLOOKUP($B54,$R$3:$V$500,3,FALSE())</f>
        <v>Born2Tri</v>
      </c>
      <c r="F54" s="3" t="str">
        <f aca="false">VLOOKUP($B54,$R$3:$V$500,4,FALSE())</f>
        <v>M</v>
      </c>
      <c r="G54" s="8" t="n">
        <f aca="false">VLOOKUP($B54,$R$3:$V$500,5,FALSE())</f>
        <v>0</v>
      </c>
      <c r="H54" s="3"/>
      <c r="I54" s="9" t="n">
        <v>55</v>
      </c>
      <c r="J54" s="9" t="n">
        <v>0</v>
      </c>
      <c r="K54" s="3" t="str">
        <f aca="false">IF(LEFT(G54)="V",$A54,"")</f>
        <v/>
      </c>
      <c r="L54" s="3" t="n">
        <f aca="false">COUNT(K$3:K54)</f>
        <v>22</v>
      </c>
      <c r="M54" s="3" t="str">
        <f aca="false">IF(L54&gt;L53,L54,"")</f>
        <v/>
      </c>
      <c r="N54" s="3" t="str">
        <f aca="false">IF($F54="F",$A54,"")</f>
        <v/>
      </c>
      <c r="O54" s="3" t="n">
        <f aca="false">COUNT(N$3:N54)</f>
        <v>1</v>
      </c>
      <c r="P54" s="3" t="str">
        <f aca="false">IF(O54&gt;O53,O54,"")</f>
        <v/>
      </c>
      <c r="R54" s="10" t="n">
        <v>54</v>
      </c>
      <c r="S54" s="12" t="s">
        <v>90</v>
      </c>
      <c r="T54" s="12" t="s">
        <v>91</v>
      </c>
      <c r="U54" s="12" t="s">
        <v>16</v>
      </c>
      <c r="V54" s="12" t="s">
        <v>35</v>
      </c>
      <c r="Y54" s="12"/>
    </row>
    <row r="55" customFormat="false" ht="12.75" hidden="false" customHeight="false" outlineLevel="0" collapsed="false">
      <c r="A55" s="3" t="n">
        <v>53</v>
      </c>
      <c r="B55" s="3" t="n">
        <v>80</v>
      </c>
      <c r="C55" s="3"/>
      <c r="D55" s="3" t="str">
        <f aca="false">VLOOKUP($B55,$R$3:$V$500,2,FALSE())</f>
        <v>Romain Denis</v>
      </c>
      <c r="E55" s="3" t="str">
        <f aca="false">VLOOKUP($B55,$R$3:$V$500,3,FALSE())</f>
        <v>Tri London</v>
      </c>
      <c r="F55" s="3" t="str">
        <f aca="false">VLOOKUP($B55,$R$3:$V$500,4,FALSE())</f>
        <v>M</v>
      </c>
      <c r="G55" s="8" t="n">
        <f aca="false">VLOOKUP($B55,$R$3:$V$500,5,FALSE())</f>
        <v>0</v>
      </c>
      <c r="H55" s="3"/>
      <c r="I55" s="9"/>
      <c r="J55" s="9" t="n">
        <v>53</v>
      </c>
      <c r="K55" s="3" t="str">
        <f aca="false">IF(LEFT(G55)="V",$A55,"")</f>
        <v/>
      </c>
      <c r="L55" s="3" t="n">
        <f aca="false">COUNT(K$3:K55)</f>
        <v>22</v>
      </c>
      <c r="M55" s="3" t="str">
        <f aca="false">IF(L55&gt;L54,L55,"")</f>
        <v/>
      </c>
      <c r="N55" s="3" t="str">
        <f aca="false">IF($F55="F",$A55,"")</f>
        <v/>
      </c>
      <c r="O55" s="3" t="n">
        <f aca="false">COUNT(N$3:N55)</f>
        <v>1</v>
      </c>
      <c r="P55" s="3" t="str">
        <f aca="false">IF(O55&gt;O54,O55,"")</f>
        <v/>
      </c>
      <c r="R55" s="10" t="n">
        <v>55</v>
      </c>
      <c r="S55" s="10" t="s">
        <v>92</v>
      </c>
      <c r="T55" s="10" t="s">
        <v>93</v>
      </c>
      <c r="U55" s="10" t="s">
        <v>11</v>
      </c>
      <c r="V55" s="10"/>
      <c r="Y55" s="10"/>
    </row>
    <row r="56" customFormat="false" ht="12.75" hidden="false" customHeight="false" outlineLevel="0" collapsed="false">
      <c r="A56" s="3" t="n">
        <v>54</v>
      </c>
      <c r="B56" s="3" t="n">
        <v>202</v>
      </c>
      <c r="C56" s="3"/>
      <c r="D56" s="3" t="str">
        <f aca="false">VLOOKUP($B56,$R$3:$V$500,2,FALSE())</f>
        <v>Elisabet Frankenberg</v>
      </c>
      <c r="E56" s="3" t="str">
        <f aca="false">VLOOKUP($B56,$R$3:$V$500,3,FALSE())</f>
        <v>Leigh On Sea Striders</v>
      </c>
      <c r="F56" s="3" t="str">
        <f aca="false">VLOOKUP($B56,$R$3:$V$500,4,FALSE())</f>
        <v>F</v>
      </c>
      <c r="G56" s="8" t="n">
        <f aca="false">VLOOKUP($B56,$R$3:$V$500,5,FALSE())</f>
        <v>0</v>
      </c>
      <c r="H56" s="3"/>
      <c r="I56" s="9" t="n">
        <v>56</v>
      </c>
      <c r="J56" s="9" t="n">
        <v>6</v>
      </c>
      <c r="K56" s="3" t="str">
        <f aca="false">IF(LEFT(G56)="V",$A56,"")</f>
        <v/>
      </c>
      <c r="L56" s="3" t="n">
        <f aca="false">COUNT(K$3:K56)</f>
        <v>22</v>
      </c>
      <c r="M56" s="3" t="str">
        <f aca="false">IF(L56&gt;L55,L56,"")</f>
        <v/>
      </c>
      <c r="N56" s="3" t="n">
        <f aca="false">IF($F56="F",$A56,"")</f>
        <v>54</v>
      </c>
      <c r="O56" s="3" t="n">
        <f aca="false">COUNT(N$3:N56)</f>
        <v>2</v>
      </c>
      <c r="P56" s="3" t="n">
        <f aca="false">IF(O56&gt;O55,O56,"")</f>
        <v>2</v>
      </c>
      <c r="R56" s="10" t="n">
        <v>56</v>
      </c>
      <c r="S56" s="11" t="s">
        <v>94</v>
      </c>
      <c r="T56" s="11" t="s">
        <v>95</v>
      </c>
      <c r="U56" s="11" t="s">
        <v>11</v>
      </c>
      <c r="V56" s="11"/>
      <c r="Y56" s="11"/>
    </row>
    <row r="57" customFormat="false" ht="12.75" hidden="false" customHeight="false" outlineLevel="0" collapsed="false">
      <c r="A57" s="3" t="n">
        <v>55</v>
      </c>
      <c r="B57" s="3" t="n">
        <v>193</v>
      </c>
      <c r="C57" s="3"/>
      <c r="D57" s="3" t="str">
        <f aca="false">VLOOKUP($B57,$R$3:$V$500,2,FALSE())</f>
        <v>Gary  Robinson</v>
      </c>
      <c r="E57" s="3" t="str">
        <f aca="false">VLOOKUP($B57,$R$3:$V$500,3,FALSE())</f>
        <v>West 4 Harriers</v>
      </c>
      <c r="F57" s="3" t="str">
        <f aca="false">VLOOKUP($B57,$R$3:$V$500,4,FALSE())</f>
        <v>M</v>
      </c>
      <c r="G57" s="8" t="n">
        <f aca="false">VLOOKUP($B57,$R$3:$V$500,5,FALSE())</f>
        <v>0</v>
      </c>
      <c r="H57" s="3"/>
      <c r="I57" s="9"/>
      <c r="J57" s="9" t="n">
        <v>15</v>
      </c>
      <c r="K57" s="3" t="str">
        <f aca="false">IF(LEFT(G57)="V",$A57,"")</f>
        <v/>
      </c>
      <c r="L57" s="3" t="n">
        <f aca="false">COUNT(K$3:K57)</f>
        <v>22</v>
      </c>
      <c r="M57" s="3" t="str">
        <f aca="false">IF(L57&gt;L56,L57,"")</f>
        <v/>
      </c>
      <c r="N57" s="3" t="str">
        <f aca="false">IF($F57="F",$A57,"")</f>
        <v/>
      </c>
      <c r="O57" s="3" t="n">
        <f aca="false">COUNT(N$3:N57)</f>
        <v>2</v>
      </c>
      <c r="P57" s="3" t="str">
        <f aca="false">IF(O57&gt;O56,O57,"")</f>
        <v/>
      </c>
      <c r="R57" s="10" t="n">
        <v>57</v>
      </c>
      <c r="S57" s="10" t="s">
        <v>96</v>
      </c>
      <c r="T57" s="10" t="s">
        <v>15</v>
      </c>
      <c r="U57" s="10" t="s">
        <v>11</v>
      </c>
      <c r="V57" s="10"/>
      <c r="Y57" s="10"/>
    </row>
    <row r="58" customFormat="false" ht="12.75" hidden="false" customHeight="false" outlineLevel="0" collapsed="false">
      <c r="A58" s="3" t="n">
        <v>56</v>
      </c>
      <c r="B58" s="3" t="n">
        <v>430</v>
      </c>
      <c r="C58" s="3"/>
      <c r="D58" s="3" t="str">
        <f aca="false">VLOOKUP($B58,$R$3:$V$500,2,FALSE())</f>
        <v>Chris Peter</v>
      </c>
      <c r="E58" s="3" t="str">
        <f aca="false">VLOOKUP($B58,$R$3:$V$500,3,FALSE())</f>
        <v>Walthamstow AC </v>
      </c>
      <c r="F58" s="3" t="str">
        <f aca="false">VLOOKUP($B58,$R$3:$V$500,4,FALSE())</f>
        <v>M</v>
      </c>
      <c r="G58" s="8" t="str">
        <f aca="false">VLOOKUP($B58,$R$3:$V$500,5,FALSE())</f>
        <v>V 40</v>
      </c>
      <c r="H58" s="3"/>
      <c r="I58" s="9"/>
      <c r="J58" s="9" t="n">
        <v>33</v>
      </c>
      <c r="K58" s="3" t="n">
        <f aca="false">IF(LEFT(G58)="V",$A58,"")</f>
        <v>56</v>
      </c>
      <c r="L58" s="3" t="n">
        <f aca="false">COUNT(K$3:K58)</f>
        <v>23</v>
      </c>
      <c r="M58" s="3" t="n">
        <f aca="false">IF(L58&gt;L57,L58,"")</f>
        <v>23</v>
      </c>
      <c r="N58" s="3" t="str">
        <f aca="false">IF($F58="F",$A58,"")</f>
        <v/>
      </c>
      <c r="O58" s="3" t="n">
        <f aca="false">COUNT(N$3:N58)</f>
        <v>2</v>
      </c>
      <c r="P58" s="3" t="str">
        <f aca="false">IF(O58&gt;O57,O58,"")</f>
        <v/>
      </c>
      <c r="R58" s="10" t="n">
        <v>58</v>
      </c>
      <c r="S58" s="13" t="s">
        <v>97</v>
      </c>
      <c r="T58" s="10" t="s">
        <v>74</v>
      </c>
      <c r="U58" s="13" t="s">
        <v>11</v>
      </c>
      <c r="V58" s="13" t="s">
        <v>21</v>
      </c>
      <c r="Y58" s="10"/>
    </row>
    <row r="59" customFormat="false" ht="12.75" hidden="false" customHeight="false" outlineLevel="0" collapsed="false">
      <c r="A59" s="3" t="n">
        <v>57</v>
      </c>
      <c r="B59" s="3" t="n">
        <v>201</v>
      </c>
      <c r="C59" s="3"/>
      <c r="D59" s="3" t="str">
        <f aca="false">VLOOKUP($B59,$R$3:$V$500,2,FALSE())</f>
        <v>Colin  Barnes</v>
      </c>
      <c r="E59" s="3" t="str">
        <f aca="false">VLOOKUP($B59,$R$3:$V$500,3,FALSE())</f>
        <v>Leigh On Sea Striders</v>
      </c>
      <c r="F59" s="3" t="str">
        <f aca="false">VLOOKUP($B59,$R$3:$V$500,4,FALSE())</f>
        <v>M</v>
      </c>
      <c r="G59" s="8" t="str">
        <f aca="false">VLOOKUP($B59,$R$3:$V$500,5,FALSE())</f>
        <v>V 40</v>
      </c>
      <c r="H59" s="3"/>
      <c r="I59" s="9"/>
      <c r="J59" s="9" t="n">
        <v>41</v>
      </c>
      <c r="K59" s="3" t="n">
        <f aca="false">IF(LEFT(G59)="V",$A59,"")</f>
        <v>57</v>
      </c>
      <c r="L59" s="3" t="n">
        <f aca="false">COUNT(K$3:K59)</f>
        <v>24</v>
      </c>
      <c r="M59" s="3" t="n">
        <f aca="false">IF(L59&gt;L58,L59,"")</f>
        <v>24</v>
      </c>
      <c r="N59" s="3" t="str">
        <f aca="false">IF($F59="F",$A59,"")</f>
        <v/>
      </c>
      <c r="O59" s="3" t="n">
        <f aca="false">COUNT(N$3:N59)</f>
        <v>2</v>
      </c>
      <c r="P59" s="3" t="str">
        <f aca="false">IF(O59&gt;O58,O59,"")</f>
        <v/>
      </c>
      <c r="R59" s="10" t="n">
        <v>59</v>
      </c>
      <c r="S59" s="13" t="s">
        <v>98</v>
      </c>
      <c r="T59" s="10" t="s">
        <v>99</v>
      </c>
      <c r="U59" s="13" t="s">
        <v>11</v>
      </c>
      <c r="V59" s="13"/>
      <c r="Y59" s="10"/>
    </row>
    <row r="60" customFormat="false" ht="12.75" hidden="false" customHeight="false" outlineLevel="0" collapsed="false">
      <c r="A60" s="3" t="n">
        <v>58</v>
      </c>
      <c r="B60" s="3" t="n">
        <v>188</v>
      </c>
      <c r="C60" s="3"/>
      <c r="D60" s="3" t="str">
        <f aca="false">VLOOKUP($B60,$R$3:$V$500,2,FALSE())</f>
        <v>Richard Taylor</v>
      </c>
      <c r="E60" s="3" t="str">
        <f aca="false">VLOOKUP($B60,$R$3:$V$500,3,FALSE())</f>
        <v>Serpentine</v>
      </c>
      <c r="F60" s="3" t="str">
        <f aca="false">VLOOKUP($B60,$R$3:$V$500,4,FALSE())</f>
        <v>M</v>
      </c>
      <c r="G60" s="8" t="n">
        <f aca="false">VLOOKUP($B60,$R$3:$V$500,5,FALSE())</f>
        <v>0</v>
      </c>
      <c r="H60" s="3"/>
      <c r="I60" s="9"/>
      <c r="J60" s="9" t="n">
        <v>45</v>
      </c>
      <c r="K60" s="3" t="str">
        <f aca="false">IF(LEFT(G60)="V",$A60,"")</f>
        <v/>
      </c>
      <c r="L60" s="3" t="n">
        <f aca="false">COUNT(K$3:K60)</f>
        <v>24</v>
      </c>
      <c r="M60" s="3" t="str">
        <f aca="false">IF(L60&gt;L59,L60,"")</f>
        <v/>
      </c>
      <c r="N60" s="3" t="str">
        <f aca="false">IF($F60="F",$A60,"")</f>
        <v/>
      </c>
      <c r="O60" s="3" t="n">
        <f aca="false">COUNT(N$3:N60)</f>
        <v>2</v>
      </c>
      <c r="P60" s="3" t="str">
        <f aca="false">IF(O60&gt;O59,O60,"")</f>
        <v/>
      </c>
      <c r="R60" s="10" t="n">
        <v>60</v>
      </c>
      <c r="S60" s="13" t="s">
        <v>100</v>
      </c>
      <c r="T60" s="10" t="s">
        <v>101</v>
      </c>
      <c r="U60" s="13" t="s">
        <v>11</v>
      </c>
      <c r="V60" s="13" t="s">
        <v>12</v>
      </c>
      <c r="Y60" s="10"/>
    </row>
    <row r="61" customFormat="false" ht="12.75" hidden="false" customHeight="false" outlineLevel="0" collapsed="false">
      <c r="A61" s="3" t="n">
        <v>59</v>
      </c>
      <c r="B61" s="3" t="n">
        <v>280</v>
      </c>
      <c r="C61" s="3"/>
      <c r="D61" s="3" t="str">
        <f aca="false">VLOOKUP($B61,$R$3:$V$500,2,FALSE())</f>
        <v>Matthew Applegate</v>
      </c>
      <c r="E61" s="3" t="str">
        <f aca="false">VLOOKUP($B61,$R$3:$V$500,3,FALSE())</f>
        <v>Cambridge and Coleridge</v>
      </c>
      <c r="F61" s="3" t="str">
        <f aca="false">VLOOKUP($B61,$R$3:$V$500,4,FALSE())</f>
        <v>M</v>
      </c>
      <c r="G61" s="8" t="n">
        <f aca="false">VLOOKUP($B61,$R$3:$V$500,5,FALSE())</f>
        <v>0</v>
      </c>
      <c r="H61" s="3"/>
      <c r="I61" s="9"/>
      <c r="J61" s="9" t="n">
        <v>57</v>
      </c>
      <c r="K61" s="3" t="str">
        <f aca="false">IF(LEFT(G61)="V",$A61,"")</f>
        <v/>
      </c>
      <c r="L61" s="3" t="n">
        <f aca="false">COUNT(K$3:K61)</f>
        <v>24</v>
      </c>
      <c r="M61" s="3" t="str">
        <f aca="false">IF(L61&gt;L60,L61,"")</f>
        <v/>
      </c>
      <c r="N61" s="3" t="str">
        <f aca="false">IF($F61="F",$A61,"")</f>
        <v/>
      </c>
      <c r="O61" s="3" t="n">
        <f aca="false">COUNT(N$3:N61)</f>
        <v>2</v>
      </c>
      <c r="P61" s="3" t="str">
        <f aca="false">IF(O61&gt;O60,O61,"")</f>
        <v/>
      </c>
      <c r="R61" s="10" t="n">
        <v>61</v>
      </c>
      <c r="S61" s="13" t="s">
        <v>102</v>
      </c>
      <c r="T61" s="10" t="s">
        <v>103</v>
      </c>
      <c r="U61" s="13" t="s">
        <v>11</v>
      </c>
      <c r="V61" s="13" t="s">
        <v>12</v>
      </c>
      <c r="Y61" s="10"/>
    </row>
    <row r="62" customFormat="false" ht="12.75" hidden="false" customHeight="false" outlineLevel="0" collapsed="false">
      <c r="A62" s="3" t="n">
        <v>60</v>
      </c>
      <c r="B62" s="3" t="n">
        <v>18</v>
      </c>
      <c r="C62" s="3"/>
      <c r="D62" s="3" t="str">
        <f aca="false">VLOOKUP($B62,$R$3:$V$500,2,FALSE())</f>
        <v>Russ Appleton</v>
      </c>
      <c r="E62" s="3" t="str">
        <f aca="false">VLOOKUP($B62,$R$3:$V$500,3,FALSE())</f>
        <v>Unattached</v>
      </c>
      <c r="F62" s="3" t="str">
        <f aca="false">VLOOKUP($B62,$R$3:$V$500,4,FALSE())</f>
        <v>M</v>
      </c>
      <c r="G62" s="8" t="n">
        <f aca="false">VLOOKUP($B62,$R$3:$V$500,5,FALSE())</f>
        <v>0</v>
      </c>
      <c r="H62" s="3"/>
      <c r="I62" s="9" t="n">
        <v>57</v>
      </c>
      <c r="J62" s="9" t="n">
        <v>6</v>
      </c>
      <c r="K62" s="3" t="str">
        <f aca="false">IF(LEFT(G62)="V",$A62,"")</f>
        <v/>
      </c>
      <c r="L62" s="3" t="n">
        <f aca="false">COUNT(K$3:K62)</f>
        <v>24</v>
      </c>
      <c r="M62" s="3" t="str">
        <f aca="false">IF(L62&gt;L61,L62,"")</f>
        <v/>
      </c>
      <c r="N62" s="3" t="str">
        <f aca="false">IF($F62="F",$A62,"")</f>
        <v/>
      </c>
      <c r="O62" s="3" t="n">
        <f aca="false">COUNT(N$3:N62)</f>
        <v>2</v>
      </c>
      <c r="P62" s="3" t="str">
        <f aca="false">IF(O62&gt;O61,O62,"")</f>
        <v/>
      </c>
      <c r="R62" s="10" t="n">
        <v>62</v>
      </c>
      <c r="S62" s="12" t="s">
        <v>104</v>
      </c>
      <c r="T62" s="12" t="s">
        <v>24</v>
      </c>
      <c r="U62" s="12" t="s">
        <v>16</v>
      </c>
      <c r="V62" s="12" t="s">
        <v>26</v>
      </c>
      <c r="Y62" s="12"/>
    </row>
    <row r="63" customFormat="false" ht="12.75" hidden="false" customHeight="false" outlineLevel="0" collapsed="false">
      <c r="A63" s="3" t="n">
        <v>61</v>
      </c>
      <c r="B63" s="3" t="n">
        <v>15</v>
      </c>
      <c r="C63" s="3"/>
      <c r="D63" s="3" t="str">
        <f aca="false">VLOOKUP($B63,$R$3:$V$500,2,FALSE())</f>
        <v>Teresa Gaillard De Laubenque</v>
      </c>
      <c r="E63" s="3" t="str">
        <f aca="false">VLOOKUP($B63,$R$3:$V$500,3,FALSE())</f>
        <v>Serpentine</v>
      </c>
      <c r="F63" s="3" t="str">
        <f aca="false">VLOOKUP($B63,$R$3:$V$500,4,FALSE())</f>
        <v>F</v>
      </c>
      <c r="G63" s="8" t="str">
        <f aca="false">VLOOKUP($B63,$R$3:$V$500,5,FALSE())</f>
        <v>V 35</v>
      </c>
      <c r="H63" s="3"/>
      <c r="I63" s="9"/>
      <c r="J63" s="9" t="n">
        <v>15</v>
      </c>
      <c r="K63" s="3" t="n">
        <f aca="false">IF(LEFT(G63)="V",$A63,"")</f>
        <v>61</v>
      </c>
      <c r="L63" s="3" t="n">
        <f aca="false">COUNT(K$3:K63)</f>
        <v>25</v>
      </c>
      <c r="M63" s="3" t="n">
        <f aca="false">IF(L63&gt;L62,L63,"")</f>
        <v>25</v>
      </c>
      <c r="N63" s="3" t="n">
        <f aca="false">IF($F63="F",$A63,"")</f>
        <v>61</v>
      </c>
      <c r="O63" s="3" t="n">
        <f aca="false">COUNT(N$3:N63)</f>
        <v>3</v>
      </c>
      <c r="P63" s="3" t="n">
        <f aca="false">IF(O63&gt;O62,O63,"")</f>
        <v>3</v>
      </c>
      <c r="R63" s="10" t="n">
        <v>63</v>
      </c>
      <c r="S63" s="13" t="s">
        <v>105</v>
      </c>
      <c r="T63" s="10" t="s">
        <v>15</v>
      </c>
      <c r="U63" s="13" t="s">
        <v>11</v>
      </c>
      <c r="V63" s="13"/>
      <c r="Y63" s="10"/>
    </row>
    <row r="64" customFormat="false" ht="12.75" hidden="false" customHeight="false" outlineLevel="0" collapsed="false">
      <c r="A64" s="3" t="n">
        <v>62</v>
      </c>
      <c r="B64" s="3" t="n">
        <v>318</v>
      </c>
      <c r="C64" s="3"/>
      <c r="D64" s="3" t="str">
        <f aca="false">VLOOKUP($B64,$R$3:$V$500,2,FALSE())</f>
        <v>David Cato</v>
      </c>
      <c r="E64" s="3" t="str">
        <f aca="false">VLOOKUP($B64,$R$3:$V$500,3,FALSE())</f>
        <v>Unattached</v>
      </c>
      <c r="F64" s="3" t="str">
        <f aca="false">VLOOKUP($B64,$R$3:$V$500,4,FALSE())</f>
        <v>M</v>
      </c>
      <c r="G64" s="8" t="n">
        <f aca="false">VLOOKUP($B64,$R$3:$V$500,5,FALSE())</f>
        <v>0</v>
      </c>
      <c r="H64" s="3"/>
      <c r="I64" s="9"/>
      <c r="J64" s="9" t="n">
        <v>25</v>
      </c>
      <c r="K64" s="3" t="str">
        <f aca="false">IF(LEFT(G64)="V",$A64,"")</f>
        <v/>
      </c>
      <c r="L64" s="3" t="n">
        <f aca="false">COUNT(K$3:K64)</f>
        <v>25</v>
      </c>
      <c r="M64" s="3" t="str">
        <f aca="false">IF(L64&gt;L63,L64,"")</f>
        <v/>
      </c>
      <c r="N64" s="3" t="str">
        <f aca="false">IF($F64="F",$A64,"")</f>
        <v/>
      </c>
      <c r="O64" s="3" t="n">
        <f aca="false">COUNT(N$3:N64)</f>
        <v>3</v>
      </c>
      <c r="P64" s="3" t="str">
        <f aca="false">IF(O64&gt;O63,O64,"")</f>
        <v/>
      </c>
      <c r="R64" s="10" t="n">
        <v>64</v>
      </c>
      <c r="S64" s="13" t="s">
        <v>106</v>
      </c>
      <c r="T64" s="10" t="s">
        <v>107</v>
      </c>
      <c r="U64" s="13" t="s">
        <v>11</v>
      </c>
      <c r="V64" s="13"/>
      <c r="Y64" s="10"/>
    </row>
    <row r="65" customFormat="false" ht="12.75" hidden="false" customHeight="false" outlineLevel="0" collapsed="false">
      <c r="A65" s="3" t="n">
        <v>63</v>
      </c>
      <c r="B65" s="3" t="n">
        <v>75</v>
      </c>
      <c r="C65" s="3"/>
      <c r="D65" s="3" t="str">
        <f aca="false">VLOOKUP($B65,$R$3:$V$500,2,FALSE())</f>
        <v>Stephen Murrat</v>
      </c>
      <c r="E65" s="3" t="str">
        <f aca="false">VLOOKUP($B65,$R$3:$V$500,3,FALSE())</f>
        <v>Woodford Green</v>
      </c>
      <c r="F65" s="3" t="str">
        <f aca="false">VLOOKUP($B65,$R$3:$V$500,4,FALSE())</f>
        <v>M</v>
      </c>
      <c r="G65" s="8" t="str">
        <f aca="false">VLOOKUP($B65,$R$3:$V$500,5,FALSE())</f>
        <v>V 50</v>
      </c>
      <c r="H65" s="3"/>
      <c r="I65" s="9"/>
      <c r="J65" s="9" t="n">
        <v>29</v>
      </c>
      <c r="K65" s="3" t="n">
        <f aca="false">IF(LEFT(G65)="V",$A65,"")</f>
        <v>63</v>
      </c>
      <c r="L65" s="3" t="n">
        <f aca="false">COUNT(K$3:K65)</f>
        <v>26</v>
      </c>
      <c r="M65" s="3" t="n">
        <f aca="false">IF(L65&gt;L64,L65,"")</f>
        <v>26</v>
      </c>
      <c r="N65" s="3" t="str">
        <f aca="false">IF($F65="F",$A65,"")</f>
        <v/>
      </c>
      <c r="O65" s="3" t="n">
        <f aca="false">COUNT(N$3:N65)</f>
        <v>3</v>
      </c>
      <c r="P65" s="3" t="str">
        <f aca="false">IF(O65&gt;O64,O65,"")</f>
        <v/>
      </c>
      <c r="R65" s="10" t="n">
        <v>65</v>
      </c>
      <c r="S65" s="13" t="s">
        <v>108</v>
      </c>
      <c r="T65" s="10" t="s">
        <v>15</v>
      </c>
      <c r="U65" s="13" t="s">
        <v>11</v>
      </c>
      <c r="V65" s="13"/>
      <c r="Y65" s="10"/>
    </row>
    <row r="66" customFormat="false" ht="12.75" hidden="false" customHeight="false" outlineLevel="0" collapsed="false">
      <c r="A66" s="3" t="n">
        <v>64</v>
      </c>
      <c r="B66" s="3" t="n">
        <v>399</v>
      </c>
      <c r="C66" s="3"/>
      <c r="D66" s="3" t="str">
        <f aca="false">VLOOKUP($B66,$R$3:$V$500,2,FALSE())</f>
        <v>Adam Hadidi</v>
      </c>
      <c r="E66" s="3" t="str">
        <f aca="false">VLOOKUP($B66,$R$3:$V$500,3,FALSE())</f>
        <v>Serpentine</v>
      </c>
      <c r="F66" s="3" t="str">
        <f aca="false">VLOOKUP($B66,$R$3:$V$500,4,FALSE())</f>
        <v>M</v>
      </c>
      <c r="G66" s="8" t="n">
        <f aca="false">VLOOKUP($B66,$R$3:$V$500,5,FALSE())</f>
        <v>0</v>
      </c>
      <c r="H66" s="3"/>
      <c r="I66" s="9"/>
      <c r="J66" s="9" t="n">
        <v>39</v>
      </c>
      <c r="K66" s="3" t="str">
        <f aca="false">IF(LEFT(G66)="V",$A66,"")</f>
        <v/>
      </c>
      <c r="L66" s="3" t="n">
        <f aca="false">COUNT(K$3:K66)</f>
        <v>26</v>
      </c>
      <c r="M66" s="3" t="str">
        <f aca="false">IF(L66&gt;L65,L66,"")</f>
        <v/>
      </c>
      <c r="N66" s="3" t="str">
        <f aca="false">IF($F66="F",$A66,"")</f>
        <v/>
      </c>
      <c r="O66" s="3" t="n">
        <f aca="false">COUNT(N$3:N66)</f>
        <v>3</v>
      </c>
      <c r="P66" s="3" t="str">
        <f aca="false">IF(O66&gt;O65,O66,"")</f>
        <v/>
      </c>
      <c r="R66" s="10" t="n">
        <v>66</v>
      </c>
      <c r="S66" s="10" t="s">
        <v>109</v>
      </c>
      <c r="T66" s="10" t="s">
        <v>10</v>
      </c>
      <c r="U66" s="10" t="s">
        <v>11</v>
      </c>
      <c r="V66" s="10" t="s">
        <v>21</v>
      </c>
      <c r="Y66" s="10"/>
    </row>
    <row r="67" customFormat="false" ht="12.75" hidden="false" customHeight="false" outlineLevel="0" collapsed="false">
      <c r="A67" s="3" t="n">
        <v>65</v>
      </c>
      <c r="B67" s="3" t="n">
        <v>88</v>
      </c>
      <c r="C67" s="3"/>
      <c r="D67" s="3" t="str">
        <f aca="false">VLOOKUP($B67,$R$3:$V$500,2,FALSE())</f>
        <v>Julian Catmull</v>
      </c>
      <c r="E67" s="3" t="str">
        <f aca="false">VLOOKUP($B67,$R$3:$V$500,3,FALSE())</f>
        <v>Unattached</v>
      </c>
      <c r="F67" s="3" t="str">
        <f aca="false">VLOOKUP($B67,$R$3:$V$500,4,FALSE())</f>
        <v>M</v>
      </c>
      <c r="G67" s="8" t="str">
        <f aca="false">VLOOKUP($B67,$R$3:$V$500,5,FALSE())</f>
        <v>V 50</v>
      </c>
      <c r="H67" s="3"/>
      <c r="I67" s="9"/>
      <c r="J67" s="9" t="n">
        <v>44</v>
      </c>
      <c r="K67" s="3" t="n">
        <f aca="false">IF(LEFT(G67)="V",$A67,"")</f>
        <v>65</v>
      </c>
      <c r="L67" s="3" t="n">
        <f aca="false">COUNT(K$3:K67)</f>
        <v>27</v>
      </c>
      <c r="M67" s="3" t="n">
        <f aca="false">IF(L67&gt;L66,L67,"")</f>
        <v>27</v>
      </c>
      <c r="N67" s="3" t="str">
        <f aca="false">IF($F67="F",$A67,"")</f>
        <v/>
      </c>
      <c r="O67" s="3" t="n">
        <f aca="false">COUNT(N$3:N67)</f>
        <v>3</v>
      </c>
      <c r="P67" s="3" t="str">
        <f aca="false">IF(O67&gt;O66,O67,"")</f>
        <v/>
      </c>
      <c r="R67" s="10" t="n">
        <v>67</v>
      </c>
      <c r="S67" s="13" t="s">
        <v>110</v>
      </c>
      <c r="T67" s="13" t="s">
        <v>15</v>
      </c>
      <c r="U67" s="13" t="s">
        <v>16</v>
      </c>
      <c r="V67" s="10" t="s">
        <v>35</v>
      </c>
      <c r="Y67" s="13"/>
    </row>
    <row r="68" customFormat="false" ht="12.75" hidden="false" customHeight="false" outlineLevel="0" collapsed="false">
      <c r="A68" s="3" t="n">
        <v>66</v>
      </c>
      <c r="B68" s="3" t="n">
        <v>370</v>
      </c>
      <c r="C68" s="3"/>
      <c r="D68" s="3" t="str">
        <f aca="false">VLOOKUP($B68,$R$3:$V$500,2,FALSE())</f>
        <v>Stuart Hope</v>
      </c>
      <c r="E68" s="3" t="str">
        <f aca="false">VLOOKUP($B68,$R$3:$V$500,3,FALSE())</f>
        <v>Born2Tri</v>
      </c>
      <c r="F68" s="3" t="str">
        <f aca="false">VLOOKUP($B68,$R$3:$V$500,4,FALSE())</f>
        <v>M</v>
      </c>
      <c r="G68" s="8" t="str">
        <f aca="false">VLOOKUP($B68,$R$3:$V$500,5,FALSE())</f>
        <v>V 40</v>
      </c>
      <c r="H68" s="3"/>
      <c r="I68" s="9"/>
      <c r="J68" s="9" t="n">
        <v>49</v>
      </c>
      <c r="K68" s="3" t="n">
        <f aca="false">IF(LEFT(G68)="V",$A68,"")</f>
        <v>66</v>
      </c>
      <c r="L68" s="3" t="n">
        <f aca="false">COUNT(K$3:K68)</f>
        <v>28</v>
      </c>
      <c r="M68" s="3" t="n">
        <f aca="false">IF(L68&gt;L67,L68,"")</f>
        <v>28</v>
      </c>
      <c r="N68" s="3" t="str">
        <f aca="false">IF($F68="F",$A68,"")</f>
        <v/>
      </c>
      <c r="O68" s="3" t="n">
        <f aca="false">COUNT(N$3:N68)</f>
        <v>3</v>
      </c>
      <c r="P68" s="3" t="str">
        <f aca="false">IF(O68&gt;O67,O68,"")</f>
        <v/>
      </c>
      <c r="R68" s="10" t="n">
        <v>68</v>
      </c>
      <c r="S68" s="10" t="s">
        <v>111</v>
      </c>
      <c r="T68" s="10" t="s">
        <v>15</v>
      </c>
      <c r="U68" s="10" t="s">
        <v>11</v>
      </c>
      <c r="V68" s="10" t="s">
        <v>12</v>
      </c>
      <c r="Y68" s="10"/>
    </row>
    <row r="69" customFormat="false" ht="12.75" hidden="false" customHeight="false" outlineLevel="0" collapsed="false">
      <c r="A69" s="3" t="n">
        <v>67</v>
      </c>
      <c r="B69" s="3" t="n">
        <v>332</v>
      </c>
      <c r="C69" s="3"/>
      <c r="D69" s="3" t="str">
        <f aca="false">VLOOKUP($B69,$R$3:$V$500,2,FALSE())</f>
        <v>Lyn Higgs</v>
      </c>
      <c r="E69" s="3" t="str">
        <f aca="false">VLOOKUP($B69,$R$3:$V$500,3,FALSE())</f>
        <v>Colchester Harriers</v>
      </c>
      <c r="F69" s="3" t="str">
        <f aca="false">VLOOKUP($B69,$R$3:$V$500,4,FALSE())</f>
        <v>F</v>
      </c>
      <c r="G69" s="8" t="str">
        <f aca="false">VLOOKUP($B69,$R$3:$V$500,5,FALSE())</f>
        <v>V 45</v>
      </c>
      <c r="H69" s="3"/>
      <c r="I69" s="9"/>
      <c r="J69" s="9" t="n">
        <v>56</v>
      </c>
      <c r="K69" s="3" t="n">
        <f aca="false">IF(LEFT(G69)="V",$A69,"")</f>
        <v>67</v>
      </c>
      <c r="L69" s="3" t="n">
        <f aca="false">COUNT(K$3:K69)</f>
        <v>29</v>
      </c>
      <c r="M69" s="3" t="n">
        <f aca="false">IF(L69&gt;L68,L69,"")</f>
        <v>29</v>
      </c>
      <c r="N69" s="3" t="n">
        <f aca="false">IF($F69="F",$A69,"")</f>
        <v>67</v>
      </c>
      <c r="O69" s="3" t="n">
        <f aca="false">COUNT(N$3:N69)</f>
        <v>4</v>
      </c>
      <c r="P69" s="3" t="n">
        <f aca="false">IF(O69&gt;O68,O69,"")</f>
        <v>4</v>
      </c>
      <c r="R69" s="10" t="n">
        <v>69</v>
      </c>
      <c r="S69" s="12" t="s">
        <v>112</v>
      </c>
      <c r="T69" s="12" t="s">
        <v>15</v>
      </c>
      <c r="U69" s="12" t="s">
        <v>16</v>
      </c>
      <c r="V69" s="11" t="s">
        <v>35</v>
      </c>
      <c r="Y69" s="12"/>
    </row>
    <row r="70" customFormat="false" ht="12.75" hidden="false" customHeight="false" outlineLevel="0" collapsed="false">
      <c r="A70" s="3" t="n">
        <v>68</v>
      </c>
      <c r="B70" s="3" t="n">
        <v>84</v>
      </c>
      <c r="C70" s="3"/>
      <c r="D70" s="3" t="str">
        <f aca="false">VLOOKUP($B70,$R$3:$V$500,2,FALSE())</f>
        <v>Robert Westaway</v>
      </c>
      <c r="E70" s="3" t="str">
        <f aca="false">VLOOKUP($B70,$R$3:$V$500,3,FALSE())</f>
        <v>Serpentine</v>
      </c>
      <c r="F70" s="3" t="str">
        <f aca="false">VLOOKUP($B70,$R$3:$V$500,4,FALSE())</f>
        <v>M</v>
      </c>
      <c r="G70" s="8" t="str">
        <f aca="false">VLOOKUP($B70,$R$3:$V$500,5,FALSE())</f>
        <v>V 40</v>
      </c>
      <c r="H70" s="3"/>
      <c r="I70" s="9" t="n">
        <v>58</v>
      </c>
      <c r="J70" s="9" t="n">
        <v>1</v>
      </c>
      <c r="K70" s="3" t="n">
        <f aca="false">IF(LEFT(G70)="V",$A70,"")</f>
        <v>68</v>
      </c>
      <c r="L70" s="3" t="n">
        <f aca="false">COUNT(K$3:K70)</f>
        <v>30</v>
      </c>
      <c r="M70" s="3" t="n">
        <f aca="false">IF(L70&gt;L69,L70,"")</f>
        <v>30</v>
      </c>
      <c r="N70" s="3" t="str">
        <f aca="false">IF($F70="F",$A70,"")</f>
        <v/>
      </c>
      <c r="O70" s="3" t="n">
        <f aca="false">COUNT(N$3:N70)</f>
        <v>4</v>
      </c>
      <c r="P70" s="3" t="str">
        <f aca="false">IF(O70&gt;O69,O70,"")</f>
        <v/>
      </c>
      <c r="R70" s="10" t="n">
        <v>70</v>
      </c>
      <c r="S70" s="13" t="s">
        <v>113</v>
      </c>
      <c r="T70" s="13" t="s">
        <v>114</v>
      </c>
      <c r="U70" s="13" t="s">
        <v>11</v>
      </c>
      <c r="V70" s="13"/>
      <c r="Y70" s="13"/>
    </row>
    <row r="71" customFormat="false" ht="12.75" hidden="false" customHeight="false" outlineLevel="0" collapsed="false">
      <c r="A71" s="3" t="n">
        <v>69</v>
      </c>
      <c r="B71" s="3" t="n">
        <v>136</v>
      </c>
      <c r="C71" s="3"/>
      <c r="D71" s="3" t="str">
        <f aca="false">VLOOKUP($B71,$R$3:$V$500,2,FALSE())</f>
        <v>Gary Joslin</v>
      </c>
      <c r="E71" s="3" t="str">
        <f aca="false">VLOOKUP($B71,$R$3:$V$500,3,FALSE())</f>
        <v>Springfield Striders</v>
      </c>
      <c r="F71" s="3" t="str">
        <f aca="false">VLOOKUP($B71,$R$3:$V$500,4,FALSE())</f>
        <v>M</v>
      </c>
      <c r="G71" s="8" t="str">
        <f aca="false">VLOOKUP($B71,$R$3:$V$500,5,FALSE())</f>
        <v>V 40</v>
      </c>
      <c r="H71" s="3"/>
      <c r="I71" s="9"/>
      <c r="J71" s="9" t="n">
        <v>6</v>
      </c>
      <c r="K71" s="3" t="n">
        <f aca="false">IF(LEFT(G71)="V",$A71,"")</f>
        <v>69</v>
      </c>
      <c r="L71" s="3" t="n">
        <f aca="false">COUNT(K$3:K71)</f>
        <v>31</v>
      </c>
      <c r="M71" s="3" t="n">
        <f aca="false">IF(L71&gt;L70,L71,"")</f>
        <v>31</v>
      </c>
      <c r="N71" s="3" t="str">
        <f aca="false">IF($F71="F",$A71,"")</f>
        <v/>
      </c>
      <c r="O71" s="3" t="n">
        <f aca="false">COUNT(N$3:N71)</f>
        <v>4</v>
      </c>
      <c r="P71" s="3" t="str">
        <f aca="false">IF(O71&gt;O70,O71,"")</f>
        <v/>
      </c>
      <c r="R71" s="10" t="n">
        <v>71</v>
      </c>
      <c r="S71" s="13" t="s">
        <v>115</v>
      </c>
      <c r="T71" s="13" t="s">
        <v>114</v>
      </c>
      <c r="U71" s="13" t="s">
        <v>16</v>
      </c>
      <c r="V71" s="10"/>
      <c r="Y71" s="13"/>
    </row>
    <row r="72" customFormat="false" ht="12.75" hidden="false" customHeight="false" outlineLevel="0" collapsed="false">
      <c r="A72" s="3" t="n">
        <v>70</v>
      </c>
      <c r="B72" s="3" t="n">
        <v>319</v>
      </c>
      <c r="C72" s="3"/>
      <c r="D72" s="3" t="str">
        <f aca="false">VLOOKUP($B72,$R$3:$V$500,2,FALSE())</f>
        <v>Timothy Earl</v>
      </c>
      <c r="E72" s="3" t="str">
        <f aca="false">VLOOKUP($B72,$R$3:$V$500,3,FALSE())</f>
        <v>Waveney Valley AC</v>
      </c>
      <c r="F72" s="3" t="str">
        <f aca="false">VLOOKUP($B72,$R$3:$V$500,4,FALSE())</f>
        <v>M</v>
      </c>
      <c r="G72" s="8" t="n">
        <f aca="false">VLOOKUP($B72,$R$3:$V$500,5,FALSE())</f>
        <v>0</v>
      </c>
      <c r="H72" s="3"/>
      <c r="I72" s="9"/>
      <c r="J72" s="9" t="n">
        <v>7</v>
      </c>
      <c r="K72" s="3" t="str">
        <f aca="false">IF(LEFT(G72)="V",$A72,"")</f>
        <v/>
      </c>
      <c r="L72" s="3" t="n">
        <f aca="false">COUNT(K$3:K72)</f>
        <v>31</v>
      </c>
      <c r="M72" s="3" t="str">
        <f aca="false">IF(L72&gt;L71,L72,"")</f>
        <v/>
      </c>
      <c r="N72" s="3" t="str">
        <f aca="false">IF($F72="F",$A72,"")</f>
        <v/>
      </c>
      <c r="O72" s="3" t="n">
        <f aca="false">COUNT(N$3:N72)</f>
        <v>4</v>
      </c>
      <c r="P72" s="3" t="str">
        <f aca="false">IF(O72&gt;O71,O72,"")</f>
        <v/>
      </c>
      <c r="R72" s="10" t="n">
        <v>72</v>
      </c>
      <c r="S72" s="13" t="s">
        <v>116</v>
      </c>
      <c r="T72" s="13" t="s">
        <v>45</v>
      </c>
      <c r="U72" s="13" t="s">
        <v>11</v>
      </c>
      <c r="V72" s="13" t="s">
        <v>12</v>
      </c>
      <c r="Y72" s="13"/>
    </row>
    <row r="73" customFormat="false" ht="12.75" hidden="false" customHeight="false" outlineLevel="0" collapsed="false">
      <c r="A73" s="3" t="n">
        <v>71</v>
      </c>
      <c r="B73" s="3" t="n">
        <v>355</v>
      </c>
      <c r="C73" s="3"/>
      <c r="D73" s="3" t="str">
        <f aca="false">VLOOKUP($B73,$R$3:$V$500,2,FALSE())</f>
        <v>Patrick Green</v>
      </c>
      <c r="E73" s="3" t="str">
        <f aca="false">VLOOKUP($B73,$R$3:$V$500,3,FALSE())</f>
        <v>Serpentine</v>
      </c>
      <c r="F73" s="3" t="str">
        <f aca="false">VLOOKUP($B73,$R$3:$V$500,4,FALSE())</f>
        <v>M</v>
      </c>
      <c r="G73" s="8" t="n">
        <f aca="false">VLOOKUP($B73,$R$3:$V$500,5,FALSE())</f>
        <v>0</v>
      </c>
      <c r="H73" s="3"/>
      <c r="I73" s="9"/>
      <c r="J73" s="9" t="n">
        <v>34</v>
      </c>
      <c r="K73" s="3" t="str">
        <f aca="false">IF(LEFT(G73)="V",$A73,"")</f>
        <v/>
      </c>
      <c r="L73" s="3" t="n">
        <f aca="false">COUNT(K$3:K73)</f>
        <v>31</v>
      </c>
      <c r="M73" s="3" t="str">
        <f aca="false">IF(L73&gt;L72,L73,"")</f>
        <v/>
      </c>
      <c r="N73" s="3" t="str">
        <f aca="false">IF($F73="F",$A73,"")</f>
        <v/>
      </c>
      <c r="O73" s="3" t="n">
        <f aca="false">COUNT(N$3:N73)</f>
        <v>4</v>
      </c>
      <c r="P73" s="3" t="str">
        <f aca="false">IF(O73&gt;O72,O73,"")</f>
        <v/>
      </c>
      <c r="R73" s="10" t="n">
        <v>73</v>
      </c>
      <c r="S73" s="13" t="s">
        <v>117</v>
      </c>
      <c r="T73" s="13" t="s">
        <v>15</v>
      </c>
      <c r="U73" s="13" t="s">
        <v>16</v>
      </c>
      <c r="V73" s="10"/>
      <c r="Y73" s="13"/>
    </row>
    <row r="74" customFormat="false" ht="12.75" hidden="false" customHeight="false" outlineLevel="0" collapsed="false">
      <c r="A74" s="3" t="n">
        <v>72</v>
      </c>
      <c r="B74" s="3" t="n">
        <v>321</v>
      </c>
      <c r="C74" s="3"/>
      <c r="D74" s="3" t="str">
        <f aca="false">VLOOKUP($B74,$R$3:$V$500,2,FALSE())</f>
        <v>Laurence Jarvis</v>
      </c>
      <c r="E74" s="3" t="str">
        <f aca="false">VLOOKUP($B74,$R$3:$V$500,3,FALSE())</f>
        <v>Unattached</v>
      </c>
      <c r="F74" s="3" t="str">
        <f aca="false">VLOOKUP($B74,$R$3:$V$500,4,FALSE())</f>
        <v>M</v>
      </c>
      <c r="G74" s="8" t="n">
        <f aca="false">VLOOKUP($B74,$R$3:$V$500,5,FALSE())</f>
        <v>0</v>
      </c>
      <c r="H74" s="3"/>
      <c r="I74" s="9"/>
      <c r="J74" s="9" t="n">
        <v>36</v>
      </c>
      <c r="K74" s="3" t="str">
        <f aca="false">IF(LEFT(G74)="V",$A74,"")</f>
        <v/>
      </c>
      <c r="L74" s="3" t="n">
        <f aca="false">COUNT(K$3:K74)</f>
        <v>31</v>
      </c>
      <c r="M74" s="3" t="str">
        <f aca="false">IF(L74&gt;L73,L74,"")</f>
        <v/>
      </c>
      <c r="N74" s="3" t="str">
        <f aca="false">IF($F74="F",$A74,"")</f>
        <v/>
      </c>
      <c r="O74" s="3" t="n">
        <f aca="false">COUNT(N$3:N74)</f>
        <v>4</v>
      </c>
      <c r="P74" s="3" t="str">
        <f aca="false">IF(O74&gt;O73,O74,"")</f>
        <v/>
      </c>
      <c r="R74" s="11" t="n">
        <v>74</v>
      </c>
      <c r="S74" s="11" t="s">
        <v>118</v>
      </c>
      <c r="T74" s="11" t="s">
        <v>20</v>
      </c>
      <c r="U74" s="11" t="s">
        <v>11</v>
      </c>
      <c r="V74" s="11"/>
      <c r="Y74" s="11"/>
    </row>
    <row r="75" customFormat="false" ht="12.75" hidden="false" customHeight="false" outlineLevel="0" collapsed="false">
      <c r="A75" s="3" t="n">
        <v>73</v>
      </c>
      <c r="B75" s="3" t="n">
        <v>292</v>
      </c>
      <c r="C75" s="3"/>
      <c r="D75" s="3" t="str">
        <f aca="false">VLOOKUP($B75,$R$3:$V$500,2,FALSE())</f>
        <v>Chip Hamer</v>
      </c>
      <c r="E75" s="3" t="str">
        <f aca="false">VLOOKUP($B75,$R$3:$V$500,3,FALSE())</f>
        <v>London Heathside</v>
      </c>
      <c r="F75" s="3" t="str">
        <f aca="false">VLOOKUP($B75,$R$3:$V$500,4,FALSE())</f>
        <v>M</v>
      </c>
      <c r="G75" s="8" t="str">
        <f aca="false">VLOOKUP($B75,$R$3:$V$500,5,FALSE())</f>
        <v>V 50</v>
      </c>
      <c r="H75" s="3"/>
      <c r="I75" s="9"/>
      <c r="J75" s="9" t="n">
        <v>37</v>
      </c>
      <c r="K75" s="3" t="n">
        <f aca="false">IF(LEFT(G75)="V",$A75,"")</f>
        <v>73</v>
      </c>
      <c r="L75" s="3" t="n">
        <f aca="false">COUNT(K$3:K75)</f>
        <v>32</v>
      </c>
      <c r="M75" s="3" t="n">
        <f aca="false">IF(L75&gt;L74,L75,"")</f>
        <v>32</v>
      </c>
      <c r="N75" s="3" t="str">
        <f aca="false">IF($F75="F",$A75,"")</f>
        <v/>
      </c>
      <c r="O75" s="3" t="n">
        <f aca="false">COUNT(N$3:N75)</f>
        <v>4</v>
      </c>
      <c r="P75" s="3" t="str">
        <f aca="false">IF(O75&gt;O74,O75,"")</f>
        <v/>
      </c>
      <c r="R75" s="10" t="n">
        <v>75</v>
      </c>
      <c r="S75" s="13" t="s">
        <v>119</v>
      </c>
      <c r="T75" s="13" t="s">
        <v>76</v>
      </c>
      <c r="U75" s="13" t="s">
        <v>11</v>
      </c>
      <c r="V75" s="13" t="s">
        <v>12</v>
      </c>
      <c r="Y75" s="13"/>
    </row>
    <row r="76" customFormat="false" ht="12.75" hidden="false" customHeight="false" outlineLevel="0" collapsed="false">
      <c r="A76" s="3" t="n">
        <v>74</v>
      </c>
      <c r="B76" s="3" t="n">
        <v>307</v>
      </c>
      <c r="C76" s="3"/>
      <c r="D76" s="3" t="str">
        <f aca="false">VLOOKUP($B76,$R$3:$V$500,2,FALSE())</f>
        <v>Craig Veall</v>
      </c>
      <c r="E76" s="3" t="str">
        <f aca="false">VLOOKUP($B76,$R$3:$V$500,3,FALSE())</f>
        <v>Loughton AC</v>
      </c>
      <c r="F76" s="3" t="str">
        <f aca="false">VLOOKUP($B76,$R$3:$V$500,4,FALSE())</f>
        <v>M</v>
      </c>
      <c r="G76" s="8" t="str">
        <f aca="false">VLOOKUP($B76,$R$3:$V$500,5,FALSE())</f>
        <v>V 40</v>
      </c>
      <c r="H76" s="3"/>
      <c r="I76" s="9"/>
      <c r="J76" s="9" t="n">
        <v>44</v>
      </c>
      <c r="K76" s="3" t="n">
        <f aca="false">IF(LEFT(G76)="V",$A76,"")</f>
        <v>74</v>
      </c>
      <c r="L76" s="3" t="n">
        <f aca="false">COUNT(K$3:K76)</f>
        <v>33</v>
      </c>
      <c r="M76" s="3" t="n">
        <f aca="false">IF(L76&gt;L75,L76,"")</f>
        <v>33</v>
      </c>
      <c r="N76" s="3" t="str">
        <f aca="false">IF($F76="F",$A76,"")</f>
        <v/>
      </c>
      <c r="O76" s="3" t="n">
        <f aca="false">COUNT(N$3:N76)</f>
        <v>4</v>
      </c>
      <c r="P76" s="3" t="str">
        <f aca="false">IF(O76&gt;O75,O76,"")</f>
        <v/>
      </c>
      <c r="R76" s="11" t="n">
        <v>76</v>
      </c>
      <c r="S76" s="12" t="s">
        <v>120</v>
      </c>
      <c r="T76" s="12" t="s">
        <v>60</v>
      </c>
      <c r="U76" s="12" t="s">
        <v>11</v>
      </c>
      <c r="V76" s="12" t="s">
        <v>21</v>
      </c>
      <c r="Y76" s="12"/>
    </row>
    <row r="77" customFormat="false" ht="12.75" hidden="false" customHeight="false" outlineLevel="0" collapsed="false">
      <c r="A77" s="3" t="n">
        <v>75</v>
      </c>
      <c r="B77" s="3" t="n">
        <v>425</v>
      </c>
      <c r="C77" s="3"/>
      <c r="D77" s="3" t="str">
        <f aca="false">VLOOKUP($B77,$R$3:$V$500,2,FALSE())</f>
        <v>Bradley Brown</v>
      </c>
      <c r="E77" s="3" t="str">
        <f aca="false">VLOOKUP($B77,$R$3:$V$500,3,FALSE())</f>
        <v>Barking Road Runners</v>
      </c>
      <c r="F77" s="3" t="str">
        <f aca="false">VLOOKUP($B77,$R$3:$V$500,4,FALSE())</f>
        <v>M</v>
      </c>
      <c r="G77" s="8" t="n">
        <f aca="false">VLOOKUP($B77,$R$3:$V$500,5,FALSE())</f>
        <v>0</v>
      </c>
      <c r="H77" s="3"/>
      <c r="I77" s="9"/>
      <c r="J77" s="9" t="n">
        <v>49</v>
      </c>
      <c r="K77" s="3" t="str">
        <f aca="false">IF(LEFT(G77)="V",$A77,"")</f>
        <v/>
      </c>
      <c r="L77" s="3" t="n">
        <f aca="false">COUNT(K$3:K77)</f>
        <v>33</v>
      </c>
      <c r="M77" s="3" t="str">
        <f aca="false">IF(L77&gt;L76,L77,"")</f>
        <v/>
      </c>
      <c r="N77" s="3" t="str">
        <f aca="false">IF($F77="F",$A77,"")</f>
        <v/>
      </c>
      <c r="O77" s="3" t="n">
        <f aca="false">COUNT(N$3:N77)</f>
        <v>4</v>
      </c>
      <c r="P77" s="3" t="str">
        <f aca="false">IF(O77&gt;O76,O77,"")</f>
        <v/>
      </c>
      <c r="R77" s="10" t="n">
        <v>77</v>
      </c>
      <c r="S77" s="10" t="s">
        <v>121</v>
      </c>
      <c r="T77" s="10" t="s">
        <v>122</v>
      </c>
      <c r="U77" s="10" t="s">
        <v>11</v>
      </c>
      <c r="V77" s="10" t="s">
        <v>21</v>
      </c>
      <c r="Y77" s="10"/>
    </row>
    <row r="78" customFormat="false" ht="12.75" hidden="false" customHeight="false" outlineLevel="0" collapsed="false">
      <c r="A78" s="3" t="n">
        <v>76</v>
      </c>
      <c r="B78" s="3" t="n">
        <v>57</v>
      </c>
      <c r="C78" s="3"/>
      <c r="D78" s="3" t="str">
        <f aca="false">VLOOKUP($B78,$R$3:$V$500,2,FALSE())</f>
        <v>Steyn Crous</v>
      </c>
      <c r="E78" s="3" t="str">
        <f aca="false">VLOOKUP($B78,$R$3:$V$500,3,FALSE())</f>
        <v>Unattached</v>
      </c>
      <c r="F78" s="3" t="str">
        <f aca="false">VLOOKUP($B78,$R$3:$V$500,4,FALSE())</f>
        <v>M</v>
      </c>
      <c r="G78" s="8" t="n">
        <f aca="false">VLOOKUP($B78,$R$3:$V$500,5,FALSE())</f>
        <v>0</v>
      </c>
      <c r="H78" s="3"/>
      <c r="I78" s="9"/>
      <c r="J78" s="9" t="n">
        <v>57</v>
      </c>
      <c r="K78" s="3" t="str">
        <f aca="false">IF(LEFT(G78)="V",$A78,"")</f>
        <v/>
      </c>
      <c r="L78" s="3" t="n">
        <f aca="false">COUNT(K$3:K78)</f>
        <v>33</v>
      </c>
      <c r="M78" s="3" t="str">
        <f aca="false">IF(L78&gt;L77,L78,"")</f>
        <v/>
      </c>
      <c r="N78" s="3" t="str">
        <f aca="false">IF($F78="F",$A78,"")</f>
        <v/>
      </c>
      <c r="O78" s="3" t="n">
        <f aca="false">COUNT(N$3:N78)</f>
        <v>4</v>
      </c>
      <c r="P78" s="3" t="str">
        <f aca="false">IF(O78&gt;O77,O78,"")</f>
        <v/>
      </c>
      <c r="R78" s="11" t="n">
        <v>78</v>
      </c>
      <c r="S78" s="11" t="s">
        <v>123</v>
      </c>
      <c r="T78" s="10" t="s">
        <v>124</v>
      </c>
      <c r="U78" s="11" t="s">
        <v>11</v>
      </c>
      <c r="V78" s="10" t="s">
        <v>12</v>
      </c>
      <c r="Y78" s="10"/>
    </row>
    <row r="79" customFormat="false" ht="12.75" hidden="false" customHeight="false" outlineLevel="0" collapsed="false">
      <c r="A79" s="3" t="n">
        <v>77</v>
      </c>
      <c r="B79" s="3" t="n">
        <v>352</v>
      </c>
      <c r="C79" s="3"/>
      <c r="D79" s="3" t="str">
        <f aca="false">VLOOKUP($B79,$R$3:$V$500,2,FALSE())</f>
        <v>Brian Rogers</v>
      </c>
      <c r="E79" s="3" t="str">
        <f aca="false">VLOOKUP($B79,$R$3:$V$500,3,FALSE())</f>
        <v>Ipswich Jaffa</v>
      </c>
      <c r="F79" s="3" t="str">
        <f aca="false">VLOOKUP($B79,$R$3:$V$500,4,FALSE())</f>
        <v>M</v>
      </c>
      <c r="G79" s="8" t="str">
        <f aca="false">VLOOKUP($B79,$R$3:$V$500,5,FALSE())</f>
        <v>V 50</v>
      </c>
      <c r="H79" s="3"/>
      <c r="I79" s="9"/>
      <c r="J79" s="9" t="n">
        <v>59</v>
      </c>
      <c r="K79" s="3" t="n">
        <f aca="false">IF(LEFT(G79)="V",$A79,"")</f>
        <v>77</v>
      </c>
      <c r="L79" s="3" t="n">
        <f aca="false">COUNT(K$3:K79)</f>
        <v>34</v>
      </c>
      <c r="M79" s="3" t="n">
        <f aca="false">IF(L79&gt;L78,L79,"")</f>
        <v>34</v>
      </c>
      <c r="N79" s="3" t="str">
        <f aca="false">IF($F79="F",$A79,"")</f>
        <v/>
      </c>
      <c r="O79" s="3" t="n">
        <f aca="false">COUNT(N$3:N79)</f>
        <v>4</v>
      </c>
      <c r="P79" s="3" t="str">
        <f aca="false">IF(O79&gt;O78,O79,"")</f>
        <v/>
      </c>
      <c r="R79" s="10" t="n">
        <v>79</v>
      </c>
      <c r="S79" s="11" t="s">
        <v>125</v>
      </c>
      <c r="T79" s="11" t="s">
        <v>15</v>
      </c>
      <c r="U79" s="11" t="s">
        <v>11</v>
      </c>
      <c r="V79" s="11"/>
      <c r="Y79" s="11"/>
    </row>
    <row r="80" customFormat="false" ht="12.75" hidden="false" customHeight="false" outlineLevel="0" collapsed="false">
      <c r="A80" s="3" t="n">
        <v>78</v>
      </c>
      <c r="B80" s="3" t="n">
        <v>213</v>
      </c>
      <c r="C80" s="3"/>
      <c r="D80" s="3" t="str">
        <f aca="false">VLOOKUP($B80,$R$3:$V$500,2,FALSE())</f>
        <v>Jonathan Dulieu</v>
      </c>
      <c r="E80" s="3" t="str">
        <f aca="false">VLOOKUP($B80,$R$3:$V$500,3,FALSE())</f>
        <v>Unattached</v>
      </c>
      <c r="F80" s="3" t="str">
        <f aca="false">VLOOKUP($B80,$R$3:$V$500,4,FALSE())</f>
        <v>M</v>
      </c>
      <c r="G80" s="8" t="str">
        <f aca="false">VLOOKUP($B80,$R$3:$V$500,5,FALSE())</f>
        <v>V 40</v>
      </c>
      <c r="H80" s="3"/>
      <c r="I80" s="9" t="n">
        <v>59</v>
      </c>
      <c r="J80" s="9" t="n">
        <v>9</v>
      </c>
      <c r="K80" s="3" t="n">
        <f aca="false">IF(LEFT(G80)="V",$A80,"")</f>
        <v>78</v>
      </c>
      <c r="L80" s="3" t="n">
        <f aca="false">COUNT(K$3:K80)</f>
        <v>35</v>
      </c>
      <c r="M80" s="3" t="n">
        <f aca="false">IF(L80&gt;L79,L80,"")</f>
        <v>35</v>
      </c>
      <c r="N80" s="3" t="str">
        <f aca="false">IF($F80="F",$A80,"")</f>
        <v/>
      </c>
      <c r="O80" s="3" t="n">
        <f aca="false">COUNT(N$3:N80)</f>
        <v>4</v>
      </c>
      <c r="P80" s="3" t="str">
        <f aca="false">IF(O80&gt;O79,O80,"")</f>
        <v/>
      </c>
      <c r="R80" s="10" t="n">
        <v>80</v>
      </c>
      <c r="S80" s="11" t="s">
        <v>126</v>
      </c>
      <c r="T80" s="11" t="s">
        <v>127</v>
      </c>
      <c r="U80" s="11" t="s">
        <v>11</v>
      </c>
      <c r="V80" s="11"/>
      <c r="Y80" s="11"/>
    </row>
    <row r="81" customFormat="false" ht="12.75" hidden="false" customHeight="false" outlineLevel="0" collapsed="false">
      <c r="A81" s="3" t="n">
        <v>79</v>
      </c>
      <c r="B81" s="3" t="n">
        <v>442</v>
      </c>
      <c r="C81" s="3"/>
      <c r="D81" s="3" t="str">
        <f aca="false">VLOOKUP($B81,$R$3:$V$500,2,FALSE())</f>
        <v>Mark Tempest</v>
      </c>
      <c r="E81" s="3" t="str">
        <f aca="false">VLOOKUP($B81,$R$3:$V$500,3,FALSE())</f>
        <v>Orion Harriers</v>
      </c>
      <c r="F81" s="3" t="str">
        <f aca="false">VLOOKUP($B81,$R$3:$V$500,4,FALSE())</f>
        <v>M</v>
      </c>
      <c r="G81" s="8" t="str">
        <f aca="false">VLOOKUP($B81,$R$3:$V$500,5,FALSE())</f>
        <v>V 40</v>
      </c>
      <c r="H81" s="3"/>
      <c r="I81" s="9"/>
      <c r="J81" s="9" t="n">
        <v>12</v>
      </c>
      <c r="K81" s="3" t="n">
        <f aca="false">IF(LEFT(G81)="V",$A81,"")</f>
        <v>79</v>
      </c>
      <c r="L81" s="3" t="n">
        <f aca="false">COUNT(K$3:K81)</f>
        <v>36</v>
      </c>
      <c r="M81" s="3" t="n">
        <f aca="false">IF(L81&gt;L80,L81,"")</f>
        <v>36</v>
      </c>
      <c r="N81" s="3" t="str">
        <f aca="false">IF($F81="F",$A81,"")</f>
        <v/>
      </c>
      <c r="O81" s="3" t="n">
        <f aca="false">COUNT(N$3:N81)</f>
        <v>4</v>
      </c>
      <c r="P81" s="3" t="str">
        <f aca="false">IF(O81&gt;O80,O81,"")</f>
        <v/>
      </c>
      <c r="R81" s="10" t="n">
        <v>81</v>
      </c>
      <c r="S81" s="10" t="s">
        <v>128</v>
      </c>
      <c r="T81" s="12" t="s">
        <v>51</v>
      </c>
      <c r="U81" s="10" t="s">
        <v>11</v>
      </c>
      <c r="V81" s="10" t="s">
        <v>21</v>
      </c>
      <c r="Y81" s="12"/>
    </row>
    <row r="82" customFormat="false" ht="12.75" hidden="false" customHeight="false" outlineLevel="0" collapsed="false">
      <c r="A82" s="3" t="n">
        <v>80</v>
      </c>
      <c r="B82" s="3" t="n">
        <v>428</v>
      </c>
      <c r="C82" s="3"/>
      <c r="D82" s="3" t="str">
        <f aca="false">VLOOKUP($B82,$R$3:$V$500,2,FALSE())</f>
        <v>Jeremy Trill</v>
      </c>
      <c r="E82" s="3" t="str">
        <f aca="false">VLOOKUP($B82,$R$3:$V$500,3,FALSE())</f>
        <v>Northbrook AC</v>
      </c>
      <c r="F82" s="3" t="str">
        <f aca="false">VLOOKUP($B82,$R$3:$V$500,4,FALSE())</f>
        <v>M</v>
      </c>
      <c r="G82" s="8" t="str">
        <f aca="false">VLOOKUP($B82,$R$3:$V$500,5,FALSE())</f>
        <v>V 40</v>
      </c>
      <c r="H82" s="3"/>
      <c r="I82" s="9"/>
      <c r="J82" s="9" t="n">
        <v>13</v>
      </c>
      <c r="K82" s="3" t="n">
        <f aca="false">IF(LEFT(G82)="V",$A82,"")</f>
        <v>80</v>
      </c>
      <c r="L82" s="3" t="n">
        <f aca="false">COUNT(K$3:K82)</f>
        <v>37</v>
      </c>
      <c r="M82" s="3" t="n">
        <f aca="false">IF(L82&gt;L81,L82,"")</f>
        <v>37</v>
      </c>
      <c r="N82" s="3" t="str">
        <f aca="false">IF($F82="F",$A82,"")</f>
        <v/>
      </c>
      <c r="O82" s="3" t="n">
        <f aca="false">COUNT(N$3:N82)</f>
        <v>4</v>
      </c>
      <c r="P82" s="3" t="str">
        <f aca="false">IF(O82&gt;O81,O82,"")</f>
        <v/>
      </c>
      <c r="R82" s="10" t="n">
        <v>82</v>
      </c>
      <c r="S82" s="10" t="s">
        <v>129</v>
      </c>
      <c r="T82" s="10" t="s">
        <v>91</v>
      </c>
      <c r="U82" s="10" t="s">
        <v>16</v>
      </c>
      <c r="V82" s="10" t="s">
        <v>35</v>
      </c>
      <c r="Y82" s="10"/>
    </row>
    <row r="83" customFormat="false" ht="12.75" hidden="false" customHeight="false" outlineLevel="0" collapsed="false">
      <c r="A83" s="3" t="n">
        <v>81</v>
      </c>
      <c r="B83" s="3" t="n">
        <v>8</v>
      </c>
      <c r="C83" s="3"/>
      <c r="D83" s="3" t="str">
        <f aca="false">VLOOKUP($B83,$R$3:$V$500,2,FALSE())</f>
        <v>Mel Davies</v>
      </c>
      <c r="E83" s="3" t="str">
        <f aca="false">VLOOKUP($B83,$R$3:$V$500,3,FALSE())</f>
        <v>Barnet and District</v>
      </c>
      <c r="F83" s="3" t="str">
        <f aca="false">VLOOKUP($B83,$R$3:$V$500,4,FALSE())</f>
        <v>M</v>
      </c>
      <c r="G83" s="8" t="str">
        <f aca="false">VLOOKUP($B83,$R$3:$V$500,5,FALSE())</f>
        <v>V 50</v>
      </c>
      <c r="H83" s="3"/>
      <c r="I83" s="9"/>
      <c r="J83" s="9" t="n">
        <v>18</v>
      </c>
      <c r="K83" s="3" t="n">
        <f aca="false">IF(LEFT(G83)="V",$A83,"")</f>
        <v>81</v>
      </c>
      <c r="L83" s="3" t="n">
        <f aca="false">COUNT(K$3:K83)</f>
        <v>38</v>
      </c>
      <c r="M83" s="3" t="n">
        <f aca="false">IF(L83&gt;L82,L83,"")</f>
        <v>38</v>
      </c>
      <c r="N83" s="3" t="str">
        <f aca="false">IF($F83="F",$A83,"")</f>
        <v/>
      </c>
      <c r="O83" s="3" t="n">
        <f aca="false">COUNT(N$3:N83)</f>
        <v>4</v>
      </c>
      <c r="P83" s="3" t="str">
        <f aca="false">IF(O83&gt;O82,O83,"")</f>
        <v/>
      </c>
      <c r="R83" s="10" t="n">
        <v>83</v>
      </c>
      <c r="S83" s="13" t="s">
        <v>130</v>
      </c>
      <c r="T83" s="13" t="s">
        <v>131</v>
      </c>
      <c r="U83" s="13" t="s">
        <v>11</v>
      </c>
      <c r="V83" s="13"/>
      <c r="Y83" s="13"/>
    </row>
    <row r="84" customFormat="false" ht="12.75" hidden="false" customHeight="false" outlineLevel="0" collapsed="false">
      <c r="A84" s="3" t="n">
        <v>82</v>
      </c>
      <c r="B84" s="3" t="n">
        <v>157</v>
      </c>
      <c r="C84" s="3"/>
      <c r="D84" s="3" t="str">
        <f aca="false">VLOOKUP($B84,$R$3:$V$500,2,FALSE())</f>
        <v>John Evans</v>
      </c>
      <c r="E84" s="3" t="str">
        <f aca="false">VLOOKUP($B84,$R$3:$V$500,3,FALSE())</f>
        <v>Cambridge and Coleridge</v>
      </c>
      <c r="F84" s="3" t="str">
        <f aca="false">VLOOKUP($B84,$R$3:$V$500,4,FALSE())</f>
        <v>M</v>
      </c>
      <c r="G84" s="8" t="n">
        <f aca="false">VLOOKUP($B84,$R$3:$V$500,5,FALSE())</f>
        <v>0</v>
      </c>
      <c r="H84" s="3"/>
      <c r="I84" s="9"/>
      <c r="J84" s="9" t="n">
        <v>19</v>
      </c>
      <c r="K84" s="3" t="str">
        <f aca="false">IF(LEFT(G84)="V",$A84,"")</f>
        <v/>
      </c>
      <c r="L84" s="3" t="n">
        <f aca="false">COUNT(K$3:K84)</f>
        <v>38</v>
      </c>
      <c r="M84" s="3" t="str">
        <f aca="false">IF(L84&gt;L83,L84,"")</f>
        <v/>
      </c>
      <c r="N84" s="3" t="str">
        <f aca="false">IF($F84="F",$A84,"")</f>
        <v/>
      </c>
      <c r="O84" s="3" t="n">
        <f aca="false">COUNT(N$3:N84)</f>
        <v>4</v>
      </c>
      <c r="P84" s="3" t="str">
        <f aca="false">IF(O84&gt;O83,O84,"")</f>
        <v/>
      </c>
      <c r="R84" s="11" t="n">
        <v>84</v>
      </c>
      <c r="S84" s="13" t="s">
        <v>132</v>
      </c>
      <c r="T84" s="13" t="s">
        <v>20</v>
      </c>
      <c r="U84" s="13" t="s">
        <v>11</v>
      </c>
      <c r="V84" s="13" t="s">
        <v>21</v>
      </c>
      <c r="Y84" s="13"/>
    </row>
    <row r="85" customFormat="false" ht="12.75" hidden="false" customHeight="false" outlineLevel="0" collapsed="false">
      <c r="A85" s="3" t="n">
        <v>83</v>
      </c>
      <c r="B85" s="3" t="n">
        <v>353</v>
      </c>
      <c r="C85" s="3"/>
      <c r="D85" s="3" t="str">
        <f aca="false">VLOOKUP($B85,$R$3:$V$500,2,FALSE())</f>
        <v>John Wallis</v>
      </c>
      <c r="E85" s="3" t="str">
        <f aca="false">VLOOKUP($B85,$R$3:$V$500,3,FALSE())</f>
        <v>Woodford Green</v>
      </c>
      <c r="F85" s="3" t="str">
        <f aca="false">VLOOKUP($B85,$R$3:$V$500,4,FALSE())</f>
        <v>M</v>
      </c>
      <c r="G85" s="8" t="str">
        <f aca="false">VLOOKUP($B85,$R$3:$V$500,5,FALSE())</f>
        <v>V 40</v>
      </c>
      <c r="H85" s="3"/>
      <c r="I85" s="9"/>
      <c r="J85" s="9" t="n">
        <v>23</v>
      </c>
      <c r="K85" s="3" t="n">
        <f aca="false">IF(LEFT(G85)="V",$A85,"")</f>
        <v>83</v>
      </c>
      <c r="L85" s="3" t="n">
        <f aca="false">COUNT(K$3:K85)</f>
        <v>39</v>
      </c>
      <c r="M85" s="3" t="n">
        <f aca="false">IF(L85&gt;L84,L85,"")</f>
        <v>39</v>
      </c>
      <c r="N85" s="3" t="str">
        <f aca="false">IF($F85="F",$A85,"")</f>
        <v/>
      </c>
      <c r="O85" s="3" t="n">
        <f aca="false">COUNT(N$3:N85)</f>
        <v>4</v>
      </c>
      <c r="P85" s="3" t="str">
        <f aca="false">IF(O85&gt;O84,O85,"")</f>
        <v/>
      </c>
      <c r="R85" s="10" t="n">
        <v>85</v>
      </c>
      <c r="S85" s="13" t="s">
        <v>133</v>
      </c>
      <c r="T85" s="13" t="s">
        <v>15</v>
      </c>
      <c r="U85" s="13" t="s">
        <v>11</v>
      </c>
      <c r="V85" s="13" t="s">
        <v>21</v>
      </c>
      <c r="Y85" s="13"/>
    </row>
    <row r="86" customFormat="false" ht="12.75" hidden="false" customHeight="false" outlineLevel="0" collapsed="false">
      <c r="A86" s="3" t="n">
        <v>84</v>
      </c>
      <c r="B86" s="3" t="n">
        <v>196</v>
      </c>
      <c r="C86" s="3"/>
      <c r="D86" s="3" t="str">
        <f aca="false">VLOOKUP($B86,$R$3:$V$500,2,FALSE())</f>
        <v>Tom Poland</v>
      </c>
      <c r="E86" s="3" t="str">
        <f aca="false">VLOOKUP($B86,$R$3:$V$500,3,FALSE())</f>
        <v>Unattached</v>
      </c>
      <c r="F86" s="3" t="str">
        <f aca="false">VLOOKUP($B86,$R$3:$V$500,4,FALSE())</f>
        <v>M</v>
      </c>
      <c r="G86" s="8" t="n">
        <f aca="false">VLOOKUP($B86,$R$3:$V$500,5,FALSE())</f>
        <v>0</v>
      </c>
      <c r="H86" s="3"/>
      <c r="I86" s="9"/>
      <c r="J86" s="9" t="n">
        <v>25</v>
      </c>
      <c r="K86" s="3" t="str">
        <f aca="false">IF(LEFT(G86)="V",$A86,"")</f>
        <v/>
      </c>
      <c r="L86" s="3" t="n">
        <f aca="false">COUNT(K$3:K86)</f>
        <v>39</v>
      </c>
      <c r="M86" s="3" t="str">
        <f aca="false">IF(L86&gt;L85,L86,"")</f>
        <v/>
      </c>
      <c r="N86" s="3" t="str">
        <f aca="false">IF($F86="F",$A86,"")</f>
        <v/>
      </c>
      <c r="O86" s="3" t="n">
        <f aca="false">COUNT(N$3:N86)</f>
        <v>4</v>
      </c>
      <c r="P86" s="3" t="str">
        <f aca="false">IF(O86&gt;O85,O86,"")</f>
        <v/>
      </c>
      <c r="R86" s="10" t="n">
        <v>86</v>
      </c>
      <c r="S86" s="13" t="s">
        <v>134</v>
      </c>
      <c r="T86" s="13" t="s">
        <v>135</v>
      </c>
      <c r="U86" s="13" t="s">
        <v>11</v>
      </c>
      <c r="V86" s="13" t="s">
        <v>21</v>
      </c>
      <c r="Y86" s="13"/>
    </row>
    <row r="87" customFormat="false" ht="12.75" hidden="false" customHeight="false" outlineLevel="0" collapsed="false">
      <c r="A87" s="3" t="n">
        <v>85</v>
      </c>
      <c r="B87" s="3" t="n">
        <v>170</v>
      </c>
      <c r="C87" s="3"/>
      <c r="D87" s="3" t="str">
        <f aca="false">VLOOKUP($B87,$R$3:$V$500,2,FALSE())</f>
        <v>James Wilson</v>
      </c>
      <c r="E87" s="3" t="str">
        <f aca="false">VLOOKUP($B87,$R$3:$V$500,3,FALSE())</f>
        <v>East London Runners</v>
      </c>
      <c r="F87" s="3" t="str">
        <f aca="false">VLOOKUP($B87,$R$3:$V$500,4,FALSE())</f>
        <v>M</v>
      </c>
      <c r="G87" s="8" t="n">
        <f aca="false">VLOOKUP($B87,$R$3:$V$500,5,FALSE())</f>
        <v>0</v>
      </c>
      <c r="H87" s="3"/>
      <c r="I87" s="9"/>
      <c r="J87" s="9" t="n">
        <v>28</v>
      </c>
      <c r="K87" s="3" t="str">
        <f aca="false">IF(LEFT(G87)="V",$A87,"")</f>
        <v/>
      </c>
      <c r="L87" s="3" t="n">
        <f aca="false">COUNT(K$3:K87)</f>
        <v>39</v>
      </c>
      <c r="M87" s="3" t="str">
        <f aca="false">IF(L87&gt;L86,L87,"")</f>
        <v/>
      </c>
      <c r="N87" s="3" t="str">
        <f aca="false">IF($F87="F",$A87,"")</f>
        <v/>
      </c>
      <c r="O87" s="3" t="n">
        <f aca="false">COUNT(N$3:N87)</f>
        <v>4</v>
      </c>
      <c r="P87" s="3" t="str">
        <f aca="false">IF(O87&gt;O86,O87,"")</f>
        <v/>
      </c>
      <c r="R87" s="10" t="n">
        <v>87</v>
      </c>
      <c r="S87" s="13" t="s">
        <v>136</v>
      </c>
      <c r="T87" s="13" t="s">
        <v>24</v>
      </c>
      <c r="U87" s="13" t="s">
        <v>11</v>
      </c>
      <c r="V87" s="13" t="s">
        <v>12</v>
      </c>
      <c r="Y87" s="13"/>
    </row>
    <row r="88" customFormat="false" ht="12.75" hidden="false" customHeight="false" outlineLevel="0" collapsed="false">
      <c r="A88" s="3" t="n">
        <v>86</v>
      </c>
      <c r="B88" s="3" t="n">
        <v>376</v>
      </c>
      <c r="C88" s="3"/>
      <c r="D88" s="3" t="str">
        <f aca="false">VLOOKUP($B88,$R$3:$V$500,2,FALSE())</f>
        <v>Holly Gilbert</v>
      </c>
      <c r="E88" s="3" t="s">
        <v>137</v>
      </c>
      <c r="F88" s="3" t="str">
        <f aca="false">VLOOKUP($B88,$R$3:$V$500,4,FALSE())</f>
        <v>F</v>
      </c>
      <c r="G88" s="8" t="n">
        <f aca="false">VLOOKUP($B88,$R$3:$V$500,5,FALSE())</f>
        <v>0</v>
      </c>
      <c r="H88" s="3"/>
      <c r="I88" s="9"/>
      <c r="J88" s="9" t="n">
        <v>30</v>
      </c>
      <c r="K88" s="3" t="str">
        <f aca="false">IF(LEFT(G88)="V",$A88,"")</f>
        <v/>
      </c>
      <c r="L88" s="3" t="n">
        <f aca="false">COUNT(K$3:K88)</f>
        <v>39</v>
      </c>
      <c r="M88" s="3" t="str">
        <f aca="false">IF(L88&gt;L87,L88,"")</f>
        <v/>
      </c>
      <c r="N88" s="3" t="n">
        <f aca="false">IF($F88="F",$A88,"")</f>
        <v>86</v>
      </c>
      <c r="O88" s="3" t="n">
        <f aca="false">COUNT(N$3:N88)</f>
        <v>5</v>
      </c>
      <c r="P88" s="3" t="n">
        <f aca="false">IF(O88&gt;O87,O88,"")</f>
        <v>5</v>
      </c>
      <c r="R88" s="10" t="n">
        <v>88</v>
      </c>
      <c r="S88" s="12" t="s">
        <v>138</v>
      </c>
      <c r="T88" s="12" t="s">
        <v>15</v>
      </c>
      <c r="U88" s="12" t="s">
        <v>11</v>
      </c>
      <c r="V88" s="11" t="s">
        <v>12</v>
      </c>
      <c r="Y88" s="12"/>
    </row>
    <row r="89" customFormat="false" ht="12.75" hidden="false" customHeight="false" outlineLevel="0" collapsed="false">
      <c r="A89" s="3" t="n">
        <v>87</v>
      </c>
      <c r="B89" s="3" t="n">
        <v>190</v>
      </c>
      <c r="C89" s="3"/>
      <c r="D89" s="3" t="str">
        <f aca="false">VLOOKUP($B89,$R$3:$V$500,2,FALSE())</f>
        <v>David Edwards</v>
      </c>
      <c r="E89" s="3" t="str">
        <f aca="false">VLOOKUP($B89,$R$3:$V$500,3,FALSE())</f>
        <v>Cambridge and Coleridge</v>
      </c>
      <c r="F89" s="3" t="str">
        <f aca="false">VLOOKUP($B89,$R$3:$V$500,4,FALSE())</f>
        <v>M</v>
      </c>
      <c r="G89" s="8" t="str">
        <f aca="false">VLOOKUP($B89,$R$3:$V$500,5,FALSE())</f>
        <v>V 50</v>
      </c>
      <c r="H89" s="3"/>
      <c r="I89" s="9"/>
      <c r="J89" s="9" t="n">
        <v>31</v>
      </c>
      <c r="K89" s="3" t="n">
        <f aca="false">IF(LEFT(G89)="V",$A89,"")</f>
        <v>87</v>
      </c>
      <c r="L89" s="3" t="n">
        <f aca="false">COUNT(K$3:K89)</f>
        <v>40</v>
      </c>
      <c r="M89" s="3" t="n">
        <f aca="false">IF(L89&gt;L88,L89,"")</f>
        <v>40</v>
      </c>
      <c r="N89" s="3" t="str">
        <f aca="false">IF($F89="F",$A89,"")</f>
        <v/>
      </c>
      <c r="O89" s="3" t="n">
        <f aca="false">COUNT(N$3:N89)</f>
        <v>5</v>
      </c>
      <c r="P89" s="3" t="str">
        <f aca="false">IF(O89&gt;O88,O89,"")</f>
        <v/>
      </c>
      <c r="R89" s="10" t="n">
        <v>89</v>
      </c>
      <c r="S89" s="12" t="s">
        <v>139</v>
      </c>
      <c r="T89" s="12" t="s">
        <v>15</v>
      </c>
      <c r="U89" s="12" t="s">
        <v>11</v>
      </c>
      <c r="V89" s="11" t="s">
        <v>21</v>
      </c>
      <c r="Y89" s="12"/>
    </row>
    <row r="90" customFormat="false" ht="12.75" hidden="false" customHeight="false" outlineLevel="0" collapsed="false">
      <c r="A90" s="3" t="n">
        <v>88</v>
      </c>
      <c r="B90" s="3" t="n">
        <v>381</v>
      </c>
      <c r="C90" s="3"/>
      <c r="D90" s="3" t="str">
        <f aca="false">VLOOKUP($B90,$R$3:$V$500,2,FALSE())</f>
        <v>Ker Macrosson</v>
      </c>
      <c r="E90" s="3" t="str">
        <f aca="false">VLOOKUP($B90,$R$3:$V$500,3,FALSE())</f>
        <v>Ipswich Jaffa</v>
      </c>
      <c r="F90" s="3" t="str">
        <f aca="false">VLOOKUP($B90,$R$3:$V$500,4,FALSE())</f>
        <v>M</v>
      </c>
      <c r="G90" s="8" t="str">
        <f aca="false">VLOOKUP($B90,$R$3:$V$500,5,FALSE())</f>
        <v>V 50</v>
      </c>
      <c r="H90" s="3"/>
      <c r="I90" s="9"/>
      <c r="J90" s="9" t="n">
        <v>32</v>
      </c>
      <c r="K90" s="3" t="n">
        <f aca="false">IF(LEFT(G90)="V",$A90,"")</f>
        <v>88</v>
      </c>
      <c r="L90" s="3" t="n">
        <f aca="false">COUNT(K$3:K90)</f>
        <v>41</v>
      </c>
      <c r="M90" s="3" t="n">
        <f aca="false">IF(L90&gt;L89,L90,"")</f>
        <v>41</v>
      </c>
      <c r="N90" s="3" t="str">
        <f aca="false">IF($F90="F",$A90,"")</f>
        <v/>
      </c>
      <c r="O90" s="3" t="n">
        <f aca="false">COUNT(N$3:N90)</f>
        <v>5</v>
      </c>
      <c r="P90" s="3" t="str">
        <f aca="false">IF(O90&gt;O89,O90,"")</f>
        <v/>
      </c>
      <c r="R90" s="10" t="n">
        <v>90</v>
      </c>
      <c r="S90" s="12" t="s">
        <v>140</v>
      </c>
      <c r="T90" s="12" t="s">
        <v>15</v>
      </c>
      <c r="U90" s="12" t="s">
        <v>11</v>
      </c>
      <c r="V90" s="11"/>
      <c r="Y90" s="12"/>
    </row>
    <row r="91" customFormat="false" ht="12.75" hidden="false" customHeight="false" outlineLevel="0" collapsed="false">
      <c r="A91" s="3" t="n">
        <v>89</v>
      </c>
      <c r="B91" s="3" t="n">
        <v>159</v>
      </c>
      <c r="C91" s="3"/>
      <c r="D91" s="3" t="str">
        <f aca="false">VLOOKUP($B91,$R$3:$V$500,2,FALSE())</f>
        <v>Derek Wright</v>
      </c>
      <c r="E91" s="3" t="str">
        <f aca="false">VLOOKUP($B91,$R$3:$V$500,3,FALSE())</f>
        <v>East London Runners</v>
      </c>
      <c r="F91" s="3" t="str">
        <f aca="false">VLOOKUP($B91,$R$3:$V$500,4,FALSE())</f>
        <v>M</v>
      </c>
      <c r="G91" s="8" t="str">
        <f aca="false">VLOOKUP($B91,$R$3:$V$500,5,FALSE())</f>
        <v>V 40</v>
      </c>
      <c r="H91" s="3"/>
      <c r="I91" s="9"/>
      <c r="J91" s="9" t="n">
        <v>33</v>
      </c>
      <c r="K91" s="3" t="n">
        <f aca="false">IF(LEFT(G91)="V",$A91,"")</f>
        <v>89</v>
      </c>
      <c r="L91" s="3" t="n">
        <f aca="false">COUNT(K$3:K91)</f>
        <v>42</v>
      </c>
      <c r="M91" s="3" t="n">
        <f aca="false">IF(L91&gt;L90,L91,"")</f>
        <v>42</v>
      </c>
      <c r="N91" s="3" t="str">
        <f aca="false">IF($F91="F",$A91,"")</f>
        <v/>
      </c>
      <c r="O91" s="3" t="n">
        <f aca="false">COUNT(N$3:N91)</f>
        <v>5</v>
      </c>
      <c r="P91" s="3" t="str">
        <f aca="false">IF(O91&gt;O90,O91,"")</f>
        <v/>
      </c>
      <c r="R91" s="11" t="n">
        <v>91</v>
      </c>
      <c r="S91" s="12" t="s">
        <v>141</v>
      </c>
      <c r="T91" s="12" t="s">
        <v>18</v>
      </c>
      <c r="U91" s="12" t="s">
        <v>11</v>
      </c>
      <c r="V91" s="12"/>
      <c r="Y91" s="12"/>
    </row>
    <row r="92" customFormat="false" ht="12.75" hidden="false" customHeight="false" outlineLevel="0" collapsed="false">
      <c r="A92" s="3" t="n">
        <v>90</v>
      </c>
      <c r="B92" s="3" t="n">
        <v>28</v>
      </c>
      <c r="C92" s="3"/>
      <c r="D92" s="3" t="str">
        <f aca="false">VLOOKUP($B92,$R$3:$V$500,2,FALSE())</f>
        <v>Nigel Moyce</v>
      </c>
      <c r="E92" s="3" t="str">
        <f aca="false">VLOOKUP($B92,$R$3:$V$500,3,FALSE())</f>
        <v>Unattached</v>
      </c>
      <c r="F92" s="3" t="str">
        <f aca="false">VLOOKUP($B92,$R$3:$V$500,4,FALSE())</f>
        <v>M</v>
      </c>
      <c r="G92" s="8" t="str">
        <f aca="false">VLOOKUP($B92,$R$3:$V$500,5,FALSE())</f>
        <v>V 40</v>
      </c>
      <c r="H92" s="3"/>
      <c r="I92" s="9"/>
      <c r="J92" s="9" t="n">
        <v>41</v>
      </c>
      <c r="K92" s="3" t="n">
        <f aca="false">IF(LEFT(G92)="V",$A92,"")</f>
        <v>90</v>
      </c>
      <c r="L92" s="3" t="n">
        <f aca="false">COUNT(K$3:K92)</f>
        <v>43</v>
      </c>
      <c r="M92" s="3" t="n">
        <f aca="false">IF(L92&gt;L91,L92,"")</f>
        <v>43</v>
      </c>
      <c r="N92" s="3" t="str">
        <f aca="false">IF($F92="F",$A92,"")</f>
        <v/>
      </c>
      <c r="O92" s="3" t="n">
        <f aca="false">COUNT(N$3:N92)</f>
        <v>5</v>
      </c>
      <c r="P92" s="3" t="str">
        <f aca="false">IF(O92&gt;O91,O92,"")</f>
        <v/>
      </c>
      <c r="R92" s="10" t="n">
        <v>92</v>
      </c>
      <c r="S92" s="10" t="s">
        <v>142</v>
      </c>
      <c r="T92" s="10" t="s">
        <v>15</v>
      </c>
      <c r="U92" s="10" t="s">
        <v>16</v>
      </c>
      <c r="V92" s="10"/>
      <c r="Y92" s="10"/>
    </row>
    <row r="93" customFormat="false" ht="12.75" hidden="false" customHeight="false" outlineLevel="0" collapsed="false">
      <c r="A93" s="3" t="n">
        <v>91</v>
      </c>
      <c r="B93" s="3" t="n">
        <v>401</v>
      </c>
      <c r="C93" s="3"/>
      <c r="D93" s="3" t="str">
        <f aca="false">VLOOKUP($B93,$R$3:$V$500,2,FALSE())</f>
        <v>Roger Berry</v>
      </c>
      <c r="E93" s="3" t="str">
        <f aca="false">VLOOKUP($B93,$R$3:$V$500,3,FALSE())</f>
        <v>Walthamstow Harriers</v>
      </c>
      <c r="F93" s="3" t="str">
        <f aca="false">VLOOKUP($B93,$R$3:$V$500,4,FALSE())</f>
        <v>M</v>
      </c>
      <c r="G93" s="8" t="str">
        <f aca="false">VLOOKUP($B93,$R$3:$V$500,5,FALSE())</f>
        <v>V 60</v>
      </c>
      <c r="H93" s="3"/>
      <c r="I93" s="9"/>
      <c r="J93" s="9" t="n">
        <v>42</v>
      </c>
      <c r="K93" s="3" t="n">
        <f aca="false">IF(LEFT(G93)="V",$A93,"")</f>
        <v>91</v>
      </c>
      <c r="L93" s="3" t="n">
        <f aca="false">COUNT(K$3:K93)</f>
        <v>44</v>
      </c>
      <c r="M93" s="3" t="n">
        <f aca="false">IF(L93&gt;L92,L93,"")</f>
        <v>44</v>
      </c>
      <c r="N93" s="3" t="str">
        <f aca="false">IF($F93="F",$A93,"")</f>
        <v/>
      </c>
      <c r="O93" s="3" t="n">
        <f aca="false">COUNT(N$3:N93)</f>
        <v>5</v>
      </c>
      <c r="P93" s="3" t="str">
        <f aca="false">IF(O93&gt;O92,O93,"")</f>
        <v/>
      </c>
      <c r="R93" s="10" t="n">
        <v>93</v>
      </c>
      <c r="S93" s="10" t="s">
        <v>143</v>
      </c>
      <c r="T93" s="10" t="s">
        <v>15</v>
      </c>
      <c r="U93" s="10" t="s">
        <v>11</v>
      </c>
      <c r="V93" s="10" t="s">
        <v>21</v>
      </c>
      <c r="Y93" s="10"/>
    </row>
    <row r="94" customFormat="false" ht="12.75" hidden="false" customHeight="false" outlineLevel="0" collapsed="false">
      <c r="A94" s="3" t="n">
        <v>92</v>
      </c>
      <c r="B94" s="3" t="n">
        <v>182</v>
      </c>
      <c r="C94" s="3"/>
      <c r="D94" s="3" t="str">
        <f aca="false">VLOOKUP($B94,$R$3:$V$500,2,FALSE())</f>
        <v>Lawrence Shafier</v>
      </c>
      <c r="E94" s="3" t="str">
        <f aca="false">VLOOKUP($B94,$R$3:$V$500,3,FALSE())</f>
        <v>Orion Harriers</v>
      </c>
      <c r="F94" s="3" t="str">
        <f aca="false">VLOOKUP($B94,$R$3:$V$500,4,FALSE())</f>
        <v>M</v>
      </c>
      <c r="G94" s="8" t="str">
        <f aca="false">VLOOKUP($B94,$R$3:$V$500,5,FALSE())</f>
        <v>V 40</v>
      </c>
      <c r="H94" s="3" t="n">
        <v>2</v>
      </c>
      <c r="I94" s="9" t="n">
        <v>0</v>
      </c>
      <c r="J94" s="2" t="n">
        <v>1</v>
      </c>
      <c r="K94" s="3" t="n">
        <f aca="false">IF(LEFT(G94)="V",$A94,"")</f>
        <v>92</v>
      </c>
      <c r="L94" s="3" t="n">
        <f aca="false">COUNT(K$3:K94)</f>
        <v>45</v>
      </c>
      <c r="M94" s="3" t="n">
        <f aca="false">IF(L94&gt;L93,L94,"")</f>
        <v>45</v>
      </c>
      <c r="N94" s="3" t="str">
        <f aca="false">IF($F94="F",$A94,"")</f>
        <v/>
      </c>
      <c r="O94" s="3" t="n">
        <f aca="false">COUNT(N$3:N94)</f>
        <v>5</v>
      </c>
      <c r="P94" s="3" t="str">
        <f aca="false">IF(O94&gt;O93,O94,"")</f>
        <v/>
      </c>
      <c r="R94" s="10" t="n">
        <v>94</v>
      </c>
      <c r="S94" s="10" t="s">
        <v>144</v>
      </c>
      <c r="T94" s="10" t="s">
        <v>15</v>
      </c>
      <c r="U94" s="10" t="s">
        <v>11</v>
      </c>
      <c r="V94" s="10"/>
      <c r="Y94" s="10"/>
    </row>
    <row r="95" customFormat="false" ht="12.75" hidden="false" customHeight="false" outlineLevel="0" collapsed="false">
      <c r="A95" s="3" t="n">
        <v>93</v>
      </c>
      <c r="B95" s="3" t="n">
        <v>434</v>
      </c>
      <c r="C95" s="3"/>
      <c r="D95" s="3" t="str">
        <f aca="false">VLOOKUP($B95,$R$3:$V$500,2,FALSE())</f>
        <v>Andrew Carruthers</v>
      </c>
      <c r="E95" s="3" t="str">
        <f aca="false">VLOOKUP($B95,$R$3:$V$500,3,FALSE())</f>
        <v>Halesowen AC</v>
      </c>
      <c r="F95" s="3" t="str">
        <f aca="false">VLOOKUP($B95,$R$3:$V$500,4,FALSE())</f>
        <v>M</v>
      </c>
      <c r="G95" s="8" t="str">
        <f aca="false">VLOOKUP($B95,$R$3:$V$500,5,FALSE())</f>
        <v>V 50</v>
      </c>
      <c r="H95" s="3"/>
      <c r="I95" s="9"/>
      <c r="J95" s="9" t="n">
        <v>10</v>
      </c>
      <c r="K95" s="3" t="n">
        <f aca="false">IF(LEFT(G95)="V",$A95,"")</f>
        <v>93</v>
      </c>
      <c r="L95" s="3" t="n">
        <f aca="false">COUNT(K$3:K95)</f>
        <v>46</v>
      </c>
      <c r="M95" s="3" t="n">
        <f aca="false">IF(L95&gt;L94,L95,"")</f>
        <v>46</v>
      </c>
      <c r="N95" s="3" t="str">
        <f aca="false">IF($F95="F",$A95,"")</f>
        <v/>
      </c>
      <c r="O95" s="3" t="n">
        <f aca="false">COUNT(N$3:N95)</f>
        <v>5</v>
      </c>
      <c r="P95" s="3" t="str">
        <f aca="false">IF(O95&gt;O94,O95,"")</f>
        <v/>
      </c>
      <c r="R95" s="10" t="n">
        <v>95</v>
      </c>
      <c r="S95" s="10" t="s">
        <v>145</v>
      </c>
      <c r="T95" s="10" t="s">
        <v>15</v>
      </c>
      <c r="U95" s="10" t="s">
        <v>11</v>
      </c>
      <c r="V95" s="10" t="s">
        <v>58</v>
      </c>
      <c r="Y95" s="10"/>
    </row>
    <row r="96" customFormat="false" ht="12.75" hidden="false" customHeight="false" outlineLevel="0" collapsed="false">
      <c r="A96" s="3" t="n">
        <v>94</v>
      </c>
      <c r="B96" s="3" t="n">
        <v>409</v>
      </c>
      <c r="C96" s="3"/>
      <c r="D96" s="3" t="str">
        <f aca="false">VLOOKUP($B96,$R$3:$V$500,2,FALSE())</f>
        <v>John Tyler</v>
      </c>
      <c r="E96" s="3" t="str">
        <f aca="false">VLOOKUP($B96,$R$3:$V$500,3,FALSE())</f>
        <v>Havering 90 Joggers</v>
      </c>
      <c r="F96" s="3" t="str">
        <f aca="false">VLOOKUP($B96,$R$3:$V$500,4,FALSE())</f>
        <v>M</v>
      </c>
      <c r="G96" s="8" t="str">
        <f aca="false">VLOOKUP($B96,$R$3:$V$500,5,FALSE())</f>
        <v>V 40</v>
      </c>
      <c r="H96" s="3"/>
      <c r="I96" s="9"/>
      <c r="J96" s="9" t="n">
        <v>33</v>
      </c>
      <c r="K96" s="3" t="n">
        <f aca="false">IF(LEFT(G96)="V",$A96,"")</f>
        <v>94</v>
      </c>
      <c r="L96" s="3" t="n">
        <f aca="false">COUNT(K$3:K96)</f>
        <v>47</v>
      </c>
      <c r="M96" s="3" t="n">
        <f aca="false">IF(L96&gt;L95,L96,"")</f>
        <v>47</v>
      </c>
      <c r="N96" s="3" t="str">
        <f aca="false">IF($F96="F",$A96,"")</f>
        <v/>
      </c>
      <c r="O96" s="3" t="n">
        <f aca="false">COUNT(N$3:N96)</f>
        <v>5</v>
      </c>
      <c r="P96" s="3" t="str">
        <f aca="false">IF(O96&gt;O95,O96,"")</f>
        <v/>
      </c>
      <c r="R96" s="10" t="n">
        <v>96</v>
      </c>
      <c r="S96" s="10" t="s">
        <v>146</v>
      </c>
      <c r="T96" s="10" t="s">
        <v>15</v>
      </c>
      <c r="U96" s="10" t="s">
        <v>11</v>
      </c>
      <c r="V96" s="10"/>
      <c r="Y96" s="10"/>
    </row>
    <row r="97" customFormat="false" ht="12.75" hidden="false" customHeight="false" outlineLevel="0" collapsed="false">
      <c r="A97" s="3" t="n">
        <v>95</v>
      </c>
      <c r="B97" s="3" t="n">
        <v>123</v>
      </c>
      <c r="C97" s="3"/>
      <c r="D97" s="3" t="str">
        <f aca="false">VLOOKUP($B97,$R$3:$V$500,2,FALSE())</f>
        <v>Danny Lee</v>
      </c>
      <c r="E97" s="3" t="str">
        <f aca="false">VLOOKUP($B97,$R$3:$V$500,3,FALSE())</f>
        <v>Unattached</v>
      </c>
      <c r="F97" s="3" t="str">
        <f aca="false">VLOOKUP($B97,$R$3:$V$500,4,FALSE())</f>
        <v>M</v>
      </c>
      <c r="G97" s="8" t="str">
        <f aca="false">VLOOKUP($B97,$R$3:$V$500,5,FALSE())</f>
        <v>V 40</v>
      </c>
      <c r="H97" s="3"/>
      <c r="I97" s="9"/>
      <c r="J97" s="9" t="n">
        <v>47</v>
      </c>
      <c r="K97" s="3" t="n">
        <f aca="false">IF(LEFT(G97)="V",$A97,"")</f>
        <v>95</v>
      </c>
      <c r="L97" s="3" t="n">
        <f aca="false">COUNT(K$3:K97)</f>
        <v>48</v>
      </c>
      <c r="M97" s="3" t="n">
        <f aca="false">IF(L97&gt;L96,L97,"")</f>
        <v>48</v>
      </c>
      <c r="N97" s="3" t="str">
        <f aca="false">IF($F97="F",$A97,"")</f>
        <v/>
      </c>
      <c r="O97" s="3" t="n">
        <f aca="false">COUNT(N$3:N97)</f>
        <v>5</v>
      </c>
      <c r="P97" s="3" t="str">
        <f aca="false">IF(O97&gt;O96,O97,"")</f>
        <v/>
      </c>
      <c r="R97" s="10" t="n">
        <v>97</v>
      </c>
      <c r="S97" s="10" t="s">
        <v>147</v>
      </c>
      <c r="T97" s="10" t="s">
        <v>15</v>
      </c>
      <c r="U97" s="10" t="s">
        <v>11</v>
      </c>
      <c r="V97" s="10"/>
      <c r="Y97" s="10"/>
    </row>
    <row r="98" customFormat="false" ht="12.75" hidden="false" customHeight="false" outlineLevel="0" collapsed="false">
      <c r="A98" s="3" t="n">
        <v>96</v>
      </c>
      <c r="B98" s="3" t="n">
        <v>155</v>
      </c>
      <c r="C98" s="3"/>
      <c r="D98" s="3" t="str">
        <f aca="false">VLOOKUP($B98,$R$3:$V$500,2,FALSE())</f>
        <v>Tamer Kumal</v>
      </c>
      <c r="E98" s="3" t="str">
        <f aca="false">VLOOKUP($B98,$R$3:$V$500,3,FALSE())</f>
        <v>Unattached</v>
      </c>
      <c r="F98" s="3" t="str">
        <f aca="false">VLOOKUP($B98,$R$3:$V$500,4,FALSE())</f>
        <v>M</v>
      </c>
      <c r="G98" s="8" t="n">
        <f aca="false">VLOOKUP($B98,$R$3:$V$500,5,FALSE())</f>
        <v>0</v>
      </c>
      <c r="H98" s="3"/>
      <c r="I98" s="9"/>
      <c r="J98" s="9" t="n">
        <v>57</v>
      </c>
      <c r="K98" s="3" t="str">
        <f aca="false">IF(LEFT(G98)="V",$A98,"")</f>
        <v/>
      </c>
      <c r="L98" s="3" t="n">
        <f aca="false">COUNT(K$3:K98)</f>
        <v>48</v>
      </c>
      <c r="M98" s="3" t="str">
        <f aca="false">IF(L98&gt;L97,L98,"")</f>
        <v/>
      </c>
      <c r="N98" s="3" t="str">
        <f aca="false">IF($F98="F",$A98,"")</f>
        <v/>
      </c>
      <c r="O98" s="3" t="n">
        <f aca="false">COUNT(N$3:N98)</f>
        <v>5</v>
      </c>
      <c r="P98" s="3" t="str">
        <f aca="false">IF(O98&gt;O97,O98,"")</f>
        <v/>
      </c>
      <c r="R98" s="10" t="n">
        <v>98</v>
      </c>
      <c r="S98" s="10" t="s">
        <v>148</v>
      </c>
      <c r="T98" s="10" t="s">
        <v>149</v>
      </c>
      <c r="U98" s="10" t="s">
        <v>16</v>
      </c>
      <c r="V98" s="10" t="s">
        <v>35</v>
      </c>
      <c r="Y98" s="10"/>
    </row>
    <row r="99" customFormat="false" ht="12.75" hidden="false" customHeight="false" outlineLevel="0" collapsed="false">
      <c r="A99" s="3" t="n">
        <v>97</v>
      </c>
      <c r="B99" s="3" t="n">
        <v>209</v>
      </c>
      <c r="C99" s="3"/>
      <c r="D99" s="3" t="str">
        <f aca="false">VLOOKUP($B99,$R$3:$V$500,2,FALSE())</f>
        <v>Simon Smith</v>
      </c>
      <c r="E99" s="3" t="str">
        <f aca="false">VLOOKUP($B99,$R$3:$V$500,3,FALSE())</f>
        <v>Unattached</v>
      </c>
      <c r="F99" s="3" t="str">
        <f aca="false">VLOOKUP($B99,$R$3:$V$500,4,FALSE())</f>
        <v>M</v>
      </c>
      <c r="G99" s="8" t="str">
        <f aca="false">VLOOKUP($B99,$R$3:$V$500,5,FALSE())</f>
        <v>V 40</v>
      </c>
      <c r="H99" s="3"/>
      <c r="I99" s="9" t="n">
        <v>1</v>
      </c>
      <c r="J99" s="9" t="n">
        <v>2</v>
      </c>
      <c r="K99" s="3" t="n">
        <f aca="false">IF(LEFT(G99)="V",$A99,"")</f>
        <v>97</v>
      </c>
      <c r="L99" s="3" t="n">
        <f aca="false">COUNT(K$3:K99)</f>
        <v>49</v>
      </c>
      <c r="M99" s="3" t="n">
        <f aca="false">IF(L99&gt;L98,L99,"")</f>
        <v>49</v>
      </c>
      <c r="N99" s="3" t="str">
        <f aca="false">IF($F99="F",$A99,"")</f>
        <v/>
      </c>
      <c r="O99" s="3" t="n">
        <f aca="false">COUNT(N$3:N99)</f>
        <v>5</v>
      </c>
      <c r="P99" s="3" t="str">
        <f aca="false">IF(O99&gt;O98,O99,"")</f>
        <v/>
      </c>
      <c r="R99" s="10" t="n">
        <v>99</v>
      </c>
      <c r="S99" s="13" t="s">
        <v>150</v>
      </c>
      <c r="T99" s="13" t="s">
        <v>29</v>
      </c>
      <c r="U99" s="13" t="s">
        <v>11</v>
      </c>
      <c r="V99" s="10"/>
      <c r="Y99" s="13"/>
    </row>
    <row r="100" customFormat="false" ht="12.75" hidden="false" customHeight="false" outlineLevel="0" collapsed="false">
      <c r="A100" s="3" t="n">
        <v>98</v>
      </c>
      <c r="B100" s="3" t="n">
        <v>70</v>
      </c>
      <c r="C100" s="3"/>
      <c r="D100" s="3" t="str">
        <f aca="false">VLOOKUP($B100,$R$3:$V$500,2,FALSE())</f>
        <v>Adam Hughes</v>
      </c>
      <c r="E100" s="3" t="str">
        <f aca="false">VLOOKUP($B100,$R$3:$V$500,3,FALSE())</f>
        <v>Gravesend Road Runners </v>
      </c>
      <c r="F100" s="3" t="str">
        <f aca="false">VLOOKUP($B100,$R$3:$V$500,4,FALSE())</f>
        <v>M</v>
      </c>
      <c r="G100" s="8" t="n">
        <f aca="false">VLOOKUP($B100,$R$3:$V$500,5,FALSE())</f>
        <v>0</v>
      </c>
      <c r="H100" s="3"/>
      <c r="I100" s="9"/>
      <c r="J100" s="9" t="n">
        <v>15</v>
      </c>
      <c r="K100" s="3" t="str">
        <f aca="false">IF(LEFT(G100)="V",$A100,"")</f>
        <v/>
      </c>
      <c r="L100" s="3" t="n">
        <f aca="false">COUNT(K$3:K100)</f>
        <v>49</v>
      </c>
      <c r="M100" s="3" t="str">
        <f aca="false">IF(L100&gt;L99,L100,"")</f>
        <v/>
      </c>
      <c r="N100" s="3" t="str">
        <f aca="false">IF($F100="F",$A100,"")</f>
        <v/>
      </c>
      <c r="O100" s="3" t="n">
        <f aca="false">COUNT(N$3:N100)</f>
        <v>5</v>
      </c>
      <c r="P100" s="3" t="str">
        <f aca="false">IF(O100&gt;O99,O100,"")</f>
        <v/>
      </c>
      <c r="R100" s="11" t="n">
        <v>100</v>
      </c>
      <c r="S100" s="12" t="s">
        <v>151</v>
      </c>
      <c r="T100" s="12" t="s">
        <v>51</v>
      </c>
      <c r="U100" s="12" t="s">
        <v>11</v>
      </c>
      <c r="V100" s="12" t="s">
        <v>12</v>
      </c>
      <c r="Y100" s="12"/>
    </row>
    <row r="101" customFormat="false" ht="12.75" hidden="false" customHeight="false" outlineLevel="0" collapsed="false">
      <c r="A101" s="3" t="n">
        <v>99</v>
      </c>
      <c r="B101" s="3" t="n">
        <v>313</v>
      </c>
      <c r="C101" s="3"/>
      <c r="D101" s="3" t="str">
        <f aca="false">VLOOKUP($B101,$R$3:$V$500,2,FALSE())</f>
        <v>Fiona Russell</v>
      </c>
      <c r="E101" s="3" t="str">
        <f aca="false">VLOOKUP($B101,$R$3:$V$500,3,FALSE())</f>
        <v>Mornington Chasers</v>
      </c>
      <c r="F101" s="3" t="str">
        <f aca="false">VLOOKUP($B101,$R$3:$V$500,4,FALSE())</f>
        <v>F</v>
      </c>
      <c r="G101" s="8" t="str">
        <f aca="false">VLOOKUP($B101,$R$3:$V$500,5,FALSE())</f>
        <v>V 35</v>
      </c>
      <c r="H101" s="3"/>
      <c r="I101" s="9"/>
      <c r="J101" s="9" t="n">
        <v>19</v>
      </c>
      <c r="K101" s="3" t="n">
        <f aca="false">IF(LEFT(G101)="V",$A101,"")</f>
        <v>99</v>
      </c>
      <c r="L101" s="3" t="n">
        <f aca="false">COUNT(K$3:K101)</f>
        <v>50</v>
      </c>
      <c r="M101" s="3" t="n">
        <f aca="false">IF(L101&gt;L100,L101,"")</f>
        <v>50</v>
      </c>
      <c r="N101" s="3" t="n">
        <f aca="false">IF($F101="F",$A101,"")</f>
        <v>99</v>
      </c>
      <c r="O101" s="3" t="n">
        <f aca="false">COUNT(N$3:N101)</f>
        <v>6</v>
      </c>
      <c r="P101" s="3" t="n">
        <f aca="false">IF(O101&gt;O100,O101,"")</f>
        <v>6</v>
      </c>
      <c r="R101" s="11" t="n">
        <v>101</v>
      </c>
      <c r="S101" s="12" t="s">
        <v>152</v>
      </c>
      <c r="T101" s="12" t="s">
        <v>20</v>
      </c>
      <c r="U101" s="12" t="s">
        <v>11</v>
      </c>
      <c r="V101" s="12"/>
      <c r="Y101" s="12"/>
    </row>
    <row r="102" customFormat="false" ht="12.75" hidden="false" customHeight="false" outlineLevel="0" collapsed="false">
      <c r="A102" s="3" t="n">
        <v>100</v>
      </c>
      <c r="B102" s="3" t="n">
        <v>153</v>
      </c>
      <c r="C102" s="3"/>
      <c r="D102" s="3" t="str">
        <f aca="false">VLOOKUP($B102,$R$3:$V$500,2,FALSE())</f>
        <v>Graham McCarthy</v>
      </c>
      <c r="E102" s="3" t="str">
        <f aca="false">VLOOKUP($B102,$R$3:$V$500,3,FALSE())</f>
        <v>East London Triathletes</v>
      </c>
      <c r="F102" s="3" t="str">
        <f aca="false">VLOOKUP($B102,$R$3:$V$500,4,FALSE())</f>
        <v>M</v>
      </c>
      <c r="G102" s="8" t="str">
        <f aca="false">VLOOKUP($B102,$R$3:$V$500,5,FALSE())</f>
        <v>V 40</v>
      </c>
      <c r="H102" s="3"/>
      <c r="I102" s="9"/>
      <c r="J102" s="9" t="n">
        <v>21</v>
      </c>
      <c r="K102" s="3" t="n">
        <f aca="false">IF(LEFT(G102)="V",$A102,"")</f>
        <v>100</v>
      </c>
      <c r="L102" s="3" t="n">
        <f aca="false">COUNT(K$3:K102)</f>
        <v>51</v>
      </c>
      <c r="M102" s="3" t="n">
        <f aca="false">IF(L102&gt;L101,L102,"")</f>
        <v>51</v>
      </c>
      <c r="N102" s="3" t="str">
        <f aca="false">IF($F102="F",$A102,"")</f>
        <v/>
      </c>
      <c r="O102" s="3" t="n">
        <f aca="false">COUNT(N$3:N102)</f>
        <v>6</v>
      </c>
      <c r="P102" s="3" t="str">
        <f aca="false">IF(O102&gt;O101,O102,"")</f>
        <v/>
      </c>
      <c r="R102" s="10" t="n">
        <v>102</v>
      </c>
      <c r="S102" s="11" t="s">
        <v>153</v>
      </c>
      <c r="T102" s="11" t="s">
        <v>154</v>
      </c>
      <c r="U102" s="11" t="s">
        <v>16</v>
      </c>
      <c r="V102" s="12" t="s">
        <v>26</v>
      </c>
      <c r="Y102" s="11"/>
    </row>
    <row r="103" customFormat="false" ht="12.75" hidden="false" customHeight="false" outlineLevel="0" collapsed="false">
      <c r="A103" s="3" t="n">
        <v>101</v>
      </c>
      <c r="B103" s="3" t="n">
        <v>81</v>
      </c>
      <c r="C103" s="3"/>
      <c r="D103" s="3" t="str">
        <f aca="false">VLOOKUP($B103,$R$3:$V$500,2,FALSE())</f>
        <v>Mick Cairns</v>
      </c>
      <c r="E103" s="3" t="str">
        <f aca="false">VLOOKUP($B103,$R$3:$V$500,3,FALSE())</f>
        <v>VPH &amp; THAC</v>
      </c>
      <c r="F103" s="3" t="str">
        <f aca="false">VLOOKUP($B103,$R$3:$V$500,4,FALSE())</f>
        <v>M</v>
      </c>
      <c r="G103" s="8" t="str">
        <f aca="false">VLOOKUP($B103,$R$3:$V$500,5,FALSE())</f>
        <v>V 40</v>
      </c>
      <c r="H103" s="3"/>
      <c r="I103" s="9"/>
      <c r="J103" s="9" t="n">
        <v>24</v>
      </c>
      <c r="K103" s="3" t="n">
        <f aca="false">IF(LEFT(G103)="V",$A103,"")</f>
        <v>101</v>
      </c>
      <c r="L103" s="3" t="n">
        <f aca="false">COUNT(K$3:K103)</f>
        <v>52</v>
      </c>
      <c r="M103" s="3" t="n">
        <f aca="false">IF(L103&gt;L102,L103,"")</f>
        <v>52</v>
      </c>
      <c r="N103" s="3" t="str">
        <f aca="false">IF($F103="F",$A103,"")</f>
        <v/>
      </c>
      <c r="O103" s="3" t="n">
        <f aca="false">COUNT(N$3:N103)</f>
        <v>6</v>
      </c>
      <c r="P103" s="3" t="str">
        <f aca="false">IF(O103&gt;O102,O103,"")</f>
        <v/>
      </c>
      <c r="R103" s="10" t="n">
        <v>103</v>
      </c>
      <c r="S103" s="11" t="s">
        <v>155</v>
      </c>
      <c r="T103" s="11" t="s">
        <v>18</v>
      </c>
      <c r="U103" s="11" t="s">
        <v>16</v>
      </c>
      <c r="V103" s="10"/>
      <c r="Y103" s="11"/>
    </row>
    <row r="104" customFormat="false" ht="12.75" hidden="false" customHeight="false" outlineLevel="0" collapsed="false">
      <c r="A104" s="3" t="n">
        <v>102</v>
      </c>
      <c r="B104" s="3" t="n">
        <v>42</v>
      </c>
      <c r="C104" s="3"/>
      <c r="D104" s="3" t="str">
        <f aca="false">VLOOKUP($B104,$R$3:$V$500,2,FALSE())</f>
        <v>Dave Spain</v>
      </c>
      <c r="E104" s="3" t="str">
        <f aca="false">VLOOKUP($B104,$R$3:$V$500,3,FALSE())</f>
        <v>Benfleet RC</v>
      </c>
      <c r="F104" s="3" t="str">
        <f aca="false">VLOOKUP($B104,$R$3:$V$500,4,FALSE())</f>
        <v>M</v>
      </c>
      <c r="G104" s="8" t="str">
        <f aca="false">VLOOKUP($B104,$R$3:$V$500,5,FALSE())</f>
        <v>V 40</v>
      </c>
      <c r="H104" s="3"/>
      <c r="I104" s="9"/>
      <c r="J104" s="9" t="n">
        <v>41</v>
      </c>
      <c r="K104" s="3" t="n">
        <f aca="false">IF(LEFT(G104)="V",$A104,"")</f>
        <v>102</v>
      </c>
      <c r="L104" s="3" t="n">
        <f aca="false">COUNT(K$3:K104)</f>
        <v>53</v>
      </c>
      <c r="M104" s="3" t="n">
        <f aca="false">IF(L104&gt;L103,L104,"")</f>
        <v>53</v>
      </c>
      <c r="N104" s="3" t="str">
        <f aca="false">IF($F104="F",$A104,"")</f>
        <v/>
      </c>
      <c r="O104" s="3" t="n">
        <f aca="false">COUNT(N$3:N104)</f>
        <v>6</v>
      </c>
      <c r="P104" s="3" t="str">
        <f aca="false">IF(O104&gt;O103,O104,"")</f>
        <v/>
      </c>
      <c r="R104" s="10" t="n">
        <v>104</v>
      </c>
      <c r="S104" s="11" t="s">
        <v>156</v>
      </c>
      <c r="T104" s="12" t="s">
        <v>51</v>
      </c>
      <c r="U104" s="11" t="s">
        <v>11</v>
      </c>
      <c r="V104" s="11" t="s">
        <v>12</v>
      </c>
      <c r="Y104" s="12"/>
    </row>
    <row r="105" customFormat="false" ht="12.75" hidden="false" customHeight="false" outlineLevel="0" collapsed="false">
      <c r="A105" s="3" t="n">
        <v>103</v>
      </c>
      <c r="B105" s="3" t="n">
        <v>58</v>
      </c>
      <c r="C105" s="3"/>
      <c r="D105" s="3" t="str">
        <f aca="false">VLOOKUP($B105,$R$3:$V$500,2,FALSE())</f>
        <v>Andy Frith</v>
      </c>
      <c r="E105" s="3" t="str">
        <f aca="false">VLOOKUP($B105,$R$3:$V$500,3,FALSE())</f>
        <v>Benfleet RC</v>
      </c>
      <c r="F105" s="3" t="str">
        <f aca="false">VLOOKUP($B105,$R$3:$V$500,4,FALSE())</f>
        <v>M</v>
      </c>
      <c r="G105" s="8" t="str">
        <f aca="false">VLOOKUP($B105,$R$3:$V$500,5,FALSE())</f>
        <v>V 40</v>
      </c>
      <c r="H105" s="3"/>
      <c r="I105" s="9"/>
      <c r="J105" s="9" t="n">
        <v>42</v>
      </c>
      <c r="K105" s="3" t="n">
        <f aca="false">IF(LEFT(G105)="V",$A105,"")</f>
        <v>103</v>
      </c>
      <c r="L105" s="3" t="n">
        <f aca="false">COUNT(K$3:K105)</f>
        <v>54</v>
      </c>
      <c r="M105" s="3" t="n">
        <f aca="false">IF(L105&gt;L104,L105,"")</f>
        <v>54</v>
      </c>
      <c r="N105" s="3" t="str">
        <f aca="false">IF($F105="F",$A105,"")</f>
        <v/>
      </c>
      <c r="O105" s="3" t="n">
        <f aca="false">COUNT(N$3:N105)</f>
        <v>6</v>
      </c>
      <c r="P105" s="3" t="str">
        <f aca="false">IF(O105&gt;O104,O105,"")</f>
        <v/>
      </c>
      <c r="R105" s="10" t="n">
        <v>105</v>
      </c>
      <c r="S105" s="11" t="s">
        <v>157</v>
      </c>
      <c r="T105" s="11" t="s">
        <v>158</v>
      </c>
      <c r="U105" s="11" t="s">
        <v>16</v>
      </c>
      <c r="V105" s="11" t="s">
        <v>35</v>
      </c>
      <c r="Y105" s="11"/>
    </row>
    <row r="106" customFormat="false" ht="12.75" hidden="false" customHeight="false" outlineLevel="0" collapsed="false">
      <c r="A106" s="3" t="n">
        <v>104</v>
      </c>
      <c r="B106" s="3" t="n">
        <v>101</v>
      </c>
      <c r="C106" s="3"/>
      <c r="D106" s="3" t="str">
        <f aca="false">VLOOKUP($B106,$R$3:$V$500,2,FALSE())</f>
        <v>Darren Over</v>
      </c>
      <c r="E106" s="3" t="str">
        <f aca="false">VLOOKUP($B106,$R$3:$V$500,3,FALSE())</f>
        <v>Serpentine</v>
      </c>
      <c r="F106" s="3" t="str">
        <f aca="false">VLOOKUP($B106,$R$3:$V$500,4,FALSE())</f>
        <v>M</v>
      </c>
      <c r="G106" s="8" t="n">
        <f aca="false">VLOOKUP($B106,$R$3:$V$500,5,FALSE())</f>
        <v>0</v>
      </c>
      <c r="H106" s="3"/>
      <c r="I106" s="9"/>
      <c r="J106" s="9" t="n">
        <v>46</v>
      </c>
      <c r="K106" s="3" t="str">
        <f aca="false">IF(LEFT(G106)="V",$A106,"")</f>
        <v/>
      </c>
      <c r="L106" s="3" t="n">
        <f aca="false">COUNT(K$3:K106)</f>
        <v>54</v>
      </c>
      <c r="M106" s="3" t="str">
        <f aca="false">IF(L106&gt;L105,L106,"")</f>
        <v/>
      </c>
      <c r="N106" s="3" t="str">
        <f aca="false">IF($F106="F",$A106,"")</f>
        <v/>
      </c>
      <c r="O106" s="3" t="n">
        <f aca="false">COUNT(N$3:N106)</f>
        <v>6</v>
      </c>
      <c r="P106" s="3" t="str">
        <f aca="false">IF(O106&gt;O105,O106,"")</f>
        <v/>
      </c>
      <c r="R106" s="10" t="n">
        <v>106</v>
      </c>
      <c r="S106" s="11" t="s">
        <v>159</v>
      </c>
      <c r="T106" s="11" t="s">
        <v>15</v>
      </c>
      <c r="U106" s="11" t="s">
        <v>11</v>
      </c>
      <c r="V106" s="11"/>
      <c r="Y106" s="11"/>
    </row>
    <row r="107" customFormat="false" ht="12.75" hidden="false" customHeight="false" outlineLevel="0" collapsed="false">
      <c r="A107" s="3" t="n">
        <v>105</v>
      </c>
      <c r="B107" s="3" t="n">
        <v>282</v>
      </c>
      <c r="C107" s="3"/>
      <c r="D107" s="3" t="str">
        <f aca="false">VLOOKUP($B107,$R$3:$V$500,2,FALSE())</f>
        <v>Jennifer Bradley </v>
      </c>
      <c r="E107" s="3" t="str">
        <f aca="false">VLOOKUP($B107,$R$3:$V$500,3,FALSE())</f>
        <v>Serpentine</v>
      </c>
      <c r="F107" s="3" t="str">
        <f aca="false">VLOOKUP($B107,$R$3:$V$500,4,FALSE())</f>
        <v>F</v>
      </c>
      <c r="G107" s="8" t="n">
        <f aca="false">VLOOKUP($B107,$R$3:$V$500,5,FALSE())</f>
        <v>0</v>
      </c>
      <c r="H107" s="3"/>
      <c r="I107" s="9"/>
      <c r="J107" s="9" t="n">
        <v>46</v>
      </c>
      <c r="K107" s="3" t="str">
        <f aca="false">IF(LEFT(G107)="V",$A107,"")</f>
        <v/>
      </c>
      <c r="L107" s="3" t="n">
        <f aca="false">COUNT(K$3:K107)</f>
        <v>54</v>
      </c>
      <c r="M107" s="3" t="str">
        <f aca="false">IF(L107&gt;L106,L107,"")</f>
        <v/>
      </c>
      <c r="N107" s="3" t="n">
        <f aca="false">IF($F107="F",$A107,"")</f>
        <v>105</v>
      </c>
      <c r="O107" s="3" t="n">
        <f aca="false">COUNT(N$3:N107)</f>
        <v>7</v>
      </c>
      <c r="P107" s="3" t="n">
        <f aca="false">IF(O107&gt;O106,O107,"")</f>
        <v>7</v>
      </c>
      <c r="R107" s="10" t="n">
        <v>107</v>
      </c>
      <c r="S107" s="10" t="s">
        <v>160</v>
      </c>
      <c r="T107" s="10" t="s">
        <v>15</v>
      </c>
      <c r="U107" s="10" t="s">
        <v>16</v>
      </c>
      <c r="V107" s="10" t="s">
        <v>26</v>
      </c>
      <c r="Y107" s="10"/>
    </row>
    <row r="108" customFormat="false" ht="12.75" hidden="false" customHeight="false" outlineLevel="0" collapsed="false">
      <c r="A108" s="3" t="n">
        <v>106</v>
      </c>
      <c r="B108" s="3" t="n">
        <v>146</v>
      </c>
      <c r="C108" s="3"/>
      <c r="D108" s="3" t="str">
        <f aca="false">VLOOKUP($B108,$R$3:$V$500,2,FALSE())</f>
        <v>Carl Heap</v>
      </c>
      <c r="E108" s="3" t="str">
        <f aca="false">VLOOKUP($B108,$R$3:$V$500,3,FALSE())</f>
        <v>London Heathside</v>
      </c>
      <c r="F108" s="3" t="str">
        <f aca="false">VLOOKUP($B108,$R$3:$V$500,4,FALSE())</f>
        <v>M</v>
      </c>
      <c r="G108" s="8" t="str">
        <f aca="false">VLOOKUP($B108,$R$3:$V$500,5,FALSE())</f>
        <v>V 50</v>
      </c>
      <c r="H108" s="3"/>
      <c r="I108" s="9"/>
      <c r="J108" s="9" t="n">
        <v>52</v>
      </c>
      <c r="K108" s="3" t="n">
        <f aca="false">IF(LEFT(G108)="V",$A108,"")</f>
        <v>106</v>
      </c>
      <c r="L108" s="3" t="n">
        <f aca="false">COUNT(K$3:K108)</f>
        <v>55</v>
      </c>
      <c r="M108" s="3" t="n">
        <f aca="false">IF(L108&gt;L107,L108,"")</f>
        <v>55</v>
      </c>
      <c r="N108" s="3" t="str">
        <f aca="false">IF($F108="F",$A108,"")</f>
        <v/>
      </c>
      <c r="O108" s="3" t="n">
        <f aca="false">COUNT(N$3:N108)</f>
        <v>7</v>
      </c>
      <c r="P108" s="3" t="str">
        <f aca="false">IF(O108&gt;O107,O108,"")</f>
        <v/>
      </c>
      <c r="R108" s="10" t="n">
        <v>108</v>
      </c>
      <c r="S108" s="10" t="s">
        <v>161</v>
      </c>
      <c r="T108" s="10" t="s">
        <v>162</v>
      </c>
      <c r="U108" s="10" t="s">
        <v>11</v>
      </c>
      <c r="V108" s="10" t="s">
        <v>21</v>
      </c>
      <c r="Y108" s="10"/>
    </row>
    <row r="109" customFormat="false" ht="12.75" hidden="false" customHeight="false" outlineLevel="0" collapsed="false">
      <c r="A109" s="3" t="n">
        <v>107</v>
      </c>
      <c r="B109" s="3" t="n">
        <v>135</v>
      </c>
      <c r="C109" s="3"/>
      <c r="D109" s="3" t="str">
        <f aca="false">VLOOKUP($B109,$R$3:$V$500,2,FALSE())</f>
        <v>Chris McCallum-Banks</v>
      </c>
      <c r="E109" s="3" t="str">
        <f aca="false">VLOOKUP($B109,$R$3:$V$500,3,FALSE())</f>
        <v>Unattached</v>
      </c>
      <c r="F109" s="3" t="str">
        <f aca="false">VLOOKUP($B109,$R$3:$V$500,4,FALSE())</f>
        <v>M</v>
      </c>
      <c r="G109" s="8" t="n">
        <f aca="false">VLOOKUP($B109,$R$3:$V$500,5,FALSE())</f>
        <v>0</v>
      </c>
      <c r="H109" s="3"/>
      <c r="I109" s="9"/>
      <c r="J109" s="9" t="n">
        <v>57</v>
      </c>
      <c r="K109" s="3" t="str">
        <f aca="false">IF(LEFT(G109)="V",$A109,"")</f>
        <v/>
      </c>
      <c r="L109" s="3" t="n">
        <f aca="false">COUNT(K$3:K109)</f>
        <v>55</v>
      </c>
      <c r="M109" s="3" t="str">
        <f aca="false">IF(L109&gt;L108,L109,"")</f>
        <v/>
      </c>
      <c r="N109" s="3" t="str">
        <f aca="false">IF($F109="F",$A109,"")</f>
        <v/>
      </c>
      <c r="O109" s="3" t="n">
        <f aca="false">COUNT(N$3:N109)</f>
        <v>7</v>
      </c>
      <c r="P109" s="3" t="str">
        <f aca="false">IF(O109&gt;O108,O109,"")</f>
        <v/>
      </c>
      <c r="R109" s="10" t="n">
        <v>109</v>
      </c>
      <c r="S109" s="13" t="s">
        <v>163</v>
      </c>
      <c r="T109" s="15" t="s">
        <v>158</v>
      </c>
      <c r="U109" s="13" t="s">
        <v>16</v>
      </c>
      <c r="V109" s="13" t="s">
        <v>35</v>
      </c>
      <c r="Y109" s="15"/>
    </row>
    <row r="110" customFormat="false" ht="12.75" hidden="false" customHeight="false" outlineLevel="0" collapsed="false">
      <c r="A110" s="3" t="n">
        <v>108</v>
      </c>
      <c r="B110" s="3" t="n">
        <v>36</v>
      </c>
      <c r="C110" s="3"/>
      <c r="D110" s="3" t="str">
        <f aca="false">VLOOKUP($B110,$R$3:$V$500,2,FALSE())</f>
        <v>Sally Mhlanga</v>
      </c>
      <c r="E110" s="3" t="str">
        <f aca="false">VLOOKUP($B110,$R$3:$V$500,3,FALSE())</f>
        <v>Chelmsford AC</v>
      </c>
      <c r="F110" s="3" t="str">
        <f aca="false">VLOOKUP($B110,$R$3:$V$500,4,FALSE())</f>
        <v>F</v>
      </c>
      <c r="G110" s="8" t="str">
        <f aca="false">VLOOKUP($B110,$R$3:$V$500,5,FALSE())</f>
        <v>V 35</v>
      </c>
      <c r="H110" s="3"/>
      <c r="I110" s="9" t="n">
        <v>2</v>
      </c>
      <c r="J110" s="9" t="n">
        <v>1</v>
      </c>
      <c r="K110" s="3" t="n">
        <f aca="false">IF(LEFT(G110)="V",$A110,"")</f>
        <v>108</v>
      </c>
      <c r="L110" s="3" t="n">
        <f aca="false">COUNT(K$3:K110)</f>
        <v>56</v>
      </c>
      <c r="M110" s="3" t="n">
        <f aca="false">IF(L110&gt;L109,L110,"")</f>
        <v>56</v>
      </c>
      <c r="N110" s="3" t="n">
        <f aca="false">IF($F110="F",$A110,"")</f>
        <v>108</v>
      </c>
      <c r="O110" s="3" t="n">
        <f aca="false">COUNT(N$3:N110)</f>
        <v>8</v>
      </c>
      <c r="P110" s="3" t="n">
        <f aca="false">IF(O110&gt;O109,O110,"")</f>
        <v>8</v>
      </c>
      <c r="R110" s="10" t="n">
        <v>110</v>
      </c>
      <c r="S110" s="11" t="s">
        <v>164</v>
      </c>
      <c r="T110" s="11" t="s">
        <v>15</v>
      </c>
      <c r="U110" s="11" t="s">
        <v>16</v>
      </c>
      <c r="V110" s="11"/>
      <c r="Y110" s="11"/>
    </row>
    <row r="111" customFormat="false" ht="12.75" hidden="false" customHeight="false" outlineLevel="0" collapsed="false">
      <c r="A111" s="3" t="n">
        <v>109</v>
      </c>
      <c r="B111" s="3" t="n">
        <v>35</v>
      </c>
      <c r="C111" s="3"/>
      <c r="D111" s="3" t="str">
        <f aca="false">VLOOKUP($B111,$R$3:$V$500,2,FALSE())</f>
        <v>Ian Hollowbread</v>
      </c>
      <c r="E111" s="3" t="str">
        <f aca="false">VLOOKUP($B111,$R$3:$V$500,3,FALSE())</f>
        <v>Unattached</v>
      </c>
      <c r="F111" s="3" t="str">
        <f aca="false">VLOOKUP($B111,$R$3:$V$500,4,FALSE())</f>
        <v>M</v>
      </c>
      <c r="G111" s="8" t="n">
        <f aca="false">VLOOKUP($B111,$R$3:$V$500,5,FALSE())</f>
        <v>0</v>
      </c>
      <c r="H111" s="3"/>
      <c r="I111" s="9"/>
      <c r="J111" s="9" t="n">
        <v>25</v>
      </c>
      <c r="K111" s="3" t="str">
        <f aca="false">IF(LEFT(G111)="V",$A111,"")</f>
        <v/>
      </c>
      <c r="L111" s="3" t="n">
        <f aca="false">COUNT(K$3:K111)</f>
        <v>56</v>
      </c>
      <c r="M111" s="3" t="str">
        <f aca="false">IF(L111&gt;L110,L111,"")</f>
        <v/>
      </c>
      <c r="N111" s="3" t="str">
        <f aca="false">IF($F111="F",$A111,"")</f>
        <v/>
      </c>
      <c r="O111" s="3" t="n">
        <f aca="false">COUNT(N$3:N111)</f>
        <v>8</v>
      </c>
      <c r="P111" s="3" t="str">
        <f aca="false">IF(O111&gt;O110,O111,"")</f>
        <v/>
      </c>
      <c r="R111" s="11" t="n">
        <v>111</v>
      </c>
      <c r="S111" s="11" t="s">
        <v>165</v>
      </c>
      <c r="T111" s="11" t="s">
        <v>10</v>
      </c>
      <c r="U111" s="11" t="s">
        <v>11</v>
      </c>
      <c r="V111" s="11" t="s">
        <v>21</v>
      </c>
      <c r="Y111" s="11"/>
    </row>
    <row r="112" customFormat="false" ht="12.75" hidden="false" customHeight="false" outlineLevel="0" collapsed="false">
      <c r="A112" s="3" t="n">
        <v>110</v>
      </c>
      <c r="B112" s="3" t="n">
        <v>418</v>
      </c>
      <c r="C112" s="3"/>
      <c r="D112" s="3" t="str">
        <f aca="false">VLOOKUP($B112,$R$3:$V$500,2,FALSE())</f>
        <v>John Lynch</v>
      </c>
      <c r="E112" s="3" t="str">
        <f aca="false">VLOOKUP($B112,$R$3:$V$500,3,FALSE())</f>
        <v>Mornington Chasers</v>
      </c>
      <c r="F112" s="3" t="str">
        <f aca="false">VLOOKUP($B112,$R$3:$V$500,4,FALSE())</f>
        <v>M</v>
      </c>
      <c r="G112" s="8" t="str">
        <f aca="false">VLOOKUP($B112,$R$3:$V$500,5,FALSE())</f>
        <v>V 50</v>
      </c>
      <c r="H112" s="3"/>
      <c r="I112" s="9"/>
      <c r="J112" s="9" t="n">
        <v>38</v>
      </c>
      <c r="K112" s="3" t="n">
        <f aca="false">IF(LEFT(G112)="V",$A112,"")</f>
        <v>110</v>
      </c>
      <c r="L112" s="3" t="n">
        <f aca="false">COUNT(K$3:K112)</f>
        <v>57</v>
      </c>
      <c r="M112" s="3" t="n">
        <f aca="false">IF(L112&gt;L111,L112,"")</f>
        <v>57</v>
      </c>
      <c r="N112" s="3" t="str">
        <f aca="false">IF($F112="F",$A112,"")</f>
        <v/>
      </c>
      <c r="O112" s="3" t="n">
        <f aca="false">COUNT(N$3:N112)</f>
        <v>8</v>
      </c>
      <c r="P112" s="3" t="str">
        <f aca="false">IF(O112&gt;O111,O112,"")</f>
        <v/>
      </c>
      <c r="R112" s="10" t="n">
        <v>112</v>
      </c>
      <c r="S112" s="13" t="s">
        <v>166</v>
      </c>
      <c r="T112" s="13" t="s">
        <v>167</v>
      </c>
      <c r="U112" s="13" t="s">
        <v>11</v>
      </c>
      <c r="V112" s="13" t="s">
        <v>21</v>
      </c>
      <c r="Y112" s="13"/>
    </row>
    <row r="113" customFormat="false" ht="12.75" hidden="false" customHeight="false" outlineLevel="0" collapsed="false">
      <c r="A113" s="3" t="n">
        <v>111</v>
      </c>
      <c r="B113" s="3" t="n">
        <v>416</v>
      </c>
      <c r="C113" s="3"/>
      <c r="D113" s="3" t="str">
        <f aca="false">VLOOKUP($B113,$R$3:$V$500,2,FALSE())</f>
        <v>Neil Wates</v>
      </c>
      <c r="E113" s="3" t="str">
        <f aca="false">VLOOKUP($B113,$R$3:$V$500,3,FALSE())</f>
        <v>VPH &amp; THAC</v>
      </c>
      <c r="F113" s="3" t="str">
        <f aca="false">VLOOKUP($B113,$R$3:$V$500,4,FALSE())</f>
        <v>M</v>
      </c>
      <c r="G113" s="8" t="n">
        <f aca="false">VLOOKUP($B113,$R$3:$V$500,5,FALSE())</f>
        <v>0</v>
      </c>
      <c r="H113" s="3"/>
      <c r="I113" s="9" t="n">
        <v>3</v>
      </c>
      <c r="J113" s="9" t="n">
        <v>4</v>
      </c>
      <c r="K113" s="3" t="str">
        <f aca="false">IF(LEFT(G113)="V",$A113,"")</f>
        <v/>
      </c>
      <c r="L113" s="3" t="n">
        <f aca="false">COUNT(K$3:K113)</f>
        <v>57</v>
      </c>
      <c r="M113" s="3" t="str">
        <f aca="false">IF(L113&gt;L112,L113,"")</f>
        <v/>
      </c>
      <c r="N113" s="3" t="str">
        <f aca="false">IF($F113="F",$A113,"")</f>
        <v/>
      </c>
      <c r="O113" s="3" t="n">
        <f aca="false">COUNT(N$3:N113)</f>
        <v>8</v>
      </c>
      <c r="P113" s="3" t="str">
        <f aca="false">IF(O113&gt;O112,O113,"")</f>
        <v/>
      </c>
      <c r="R113" s="10" t="n">
        <v>113</v>
      </c>
      <c r="S113" s="11" t="s">
        <v>168</v>
      </c>
      <c r="T113" s="11" t="s">
        <v>162</v>
      </c>
      <c r="U113" s="11" t="s">
        <v>11</v>
      </c>
      <c r="V113" s="11"/>
      <c r="Y113" s="11"/>
    </row>
    <row r="114" customFormat="false" ht="12.75" hidden="false" customHeight="false" outlineLevel="0" collapsed="false">
      <c r="A114" s="3" t="n">
        <v>112</v>
      </c>
      <c r="B114" s="3" t="n">
        <v>220</v>
      </c>
      <c r="C114" s="3"/>
      <c r="D114" s="3" t="str">
        <f aca="false">VLOOKUP($B114,$R$3:$V$500,2,FALSE())</f>
        <v>Steve Sadler</v>
      </c>
      <c r="E114" s="3" t="str">
        <f aca="false">VLOOKUP($B114,$R$3:$V$500,3,FALSE())</f>
        <v>Ware Joggers</v>
      </c>
      <c r="F114" s="3" t="str">
        <f aca="false">VLOOKUP($B114,$R$3:$V$500,4,FALSE())</f>
        <v>M</v>
      </c>
      <c r="G114" s="8" t="str">
        <f aca="false">VLOOKUP($B114,$R$3:$V$500,5,FALSE())</f>
        <v>V 40</v>
      </c>
      <c r="H114" s="3"/>
      <c r="I114" s="9"/>
      <c r="J114" s="9" t="n">
        <v>4</v>
      </c>
      <c r="K114" s="3" t="n">
        <f aca="false">IF(LEFT(G114)="V",$A114,"")</f>
        <v>112</v>
      </c>
      <c r="L114" s="3" t="n">
        <f aca="false">COUNT(K$3:K114)</f>
        <v>58</v>
      </c>
      <c r="M114" s="3" t="n">
        <f aca="false">IF(L114&gt;L113,L114,"")</f>
        <v>58</v>
      </c>
      <c r="N114" s="3" t="str">
        <f aca="false">IF($F114="F",$A114,"")</f>
        <v/>
      </c>
      <c r="O114" s="3" t="n">
        <f aca="false">COUNT(N$3:N114)</f>
        <v>8</v>
      </c>
      <c r="P114" s="3" t="str">
        <f aca="false">IF(O114&gt;O113,O114,"")</f>
        <v/>
      </c>
      <c r="R114" s="10" t="n">
        <v>114</v>
      </c>
      <c r="S114" s="10" t="s">
        <v>169</v>
      </c>
      <c r="T114" s="10" t="s">
        <v>15</v>
      </c>
      <c r="U114" s="10" t="s">
        <v>11</v>
      </c>
      <c r="V114" s="10" t="s">
        <v>21</v>
      </c>
      <c r="Y114" s="10"/>
    </row>
    <row r="115" customFormat="false" ht="12.75" hidden="false" customHeight="false" outlineLevel="0" collapsed="false">
      <c r="A115" s="3" t="n">
        <v>113</v>
      </c>
      <c r="B115" s="3" t="n">
        <v>79</v>
      </c>
      <c r="C115" s="3"/>
      <c r="D115" s="3" t="str">
        <f aca="false">VLOOKUP($B115,$R$3:$V$500,2,FALSE())</f>
        <v>Gregiore Loeper</v>
      </c>
      <c r="E115" s="3" t="str">
        <f aca="false">VLOOKUP($B115,$R$3:$V$500,3,FALSE())</f>
        <v>Unattached</v>
      </c>
      <c r="F115" s="3" t="str">
        <f aca="false">VLOOKUP($B115,$R$3:$V$500,4,FALSE())</f>
        <v>M</v>
      </c>
      <c r="G115" s="8" t="n">
        <f aca="false">VLOOKUP($B115,$R$3:$V$500,5,FALSE())</f>
        <v>0</v>
      </c>
      <c r="H115" s="3"/>
      <c r="I115" s="9"/>
      <c r="J115" s="9" t="n">
        <v>14</v>
      </c>
      <c r="K115" s="3" t="str">
        <f aca="false">IF(LEFT(G115)="V",$A115,"")</f>
        <v/>
      </c>
      <c r="L115" s="3" t="n">
        <f aca="false">COUNT(K$3:K115)</f>
        <v>58</v>
      </c>
      <c r="M115" s="3" t="str">
        <f aca="false">IF(L115&gt;L114,L115,"")</f>
        <v/>
      </c>
      <c r="N115" s="3" t="str">
        <f aca="false">IF($F115="F",$A115,"")</f>
        <v/>
      </c>
      <c r="O115" s="3" t="n">
        <f aca="false">COUNT(N$3:N115)</f>
        <v>8</v>
      </c>
      <c r="P115" s="3" t="str">
        <f aca="false">IF(O115&gt;O114,O115,"")</f>
        <v/>
      </c>
      <c r="R115" s="10" t="n">
        <v>115</v>
      </c>
      <c r="S115" s="10" t="s">
        <v>170</v>
      </c>
      <c r="T115" s="10" t="s">
        <v>171</v>
      </c>
      <c r="U115" s="10" t="s">
        <v>11</v>
      </c>
      <c r="V115" s="10" t="s">
        <v>21</v>
      </c>
      <c r="Y115" s="10"/>
    </row>
    <row r="116" customFormat="false" ht="12.75" hidden="false" customHeight="false" outlineLevel="0" collapsed="false">
      <c r="A116" s="3" t="n">
        <v>114</v>
      </c>
      <c r="B116" s="3" t="n">
        <v>243</v>
      </c>
      <c r="C116" s="3"/>
      <c r="D116" s="3" t="str">
        <f aca="false">VLOOKUP($B116,$R$3:$V$500,2,FALSE())</f>
        <v>Mark Boulton</v>
      </c>
      <c r="E116" s="3" t="str">
        <f aca="false">VLOOKUP($B116,$R$3:$V$500,3,FALSE())</f>
        <v>East London Runners</v>
      </c>
      <c r="F116" s="3" t="str">
        <f aca="false">VLOOKUP($B116,$R$3:$V$500,4,FALSE())</f>
        <v>M</v>
      </c>
      <c r="G116" s="8" t="n">
        <f aca="false">VLOOKUP($B116,$R$3:$V$500,5,FALSE())</f>
        <v>0</v>
      </c>
      <c r="H116" s="3"/>
      <c r="I116" s="9"/>
      <c r="J116" s="9" t="n">
        <v>14</v>
      </c>
      <c r="K116" s="3" t="str">
        <f aca="false">IF(LEFT(G116)="V",$A116,"")</f>
        <v/>
      </c>
      <c r="L116" s="3" t="n">
        <f aca="false">COUNT(K$3:K116)</f>
        <v>58</v>
      </c>
      <c r="M116" s="3" t="str">
        <f aca="false">IF(L116&gt;L115,L116,"")</f>
        <v/>
      </c>
      <c r="N116" s="3" t="str">
        <f aca="false">IF($F116="F",$A116,"")</f>
        <v/>
      </c>
      <c r="O116" s="3" t="n">
        <f aca="false">COUNT(N$3:N116)</f>
        <v>8</v>
      </c>
      <c r="P116" s="3" t="str">
        <f aca="false">IF(O116&gt;O115,O116,"")</f>
        <v/>
      </c>
      <c r="R116" s="10" t="n">
        <v>116</v>
      </c>
      <c r="S116" s="13" t="s">
        <v>172</v>
      </c>
      <c r="T116" s="13" t="s">
        <v>162</v>
      </c>
      <c r="U116" s="13" t="s">
        <v>11</v>
      </c>
      <c r="V116" s="10" t="s">
        <v>21</v>
      </c>
      <c r="Y116" s="13"/>
    </row>
    <row r="117" customFormat="false" ht="12.75" hidden="false" customHeight="false" outlineLevel="0" collapsed="false">
      <c r="A117" s="3" t="n">
        <v>115</v>
      </c>
      <c r="B117" s="3" t="n">
        <v>272</v>
      </c>
      <c r="C117" s="3"/>
      <c r="D117" s="3" t="str">
        <f aca="false">VLOOKUP($B117,$R$3:$V$500,2,FALSE())</f>
        <v>Erhard Hohenester</v>
      </c>
      <c r="E117" s="3" t="str">
        <f aca="false">VLOOKUP($B117,$R$3:$V$500,3,FALSE())</f>
        <v>Unattached</v>
      </c>
      <c r="F117" s="3" t="str">
        <f aca="false">VLOOKUP($B117,$R$3:$V$500,4,FALSE())</f>
        <v>M</v>
      </c>
      <c r="G117" s="8" t="str">
        <f aca="false">VLOOKUP($B117,$R$3:$V$500,5,FALSE())</f>
        <v>V 40</v>
      </c>
      <c r="H117" s="3"/>
      <c r="I117" s="9"/>
      <c r="J117" s="9" t="n">
        <v>27</v>
      </c>
      <c r="K117" s="3" t="n">
        <f aca="false">IF(LEFT(G117)="V",$A117,"")</f>
        <v>115</v>
      </c>
      <c r="L117" s="3" t="n">
        <f aca="false">COUNT(K$3:K117)</f>
        <v>59</v>
      </c>
      <c r="M117" s="3" t="n">
        <f aca="false">IF(L117&gt;L116,L117,"")</f>
        <v>59</v>
      </c>
      <c r="N117" s="3" t="str">
        <f aca="false">IF($F117="F",$A117,"")</f>
        <v/>
      </c>
      <c r="O117" s="3" t="n">
        <f aca="false">COUNT(N$3:N117)</f>
        <v>8</v>
      </c>
      <c r="P117" s="3" t="str">
        <f aca="false">IF(O117&gt;O116,O117,"")</f>
        <v/>
      </c>
      <c r="R117" s="11" t="n">
        <v>117</v>
      </c>
      <c r="S117" s="13" t="s">
        <v>173</v>
      </c>
      <c r="T117" s="13" t="s">
        <v>174</v>
      </c>
      <c r="U117" s="13" t="s">
        <v>11</v>
      </c>
      <c r="V117" s="13" t="s">
        <v>12</v>
      </c>
      <c r="Y117" s="13"/>
    </row>
    <row r="118" customFormat="false" ht="12.75" hidden="false" customHeight="false" outlineLevel="0" collapsed="false">
      <c r="A118" s="3" t="n">
        <v>116</v>
      </c>
      <c r="B118" s="3" t="n">
        <v>450</v>
      </c>
      <c r="C118" s="3"/>
      <c r="D118" s="3" t="str">
        <f aca="false">VLOOKUP($B118,$R$3:$V$500,2,FALSE())</f>
        <v>Martin Reynolds</v>
      </c>
      <c r="E118" s="3" t="str">
        <f aca="false">VLOOKUP($B118,$R$3:$V$500,3,FALSE())</f>
        <v>Unattached</v>
      </c>
      <c r="F118" s="3" t="str">
        <f aca="false">VLOOKUP($B118,$R$3:$V$500,4,FALSE())</f>
        <v>M</v>
      </c>
      <c r="G118" s="8" t="n">
        <f aca="false">VLOOKUP($B118,$R$3:$V$500,5,FALSE())</f>
        <v>0</v>
      </c>
      <c r="H118" s="3"/>
      <c r="I118" s="9"/>
      <c r="J118" s="9" t="n">
        <v>38</v>
      </c>
      <c r="K118" s="3" t="str">
        <f aca="false">IF(LEFT(G118)="V",$A118,"")</f>
        <v/>
      </c>
      <c r="L118" s="3" t="n">
        <f aca="false">COUNT(K$3:K118)</f>
        <v>59</v>
      </c>
      <c r="M118" s="3" t="str">
        <f aca="false">IF(L118&gt;L117,L118,"")</f>
        <v/>
      </c>
      <c r="N118" s="3" t="str">
        <f aca="false">IF($F118="F",$A118,"")</f>
        <v/>
      </c>
      <c r="O118" s="3" t="n">
        <f aca="false">COUNT(N$3:N118)</f>
        <v>8</v>
      </c>
      <c r="P118" s="3" t="str">
        <f aca="false">IF(O118&gt;O117,O118,"")</f>
        <v/>
      </c>
      <c r="R118" s="11" t="n">
        <v>118</v>
      </c>
      <c r="S118" s="10" t="s">
        <v>175</v>
      </c>
      <c r="T118" s="10" t="s">
        <v>24</v>
      </c>
      <c r="U118" s="10" t="s">
        <v>11</v>
      </c>
      <c r="V118" s="10" t="s">
        <v>21</v>
      </c>
      <c r="Y118" s="10"/>
    </row>
    <row r="119" customFormat="false" ht="12.75" hidden="false" customHeight="false" outlineLevel="0" collapsed="false">
      <c r="A119" s="3" t="n">
        <v>117</v>
      </c>
      <c r="B119" s="3" t="n">
        <v>89</v>
      </c>
      <c r="C119" s="3"/>
      <c r="D119" s="3" t="str">
        <f aca="false">VLOOKUP($B119,$R$3:$V$500,2,FALSE())</f>
        <v>John Legge</v>
      </c>
      <c r="E119" s="3" t="str">
        <f aca="false">VLOOKUP($B119,$R$3:$V$500,3,FALSE())</f>
        <v>Unattached</v>
      </c>
      <c r="F119" s="3" t="str">
        <f aca="false">VLOOKUP($B119,$R$3:$V$500,4,FALSE())</f>
        <v>M</v>
      </c>
      <c r="G119" s="8" t="str">
        <f aca="false">VLOOKUP($B119,$R$3:$V$500,5,FALSE())</f>
        <v>V 40</v>
      </c>
      <c r="H119" s="3"/>
      <c r="I119" s="9"/>
      <c r="J119" s="9" t="n">
        <v>41</v>
      </c>
      <c r="K119" s="3" t="n">
        <f aca="false">IF(LEFT(G119)="V",$A119,"")</f>
        <v>117</v>
      </c>
      <c r="L119" s="3" t="n">
        <f aca="false">COUNT(K$3:K119)</f>
        <v>60</v>
      </c>
      <c r="M119" s="3" t="n">
        <f aca="false">IF(L119&gt;L118,L119,"")</f>
        <v>60</v>
      </c>
      <c r="N119" s="3" t="str">
        <f aca="false">IF($F119="F",$A119,"")</f>
        <v/>
      </c>
      <c r="O119" s="3" t="n">
        <f aca="false">COUNT(N$3:N119)</f>
        <v>8</v>
      </c>
      <c r="P119" s="3" t="str">
        <f aca="false">IF(O119&gt;O118,O119,"")</f>
        <v/>
      </c>
      <c r="R119" s="10" t="n">
        <v>119</v>
      </c>
      <c r="S119" s="13" t="s">
        <v>176</v>
      </c>
      <c r="T119" s="13" t="s">
        <v>15</v>
      </c>
      <c r="U119" s="13" t="s">
        <v>11</v>
      </c>
      <c r="V119" s="10"/>
      <c r="Y119" s="13"/>
    </row>
    <row r="120" customFormat="false" ht="12.75" hidden="false" customHeight="false" outlineLevel="0" collapsed="false">
      <c r="A120" s="3" t="n">
        <v>118</v>
      </c>
      <c r="B120" s="3" t="n">
        <v>299</v>
      </c>
      <c r="C120" s="3"/>
      <c r="D120" s="3" t="str">
        <f aca="false">VLOOKUP($B120,$R$3:$V$500,2,FALSE())</f>
        <v>Andrew Kennedy</v>
      </c>
      <c r="E120" s="3" t="str">
        <f aca="false">VLOOKUP($B120,$R$3:$V$500,3,FALSE())</f>
        <v>Benfleet RC</v>
      </c>
      <c r="F120" s="3" t="str">
        <f aca="false">VLOOKUP($B120,$R$3:$V$500,4,FALSE())</f>
        <v>M</v>
      </c>
      <c r="G120" s="8" t="str">
        <f aca="false">VLOOKUP($B120,$R$3:$V$500,5,FALSE())</f>
        <v>V 40</v>
      </c>
      <c r="H120" s="3"/>
      <c r="I120" s="9"/>
      <c r="J120" s="9" t="n">
        <v>50</v>
      </c>
      <c r="K120" s="3" t="n">
        <f aca="false">IF(LEFT(G120)="V",$A120,"")</f>
        <v>118</v>
      </c>
      <c r="L120" s="3" t="n">
        <f aca="false">COUNT(K$3:K120)</f>
        <v>61</v>
      </c>
      <c r="M120" s="3" t="n">
        <f aca="false">IF(L120&gt;L119,L120,"")</f>
        <v>61</v>
      </c>
      <c r="N120" s="3" t="str">
        <f aca="false">IF($F120="F",$A120,"")</f>
        <v/>
      </c>
      <c r="O120" s="3" t="n">
        <f aca="false">COUNT(N$3:N120)</f>
        <v>8</v>
      </c>
      <c r="P120" s="3" t="str">
        <f aca="false">IF(O120&gt;O119,O120,"")</f>
        <v/>
      </c>
      <c r="R120" s="10" t="n">
        <v>120</v>
      </c>
      <c r="S120" s="13" t="s">
        <v>177</v>
      </c>
      <c r="T120" s="13" t="s">
        <v>51</v>
      </c>
      <c r="U120" s="13" t="s">
        <v>11</v>
      </c>
      <c r="V120" s="10" t="s">
        <v>21</v>
      </c>
      <c r="Y120" s="13"/>
    </row>
    <row r="121" customFormat="false" ht="12.75" hidden="false" customHeight="false" outlineLevel="0" collapsed="false">
      <c r="A121" s="3" t="n">
        <v>119</v>
      </c>
      <c r="B121" s="3" t="n">
        <v>441</v>
      </c>
      <c r="C121" s="3"/>
      <c r="D121" s="3" t="str">
        <f aca="false">VLOOKUP($B121,$R$3:$V$500,2,FALSE())</f>
        <v>William Daly</v>
      </c>
      <c r="E121" s="3" t="str">
        <f aca="false">VLOOKUP($B121,$R$3:$V$500,3,FALSE())</f>
        <v>Barking Road Runners</v>
      </c>
      <c r="F121" s="3" t="str">
        <f aca="false">VLOOKUP($B121,$R$3:$V$500,4,FALSE())</f>
        <v>M</v>
      </c>
      <c r="G121" s="8" t="n">
        <f aca="false">VLOOKUP($B121,$R$3:$V$500,5,FALSE())</f>
        <v>0</v>
      </c>
      <c r="H121" s="3"/>
      <c r="I121" s="9"/>
      <c r="J121" s="9" t="n">
        <v>57</v>
      </c>
      <c r="K121" s="3" t="str">
        <f aca="false">IF(LEFT(G121)="V",$A121,"")</f>
        <v/>
      </c>
      <c r="L121" s="3" t="n">
        <f aca="false">COUNT(K$3:K121)</f>
        <v>61</v>
      </c>
      <c r="M121" s="3" t="str">
        <f aca="false">IF(L121&gt;L120,L121,"")</f>
        <v/>
      </c>
      <c r="N121" s="3" t="str">
        <f aca="false">IF($F121="F",$A121,"")</f>
        <v/>
      </c>
      <c r="O121" s="3" t="n">
        <f aca="false">COUNT(N$3:N121)</f>
        <v>8</v>
      </c>
      <c r="P121" s="3" t="str">
        <f aca="false">IF(O121&gt;O120,O121,"")</f>
        <v/>
      </c>
      <c r="R121" s="10" t="n">
        <v>121</v>
      </c>
      <c r="S121" s="11" t="s">
        <v>178</v>
      </c>
      <c r="T121" s="13" t="s">
        <v>158</v>
      </c>
      <c r="U121" s="11" t="s">
        <v>16</v>
      </c>
      <c r="V121" s="13" t="s">
        <v>26</v>
      </c>
      <c r="Y121" s="13"/>
    </row>
    <row r="122" customFormat="false" ht="12.75" hidden="false" customHeight="false" outlineLevel="0" collapsed="false">
      <c r="A122" s="3" t="n">
        <v>120</v>
      </c>
      <c r="B122" s="3" t="n">
        <v>351</v>
      </c>
      <c r="C122" s="3"/>
      <c r="D122" s="3" t="str">
        <f aca="false">VLOOKUP($B122,$R$3:$V$500,2,FALSE())</f>
        <v>Andy Vince</v>
      </c>
      <c r="E122" s="3" t="str">
        <f aca="false">VLOOKUP($B122,$R$3:$V$500,3,FALSE())</f>
        <v>Orion Harriers</v>
      </c>
      <c r="F122" s="3" t="str">
        <f aca="false">VLOOKUP($B122,$R$3:$V$500,4,FALSE())</f>
        <v>M</v>
      </c>
      <c r="G122" s="8" t="str">
        <f aca="false">VLOOKUP($B122,$R$3:$V$500,5,FALSE())</f>
        <v>V 40</v>
      </c>
      <c r="H122" s="3"/>
      <c r="I122" s="9" t="n">
        <v>4</v>
      </c>
      <c r="J122" s="9" t="n">
        <v>19</v>
      </c>
      <c r="K122" s="3" t="n">
        <f aca="false">IF(LEFT(G122)="V",$A122,"")</f>
        <v>120</v>
      </c>
      <c r="L122" s="3" t="n">
        <f aca="false">COUNT(K$3:K122)</f>
        <v>62</v>
      </c>
      <c r="M122" s="3" t="n">
        <f aca="false">IF(L122&gt;L121,L122,"")</f>
        <v>62</v>
      </c>
      <c r="N122" s="3" t="str">
        <f aca="false">IF($F122="F",$A122,"")</f>
        <v/>
      </c>
      <c r="O122" s="3" t="n">
        <f aca="false">COUNT(N$3:N122)</f>
        <v>8</v>
      </c>
      <c r="P122" s="3" t="str">
        <f aca="false">IF(O122&gt;O121,O122,"")</f>
        <v/>
      </c>
      <c r="R122" s="10" t="n">
        <v>122</v>
      </c>
      <c r="S122" s="13" t="s">
        <v>179</v>
      </c>
      <c r="T122" s="13" t="s">
        <v>15</v>
      </c>
      <c r="U122" s="13" t="s">
        <v>11</v>
      </c>
      <c r="V122" s="13" t="s">
        <v>21</v>
      </c>
      <c r="Y122" s="13"/>
    </row>
    <row r="123" customFormat="false" ht="12.75" hidden="false" customHeight="false" outlineLevel="0" collapsed="false">
      <c r="A123" s="3" t="n">
        <v>121</v>
      </c>
      <c r="B123" s="3" t="n">
        <v>41</v>
      </c>
      <c r="C123" s="3"/>
      <c r="D123" s="3" t="str">
        <f aca="false">VLOOKUP($B123,$R$3:$V$500,2,FALSE())</f>
        <v>Mark Ellingham</v>
      </c>
      <c r="E123" s="3" t="str">
        <f aca="false">VLOOKUP($B123,$R$3:$V$500,3,FALSE())</f>
        <v>Dunstable Road Runners</v>
      </c>
      <c r="F123" s="3" t="str">
        <f aca="false">VLOOKUP($B123,$R$3:$V$500,4,FALSE())</f>
        <v>M</v>
      </c>
      <c r="G123" s="8" t="str">
        <f aca="false">VLOOKUP($B123,$R$3:$V$500,5,FALSE())</f>
        <v>V 50</v>
      </c>
      <c r="H123" s="3"/>
      <c r="I123" s="9" t="n">
        <v>5</v>
      </c>
      <c r="J123" s="9" t="n">
        <v>17</v>
      </c>
      <c r="K123" s="3" t="n">
        <f aca="false">IF(LEFT(G123)="V",$A123,"")</f>
        <v>121</v>
      </c>
      <c r="L123" s="3" t="n">
        <f aca="false">COUNT(K$3:K123)</f>
        <v>63</v>
      </c>
      <c r="M123" s="3" t="n">
        <f aca="false">IF(L123&gt;L122,L123,"")</f>
        <v>63</v>
      </c>
      <c r="N123" s="3" t="str">
        <f aca="false">IF($F123="F",$A123,"")</f>
        <v/>
      </c>
      <c r="O123" s="3" t="n">
        <f aca="false">COUNT(N$3:N123)</f>
        <v>8</v>
      </c>
      <c r="P123" s="3" t="str">
        <f aca="false">IF(O123&gt;O122,O123,"")</f>
        <v/>
      </c>
      <c r="R123" s="10" t="n">
        <v>123</v>
      </c>
      <c r="S123" s="13" t="s">
        <v>180</v>
      </c>
      <c r="T123" s="13" t="s">
        <v>15</v>
      </c>
      <c r="U123" s="13" t="s">
        <v>11</v>
      </c>
      <c r="V123" s="10" t="s">
        <v>21</v>
      </c>
      <c r="Y123" s="13"/>
    </row>
    <row r="124" customFormat="false" ht="12.75" hidden="false" customHeight="false" outlineLevel="0" collapsed="false">
      <c r="A124" s="3" t="n">
        <v>122</v>
      </c>
      <c r="B124" s="3" t="n">
        <v>40</v>
      </c>
      <c r="C124" s="3"/>
      <c r="D124" s="3" t="str">
        <f aca="false">VLOOKUP($B124,$R$3:$V$500,2,FALSE())</f>
        <v>Garry Ellingham</v>
      </c>
      <c r="E124" s="3" t="str">
        <f aca="false">VLOOKUP($B124,$R$3:$V$500,3,FALSE())</f>
        <v>Dunstable Road Runners</v>
      </c>
      <c r="F124" s="3" t="str">
        <f aca="false">VLOOKUP($B124,$R$3:$V$500,4,FALSE())</f>
        <v>M</v>
      </c>
      <c r="G124" s="8" t="n">
        <f aca="false">VLOOKUP($B124,$R$3:$V$500,5,FALSE())</f>
        <v>0</v>
      </c>
      <c r="H124" s="3"/>
      <c r="I124" s="9"/>
      <c r="J124" s="9" t="n">
        <v>7</v>
      </c>
      <c r="K124" s="3" t="str">
        <f aca="false">IF(LEFT(G124)="V",$A124,"")</f>
        <v/>
      </c>
      <c r="L124" s="3" t="n">
        <f aca="false">COUNT(K$3:K124)</f>
        <v>63</v>
      </c>
      <c r="M124" s="3" t="str">
        <f aca="false">IF(L124&gt;L123,L124,"")</f>
        <v/>
      </c>
      <c r="N124" s="3" t="str">
        <f aca="false">IF($F124="F",$A124,"")</f>
        <v/>
      </c>
      <c r="O124" s="3" t="n">
        <f aca="false">COUNT(N$3:N124)</f>
        <v>8</v>
      </c>
      <c r="P124" s="3" t="str">
        <f aca="false">IF(O124&gt;O123,O124,"")</f>
        <v/>
      </c>
      <c r="R124" s="10" t="n">
        <v>124</v>
      </c>
      <c r="S124" s="13" t="s">
        <v>181</v>
      </c>
      <c r="T124" s="13" t="s">
        <v>15</v>
      </c>
      <c r="U124" s="13" t="s">
        <v>16</v>
      </c>
      <c r="V124" s="10"/>
      <c r="Y124" s="13"/>
    </row>
    <row r="125" customFormat="false" ht="12.75" hidden="false" customHeight="false" outlineLevel="0" collapsed="false">
      <c r="A125" s="3" t="n">
        <v>123</v>
      </c>
      <c r="B125" s="3" t="n">
        <v>112</v>
      </c>
      <c r="C125" s="3"/>
      <c r="D125" s="3" t="str">
        <f aca="false">VLOOKUP($B125,$R$3:$V$500,2,FALSE())</f>
        <v>Paul Stukas</v>
      </c>
      <c r="E125" s="3" t="str">
        <f aca="false">VLOOKUP($B125,$R$3:$V$500,3,FALSE())</f>
        <v>AC.Uk</v>
      </c>
      <c r="F125" s="3" t="str">
        <f aca="false">VLOOKUP($B125,$R$3:$V$500,4,FALSE())</f>
        <v>M</v>
      </c>
      <c r="G125" s="8" t="str">
        <f aca="false">VLOOKUP($B125,$R$3:$V$500,5,FALSE())</f>
        <v>V 40</v>
      </c>
      <c r="H125" s="3"/>
      <c r="I125" s="9"/>
      <c r="J125" s="9" t="n">
        <v>19</v>
      </c>
      <c r="K125" s="3" t="n">
        <f aca="false">IF(LEFT(G125)="V",$A125,"")</f>
        <v>123</v>
      </c>
      <c r="L125" s="3" t="n">
        <f aca="false">COUNT(K$3:K125)</f>
        <v>64</v>
      </c>
      <c r="M125" s="3" t="n">
        <f aca="false">IF(L125&gt;L124,L125,"")</f>
        <v>64</v>
      </c>
      <c r="N125" s="3" t="str">
        <f aca="false">IF($F125="F",$A125,"")</f>
        <v/>
      </c>
      <c r="O125" s="3" t="n">
        <f aca="false">COUNT(N$3:N125)</f>
        <v>8</v>
      </c>
      <c r="P125" s="3" t="str">
        <f aca="false">IF(O125&gt;O124,O125,"")</f>
        <v/>
      </c>
      <c r="R125" s="10" t="n">
        <v>125</v>
      </c>
      <c r="S125" s="10" t="s">
        <v>182</v>
      </c>
      <c r="T125" s="10" t="s">
        <v>15</v>
      </c>
      <c r="U125" s="10" t="s">
        <v>11</v>
      </c>
      <c r="V125" s="10" t="s">
        <v>21</v>
      </c>
      <c r="Y125" s="10"/>
    </row>
    <row r="126" customFormat="false" ht="12.75" hidden="false" customHeight="false" outlineLevel="0" collapsed="false">
      <c r="A126" s="3" t="n">
        <v>124</v>
      </c>
      <c r="B126" s="3" t="n">
        <v>412</v>
      </c>
      <c r="C126" s="3"/>
      <c r="D126" s="3" t="str">
        <f aca="false">VLOOKUP($B126,$R$3:$V$500,2,FALSE())</f>
        <v>Tony Wallen</v>
      </c>
      <c r="E126" s="3" t="str">
        <f aca="false">VLOOKUP($B126,$R$3:$V$500,3,FALSE())</f>
        <v>Witham Running Club</v>
      </c>
      <c r="F126" s="3" t="str">
        <f aca="false">VLOOKUP($B126,$R$3:$V$500,4,FALSE())</f>
        <v>M</v>
      </c>
      <c r="G126" s="8" t="str">
        <f aca="false">VLOOKUP($B126,$R$3:$V$500,5,FALSE())</f>
        <v>V 40</v>
      </c>
      <c r="H126" s="3"/>
      <c r="I126" s="9"/>
      <c r="J126" s="9" t="n">
        <v>22</v>
      </c>
      <c r="K126" s="3" t="n">
        <f aca="false">IF(LEFT(G126)="V",$A126,"")</f>
        <v>124</v>
      </c>
      <c r="L126" s="3" t="n">
        <f aca="false">COUNT(K$3:K126)</f>
        <v>65</v>
      </c>
      <c r="M126" s="3" t="n">
        <f aca="false">IF(L126&gt;L125,L126,"")</f>
        <v>65</v>
      </c>
      <c r="N126" s="3" t="str">
        <f aca="false">IF($F126="F",$A126,"")</f>
        <v/>
      </c>
      <c r="O126" s="3" t="n">
        <f aca="false">COUNT(N$3:N126)</f>
        <v>8</v>
      </c>
      <c r="P126" s="3" t="str">
        <f aca="false">IF(O126&gt;O125,O126,"")</f>
        <v/>
      </c>
      <c r="R126" s="10" t="n">
        <v>126</v>
      </c>
      <c r="S126" s="11" t="s">
        <v>183</v>
      </c>
      <c r="T126" s="10" t="s">
        <v>184</v>
      </c>
      <c r="U126" s="11" t="s">
        <v>16</v>
      </c>
      <c r="V126" s="10"/>
      <c r="Y126" s="10"/>
    </row>
    <row r="127" customFormat="false" ht="12.75" hidden="false" customHeight="false" outlineLevel="0" collapsed="false">
      <c r="A127" s="3" t="n">
        <v>125</v>
      </c>
      <c r="B127" s="3" t="n">
        <v>203</v>
      </c>
      <c r="C127" s="3"/>
      <c r="D127" s="3" t="str">
        <f aca="false">VLOOKUP($B127,$R$3:$V$500,2,FALSE())</f>
        <v>Stuart Mills</v>
      </c>
      <c r="E127" s="3" t="str">
        <f aca="false">VLOOKUP($B127,$R$3:$V$500,3,FALSE())</f>
        <v>Witham Running Club</v>
      </c>
      <c r="F127" s="3" t="str">
        <f aca="false">VLOOKUP($B127,$R$3:$V$500,4,FALSE())</f>
        <v>M</v>
      </c>
      <c r="G127" s="8" t="n">
        <f aca="false">VLOOKUP($B127,$R$3:$V$500,5,FALSE())</f>
        <v>0</v>
      </c>
      <c r="H127" s="3"/>
      <c r="I127" s="9"/>
      <c r="J127" s="9" t="n">
        <v>22</v>
      </c>
      <c r="K127" s="3" t="str">
        <f aca="false">IF(LEFT(G127)="V",$A127,"")</f>
        <v/>
      </c>
      <c r="L127" s="3" t="n">
        <f aca="false">COUNT(K$3:K127)</f>
        <v>65</v>
      </c>
      <c r="M127" s="3" t="str">
        <f aca="false">IF(L127&gt;L126,L127,"")</f>
        <v/>
      </c>
      <c r="N127" s="3" t="str">
        <f aca="false">IF($F127="F",$A127,"")</f>
        <v/>
      </c>
      <c r="O127" s="3" t="n">
        <f aca="false">COUNT(N$3:N127)</f>
        <v>8</v>
      </c>
      <c r="P127" s="3" t="str">
        <f aca="false">IF(O127&gt;O126,O127,"")</f>
        <v/>
      </c>
      <c r="R127" s="10" t="n">
        <v>127</v>
      </c>
      <c r="S127" s="10" t="s">
        <v>185</v>
      </c>
      <c r="T127" s="10" t="s">
        <v>154</v>
      </c>
      <c r="U127" s="10" t="s">
        <v>11</v>
      </c>
      <c r="V127" s="10" t="s">
        <v>21</v>
      </c>
      <c r="Y127" s="10"/>
    </row>
    <row r="128" customFormat="false" ht="12.75" hidden="false" customHeight="false" outlineLevel="0" collapsed="false">
      <c r="A128" s="3" t="n">
        <v>126</v>
      </c>
      <c r="B128" s="3" t="n">
        <v>439</v>
      </c>
      <c r="C128" s="3"/>
      <c r="D128" s="3" t="str">
        <f aca="false">VLOOKUP($B128,$R$3:$V$500,2,FALSE())</f>
        <v>Stanley Greenhalgh</v>
      </c>
      <c r="E128" s="3" t="str">
        <f aca="false">VLOOKUP($B128,$R$3:$V$500,3,FALSE())</f>
        <v>VPH &amp; THAC</v>
      </c>
      <c r="F128" s="3" t="str">
        <f aca="false">VLOOKUP($B128,$R$3:$V$500,4,FALSE())</f>
        <v>M</v>
      </c>
      <c r="G128" s="8" t="str">
        <f aca="false">VLOOKUP($B128,$R$3:$V$500,5,FALSE())</f>
        <v>V 40</v>
      </c>
      <c r="H128" s="3"/>
      <c r="I128" s="9"/>
      <c r="J128" s="9" t="n">
        <v>41</v>
      </c>
      <c r="K128" s="3" t="n">
        <f aca="false">IF(LEFT(G128)="V",$A128,"")</f>
        <v>126</v>
      </c>
      <c r="L128" s="3" t="n">
        <f aca="false">COUNT(K$3:K128)</f>
        <v>66</v>
      </c>
      <c r="M128" s="3" t="n">
        <f aca="false">IF(L128&gt;L127,L128,"")</f>
        <v>66</v>
      </c>
      <c r="N128" s="3" t="str">
        <f aca="false">IF($F128="F",$A128,"")</f>
        <v/>
      </c>
      <c r="O128" s="3" t="n">
        <f aca="false">COUNT(N$3:N128)</f>
        <v>8</v>
      </c>
      <c r="P128" s="3" t="str">
        <f aca="false">IF(O128&gt;O127,O128,"")</f>
        <v/>
      </c>
      <c r="R128" s="10" t="n">
        <v>128</v>
      </c>
      <c r="S128" s="13" t="s">
        <v>186</v>
      </c>
      <c r="T128" s="13" t="s">
        <v>51</v>
      </c>
      <c r="U128" s="13" t="s">
        <v>11</v>
      </c>
      <c r="V128" s="10"/>
      <c r="Y128" s="13"/>
    </row>
    <row r="129" customFormat="false" ht="12.75" hidden="false" customHeight="false" outlineLevel="0" collapsed="false">
      <c r="A129" s="3" t="n">
        <v>127</v>
      </c>
      <c r="B129" s="3" t="n">
        <v>179</v>
      </c>
      <c r="C129" s="3"/>
      <c r="D129" s="3" t="str">
        <f aca="false">VLOOKUP($B129,$R$3:$V$500,2,FALSE())</f>
        <v>Patrick Brown</v>
      </c>
      <c r="E129" s="3" t="str">
        <f aca="false">VLOOKUP($B129,$R$3:$V$500,3,FALSE())</f>
        <v>East London Runners</v>
      </c>
      <c r="F129" s="3" t="str">
        <f aca="false">VLOOKUP($B129,$R$3:$V$500,4,FALSE())</f>
        <v>M</v>
      </c>
      <c r="G129" s="8" t="n">
        <f aca="false">VLOOKUP($B129,$R$3:$V$500,5,FALSE())</f>
        <v>0</v>
      </c>
      <c r="H129" s="3"/>
      <c r="I129" s="9"/>
      <c r="J129" s="9" t="n">
        <v>44</v>
      </c>
      <c r="K129" s="3" t="str">
        <f aca="false">IF(LEFT(G129)="V",$A129,"")</f>
        <v/>
      </c>
      <c r="L129" s="3" t="n">
        <f aca="false">COUNT(K$3:K129)</f>
        <v>66</v>
      </c>
      <c r="M129" s="3" t="str">
        <f aca="false">IF(L129&gt;L128,L129,"")</f>
        <v/>
      </c>
      <c r="N129" s="3" t="str">
        <f aca="false">IF($F129="F",$A129,"")</f>
        <v/>
      </c>
      <c r="O129" s="3" t="n">
        <f aca="false">COUNT(N$3:N129)</f>
        <v>8</v>
      </c>
      <c r="P129" s="3" t="str">
        <f aca="false">IF(O129&gt;O128,O129,"")</f>
        <v/>
      </c>
      <c r="R129" s="10" t="n">
        <v>129</v>
      </c>
      <c r="S129" s="10" t="s">
        <v>187</v>
      </c>
      <c r="T129" s="10" t="s">
        <v>15</v>
      </c>
      <c r="U129" s="10" t="s">
        <v>16</v>
      </c>
      <c r="V129" s="10"/>
      <c r="Y129" s="10"/>
    </row>
    <row r="130" customFormat="false" ht="12.75" hidden="false" customHeight="false" outlineLevel="0" collapsed="false">
      <c r="A130" s="3" t="n">
        <v>128</v>
      </c>
      <c r="B130" s="3" t="n">
        <v>46</v>
      </c>
      <c r="C130" s="3"/>
      <c r="D130" s="3" t="str">
        <f aca="false">VLOOKUP($B130,$R$3:$V$500,2,FALSE())</f>
        <v>Thomas Darby</v>
      </c>
      <c r="E130" s="3" t="str">
        <f aca="false">VLOOKUP($B130,$R$3:$V$500,3,FALSE())</f>
        <v>Stopsley Striders</v>
      </c>
      <c r="F130" s="3" t="str">
        <f aca="false">VLOOKUP($B130,$R$3:$V$500,4,FALSE())</f>
        <v>M</v>
      </c>
      <c r="G130" s="8" t="n">
        <f aca="false">VLOOKUP($B130,$R$3:$V$500,5,FALSE())</f>
        <v>0</v>
      </c>
      <c r="H130" s="3"/>
      <c r="I130" s="9"/>
      <c r="J130" s="9" t="n">
        <v>54</v>
      </c>
      <c r="K130" s="3" t="str">
        <f aca="false">IF(LEFT(G130)="V",$A130,"")</f>
        <v/>
      </c>
      <c r="L130" s="3" t="n">
        <f aca="false">COUNT(K$3:K130)</f>
        <v>66</v>
      </c>
      <c r="M130" s="3" t="str">
        <f aca="false">IF(L130&gt;L129,L130,"")</f>
        <v/>
      </c>
      <c r="N130" s="3" t="str">
        <f aca="false">IF($F130="F",$A130,"")</f>
        <v/>
      </c>
      <c r="O130" s="3" t="n">
        <f aca="false">COUNT(N$3:N130)</f>
        <v>8</v>
      </c>
      <c r="P130" s="3" t="str">
        <f aca="false">IF(O130&gt;O129,O130,"")</f>
        <v/>
      </c>
      <c r="R130" s="10" t="n">
        <v>130</v>
      </c>
      <c r="S130" s="13" t="s">
        <v>188</v>
      </c>
      <c r="T130" s="13" t="s">
        <v>189</v>
      </c>
      <c r="U130" s="13" t="s">
        <v>11</v>
      </c>
      <c r="V130" s="10"/>
      <c r="Y130" s="13"/>
    </row>
    <row r="131" customFormat="false" ht="12.75" hidden="false" customHeight="false" outlineLevel="0" collapsed="false">
      <c r="A131" s="3" t="n">
        <v>129</v>
      </c>
      <c r="B131" s="3" t="n">
        <v>279</v>
      </c>
      <c r="C131" s="3"/>
      <c r="D131" s="3" t="str">
        <f aca="false">VLOOKUP($B131,$R$3:$V$500,2,FALSE())</f>
        <v>Alastair Locke</v>
      </c>
      <c r="E131" s="3" t="str">
        <f aca="false">VLOOKUP($B131,$R$3:$V$500,3,FALSE())</f>
        <v>Unattached</v>
      </c>
      <c r="F131" s="3" t="str">
        <f aca="false">VLOOKUP($B131,$R$3:$V$500,4,FALSE())</f>
        <v>M</v>
      </c>
      <c r="G131" s="8" t="n">
        <f aca="false">VLOOKUP($B131,$R$3:$V$500,5,FALSE())</f>
        <v>0</v>
      </c>
      <c r="H131" s="3"/>
      <c r="I131" s="9"/>
      <c r="J131" s="9" t="n">
        <v>56</v>
      </c>
      <c r="K131" s="3" t="str">
        <f aca="false">IF(LEFT(G131)="V",$A131,"")</f>
        <v/>
      </c>
      <c r="L131" s="3" t="n">
        <f aca="false">COUNT(K$3:K131)</f>
        <v>66</v>
      </c>
      <c r="M131" s="3" t="str">
        <f aca="false">IF(L131&gt;L130,L131,"")</f>
        <v/>
      </c>
      <c r="N131" s="3" t="str">
        <f aca="false">IF($F131="F",$A131,"")</f>
        <v/>
      </c>
      <c r="O131" s="3" t="n">
        <f aca="false">COUNT(N$3:N131)</f>
        <v>8</v>
      </c>
      <c r="P131" s="3" t="str">
        <f aca="false">IF(O131&gt;O130,O131,"")</f>
        <v/>
      </c>
      <c r="R131" s="10" t="n">
        <v>131</v>
      </c>
      <c r="S131" s="13" t="s">
        <v>190</v>
      </c>
      <c r="T131" s="13" t="s">
        <v>191</v>
      </c>
      <c r="U131" s="13" t="s">
        <v>11</v>
      </c>
      <c r="V131" s="10" t="s">
        <v>21</v>
      </c>
      <c r="Y131" s="13"/>
    </row>
    <row r="132" customFormat="false" ht="12.75" hidden="false" customHeight="false" outlineLevel="0" collapsed="false">
      <c r="A132" s="3" t="n">
        <v>130</v>
      </c>
      <c r="B132" s="3" t="n">
        <v>39</v>
      </c>
      <c r="C132" s="3"/>
      <c r="D132" s="3" t="str">
        <f aca="false">VLOOKUP($B132,$R$3:$V$500,2,FALSE())</f>
        <v>Steven Watkins</v>
      </c>
      <c r="E132" s="3" t="str">
        <f aca="false">VLOOKUP($B132,$R$3:$V$500,3,FALSE())</f>
        <v>Sikhs In The City</v>
      </c>
      <c r="F132" s="3" t="str">
        <f aca="false">VLOOKUP($B132,$R$3:$V$500,4,FALSE())</f>
        <v>M</v>
      </c>
      <c r="G132" s="8" t="str">
        <f aca="false">VLOOKUP($B132,$R$3:$V$500,5,FALSE())</f>
        <v>V 40</v>
      </c>
      <c r="H132" s="3"/>
      <c r="I132" s="9" t="n">
        <v>6</v>
      </c>
      <c r="J132" s="9" t="n">
        <v>11</v>
      </c>
      <c r="K132" s="3" t="n">
        <f aca="false">IF(LEFT(G132)="V",$A132,"")</f>
        <v>130</v>
      </c>
      <c r="L132" s="3" t="n">
        <f aca="false">COUNT(K$3:K132)</f>
        <v>67</v>
      </c>
      <c r="M132" s="3" t="n">
        <f aca="false">IF(L132&gt;L131,L132,"")</f>
        <v>67</v>
      </c>
      <c r="N132" s="3" t="str">
        <f aca="false">IF($F132="F",$A132,"")</f>
        <v/>
      </c>
      <c r="O132" s="3" t="n">
        <f aca="false">COUNT(N$3:N132)</f>
        <v>8</v>
      </c>
      <c r="P132" s="3" t="str">
        <f aca="false">IF(O132&gt;O131,O132,"")</f>
        <v/>
      </c>
      <c r="R132" s="10" t="n">
        <v>132</v>
      </c>
      <c r="S132" s="13" t="s">
        <v>192</v>
      </c>
      <c r="T132" s="13" t="s">
        <v>24</v>
      </c>
      <c r="U132" s="13" t="s">
        <v>11</v>
      </c>
      <c r="V132" s="10"/>
      <c r="Y132" s="13"/>
    </row>
    <row r="133" customFormat="false" ht="12.75" hidden="false" customHeight="false" outlineLevel="0" collapsed="false">
      <c r="A133" s="3" t="n">
        <v>131</v>
      </c>
      <c r="B133" s="3" t="n">
        <v>140</v>
      </c>
      <c r="C133" s="3"/>
      <c r="D133" s="3" t="str">
        <f aca="false">VLOOKUP($B133,$R$3:$V$500,2,FALSE())</f>
        <v>Heather Dawson</v>
      </c>
      <c r="E133" s="3" t="str">
        <f aca="false">VLOOKUP($B133,$R$3:$V$500,3,FALSE())</f>
        <v>Barnet and District</v>
      </c>
      <c r="F133" s="3" t="str">
        <f aca="false">VLOOKUP($B133,$R$3:$V$500,4,FALSE())</f>
        <v>F</v>
      </c>
      <c r="G133" s="8" t="str">
        <f aca="false">VLOOKUP($B133,$R$3:$V$500,5,FALSE())</f>
        <v>V 35</v>
      </c>
      <c r="H133" s="3"/>
      <c r="I133" s="9"/>
      <c r="J133" s="9" t="n">
        <v>18</v>
      </c>
      <c r="K133" s="3" t="n">
        <f aca="false">IF(LEFT(G133)="V",$A133,"")</f>
        <v>131</v>
      </c>
      <c r="L133" s="3" t="n">
        <f aca="false">COUNT(K$3:K133)</f>
        <v>68</v>
      </c>
      <c r="M133" s="3" t="n">
        <f aca="false">IF(L133&gt;L132,L133,"")</f>
        <v>68</v>
      </c>
      <c r="N133" s="3" t="n">
        <f aca="false">IF($F133="F",$A133,"")</f>
        <v>131</v>
      </c>
      <c r="O133" s="3" t="n">
        <f aca="false">COUNT(N$3:N133)</f>
        <v>9</v>
      </c>
      <c r="P133" s="3" t="n">
        <f aca="false">IF(O133&gt;O132,O133,"")</f>
        <v>9</v>
      </c>
      <c r="R133" s="10" t="n">
        <v>133</v>
      </c>
      <c r="S133" s="13" t="s">
        <v>193</v>
      </c>
      <c r="T133" s="13" t="s">
        <v>20</v>
      </c>
      <c r="U133" s="13" t="s">
        <v>16</v>
      </c>
      <c r="V133" s="10" t="s">
        <v>35</v>
      </c>
      <c r="Y133" s="13"/>
    </row>
    <row r="134" customFormat="false" ht="12.75" hidden="false" customHeight="false" outlineLevel="0" collapsed="false">
      <c r="A134" s="3" t="n">
        <v>132</v>
      </c>
      <c r="B134" s="3" t="n">
        <v>348</v>
      </c>
      <c r="C134" s="3"/>
      <c r="D134" s="3" t="str">
        <f aca="false">VLOOKUP($B134,$R$3:$V$500,2,FALSE())</f>
        <v>Nick Rowe</v>
      </c>
      <c r="E134" s="3" t="str">
        <f aca="false">VLOOKUP($B134,$R$3:$V$500,3,FALSE())</f>
        <v>Unattached</v>
      </c>
      <c r="F134" s="3" t="str">
        <f aca="false">VLOOKUP($B134,$R$3:$V$500,4,FALSE())</f>
        <v>M</v>
      </c>
      <c r="G134" s="8" t="str">
        <f aca="false">VLOOKUP($B134,$R$3:$V$500,5,FALSE())</f>
        <v>V 50</v>
      </c>
      <c r="H134" s="3"/>
      <c r="I134" s="9"/>
      <c r="J134" s="9" t="n">
        <v>24</v>
      </c>
      <c r="K134" s="3" t="n">
        <f aca="false">IF(LEFT(G134)="V",$A134,"")</f>
        <v>132</v>
      </c>
      <c r="L134" s="3" t="n">
        <f aca="false">COUNT(K$3:K134)</f>
        <v>69</v>
      </c>
      <c r="M134" s="3" t="n">
        <f aca="false">IF(L134&gt;L133,L134,"")</f>
        <v>69</v>
      </c>
      <c r="N134" s="3" t="str">
        <f aca="false">IF($F134="F",$A134,"")</f>
        <v/>
      </c>
      <c r="O134" s="3" t="n">
        <f aca="false">COUNT(N$3:N134)</f>
        <v>9</v>
      </c>
      <c r="P134" s="3" t="str">
        <f aca="false">IF(O134&gt;O133,O134,"")</f>
        <v/>
      </c>
      <c r="R134" s="10" t="n">
        <v>134</v>
      </c>
      <c r="S134" s="13" t="s">
        <v>194</v>
      </c>
      <c r="T134" s="13" t="s">
        <v>15</v>
      </c>
      <c r="U134" s="13" t="s">
        <v>11</v>
      </c>
      <c r="V134" s="10"/>
      <c r="Y134" s="13"/>
    </row>
    <row r="135" customFormat="false" ht="12.75" hidden="false" customHeight="false" outlineLevel="0" collapsed="false">
      <c r="A135" s="3" t="n">
        <v>133</v>
      </c>
      <c r="B135" s="3" t="n">
        <v>375</v>
      </c>
      <c r="C135" s="3"/>
      <c r="D135" s="3" t="str">
        <f aca="false">VLOOKUP($B135,$R$3:$V$500,2,FALSE())</f>
        <v>Adham Essam</v>
      </c>
      <c r="E135" s="3" t="str">
        <f aca="false">VLOOKUP($B135,$R$3:$V$500,3,FALSE())</f>
        <v>Orion Harriers</v>
      </c>
      <c r="F135" s="3" t="str">
        <f aca="false">VLOOKUP($B135,$R$3:$V$500,4,FALSE())</f>
        <v>M</v>
      </c>
      <c r="G135" s="8" t="n">
        <f aca="false">VLOOKUP($B135,$R$3:$V$500,5,FALSE())</f>
        <v>0</v>
      </c>
      <c r="H135" s="3"/>
      <c r="I135" s="9"/>
      <c r="J135" s="9" t="n">
        <v>42</v>
      </c>
      <c r="K135" s="3" t="str">
        <f aca="false">IF(LEFT(G135)="V",$A135,"")</f>
        <v/>
      </c>
      <c r="L135" s="3" t="n">
        <f aca="false">COUNT(K$3:K135)</f>
        <v>69</v>
      </c>
      <c r="M135" s="3" t="str">
        <f aca="false">IF(L135&gt;L134,L135,"")</f>
        <v/>
      </c>
      <c r="N135" s="3" t="str">
        <f aca="false">IF($F135="F",$A135,"")</f>
        <v/>
      </c>
      <c r="O135" s="3" t="n">
        <f aca="false">COUNT(N$3:N135)</f>
        <v>9</v>
      </c>
      <c r="P135" s="3" t="str">
        <f aca="false">IF(O135&gt;O134,O135,"")</f>
        <v/>
      </c>
      <c r="R135" s="10" t="n">
        <v>135</v>
      </c>
      <c r="S135" s="13" t="s">
        <v>195</v>
      </c>
      <c r="T135" s="13" t="s">
        <v>15</v>
      </c>
      <c r="U135" s="13" t="s">
        <v>11</v>
      </c>
      <c r="V135" s="10"/>
      <c r="Y135" s="13"/>
    </row>
    <row r="136" customFormat="false" ht="12.75" hidden="false" customHeight="false" outlineLevel="0" collapsed="false">
      <c r="A136" s="3" t="n">
        <v>134</v>
      </c>
      <c r="B136" s="3" t="n">
        <v>398</v>
      </c>
      <c r="C136" s="3"/>
      <c r="D136" s="3" t="str">
        <f aca="false">VLOOKUP($B136,$R$3:$V$500,2,FALSE())</f>
        <v>Paul Dent</v>
      </c>
      <c r="E136" s="3" t="str">
        <f aca="false">VLOOKUP($B136,$R$3:$V$500,3,FALSE())</f>
        <v>Unattached</v>
      </c>
      <c r="F136" s="3" t="str">
        <f aca="false">VLOOKUP($B136,$R$3:$V$500,4,FALSE())</f>
        <v>M</v>
      </c>
      <c r="G136" s="8" t="n">
        <f aca="false">VLOOKUP($B136,$R$3:$V$500,5,FALSE())</f>
        <v>0</v>
      </c>
      <c r="H136" s="3"/>
      <c r="I136" s="9"/>
      <c r="J136" s="9" t="n">
        <v>45</v>
      </c>
      <c r="K136" s="3" t="str">
        <f aca="false">IF(LEFT(G136)="V",$A136,"")</f>
        <v/>
      </c>
      <c r="L136" s="3" t="n">
        <f aca="false">COUNT(K$3:K136)</f>
        <v>69</v>
      </c>
      <c r="M136" s="3" t="str">
        <f aca="false">IF(L136&gt;L135,L136,"")</f>
        <v/>
      </c>
      <c r="N136" s="3" t="str">
        <f aca="false">IF($F136="F",$A136,"")</f>
        <v/>
      </c>
      <c r="O136" s="3" t="n">
        <f aca="false">COUNT(N$3:N136)</f>
        <v>9</v>
      </c>
      <c r="P136" s="3" t="str">
        <f aca="false">IF(O136&gt;O135,O136,"")</f>
        <v/>
      </c>
      <c r="R136" s="10" t="n">
        <v>136</v>
      </c>
      <c r="S136" s="10" t="s">
        <v>196</v>
      </c>
      <c r="T136" s="10" t="s">
        <v>18</v>
      </c>
      <c r="U136" s="10" t="s">
        <v>11</v>
      </c>
      <c r="V136" s="10" t="s">
        <v>21</v>
      </c>
      <c r="Y136" s="10"/>
    </row>
    <row r="137" customFormat="false" ht="12.75" hidden="false" customHeight="false" outlineLevel="0" collapsed="false">
      <c r="A137" s="3" t="n">
        <v>135</v>
      </c>
      <c r="B137" s="3" t="n">
        <v>377</v>
      </c>
      <c r="C137" s="3"/>
      <c r="D137" s="3" t="str">
        <f aca="false">VLOOKUP($B137,$R$3:$V$500,2,FALSE())</f>
        <v>Clive Cohen</v>
      </c>
      <c r="E137" s="3" t="str">
        <f aca="false">VLOOKUP($B137,$R$3:$V$500,3,FALSE())</f>
        <v>Tring AC</v>
      </c>
      <c r="F137" s="3" t="str">
        <f aca="false">VLOOKUP($B137,$R$3:$V$500,4,FALSE())</f>
        <v>M</v>
      </c>
      <c r="G137" s="8" t="str">
        <f aca="false">VLOOKUP($B137,$R$3:$V$500,5,FALSE())</f>
        <v>V 50</v>
      </c>
      <c r="H137" s="3"/>
      <c r="I137" s="9"/>
      <c r="J137" s="9" t="n">
        <v>54</v>
      </c>
      <c r="K137" s="3" t="n">
        <f aca="false">IF(LEFT(G137)="V",$A137,"")</f>
        <v>135</v>
      </c>
      <c r="L137" s="3" t="n">
        <f aca="false">COUNT(K$3:K137)</f>
        <v>70</v>
      </c>
      <c r="M137" s="3" t="n">
        <f aca="false">IF(L137&gt;L136,L137,"")</f>
        <v>70</v>
      </c>
      <c r="N137" s="3" t="str">
        <f aca="false">IF($F137="F",$A137,"")</f>
        <v/>
      </c>
      <c r="O137" s="3" t="n">
        <f aca="false">COUNT(N$3:N137)</f>
        <v>9</v>
      </c>
      <c r="P137" s="3" t="str">
        <f aca="false">IF(O137&gt;O136,O137,"")</f>
        <v/>
      </c>
      <c r="R137" s="10" t="n">
        <v>137</v>
      </c>
      <c r="S137" s="12" t="s">
        <v>197</v>
      </c>
      <c r="T137" s="12" t="s">
        <v>20</v>
      </c>
      <c r="U137" s="12" t="s">
        <v>16</v>
      </c>
      <c r="V137" s="13" t="s">
        <v>198</v>
      </c>
      <c r="Y137" s="12"/>
    </row>
    <row r="138" customFormat="false" ht="12.75" hidden="false" customHeight="false" outlineLevel="0" collapsed="false">
      <c r="A138" s="3" t="n">
        <v>136</v>
      </c>
      <c r="B138" s="3" t="n">
        <v>277</v>
      </c>
      <c r="C138" s="3"/>
      <c r="D138" s="3" t="str">
        <f aca="false">VLOOKUP($B138,$R$3:$V$500,2,FALSE())</f>
        <v>Chris Spriggs</v>
      </c>
      <c r="E138" s="3" t="str">
        <f aca="false">VLOOKUP($B138,$R$3:$V$500,3,FALSE())</f>
        <v>Unattached</v>
      </c>
      <c r="F138" s="3" t="str">
        <f aca="false">VLOOKUP($B138,$R$3:$V$500,4,FALSE())</f>
        <v>M</v>
      </c>
      <c r="G138" s="8" t="n">
        <f aca="false">VLOOKUP($B138,$R$3:$V$500,5,FALSE())</f>
        <v>0</v>
      </c>
      <c r="H138" s="3"/>
      <c r="I138" s="9"/>
      <c r="J138" s="9" t="n">
        <v>55</v>
      </c>
      <c r="K138" s="3" t="str">
        <f aca="false">IF(LEFT(G138)="V",$A138,"")</f>
        <v/>
      </c>
      <c r="L138" s="3" t="n">
        <f aca="false">COUNT(K$3:K138)</f>
        <v>70</v>
      </c>
      <c r="M138" s="3" t="str">
        <f aca="false">IF(L138&gt;L137,L138,"")</f>
        <v/>
      </c>
      <c r="N138" s="3" t="str">
        <f aca="false">IF($F138="F",$A138,"")</f>
        <v/>
      </c>
      <c r="O138" s="3" t="n">
        <f aca="false">COUNT(N$3:N138)</f>
        <v>9</v>
      </c>
      <c r="P138" s="3" t="str">
        <f aca="false">IF(O138&gt;O137,O138,"")</f>
        <v/>
      </c>
      <c r="R138" s="10" t="n">
        <v>138</v>
      </c>
      <c r="S138" s="12" t="s">
        <v>199</v>
      </c>
      <c r="T138" s="13" t="s">
        <v>200</v>
      </c>
      <c r="U138" s="12" t="s">
        <v>11</v>
      </c>
      <c r="V138" s="12" t="s">
        <v>21</v>
      </c>
      <c r="Y138" s="13"/>
    </row>
    <row r="139" customFormat="false" ht="12.75" hidden="false" customHeight="false" outlineLevel="0" collapsed="false">
      <c r="A139" s="3" t="n">
        <v>137</v>
      </c>
      <c r="B139" s="3" t="n">
        <v>274</v>
      </c>
      <c r="C139" s="3"/>
      <c r="D139" s="3" t="str">
        <f aca="false">VLOOKUP($B139,$R$3:$V$500,2,FALSE())</f>
        <v>John Owen</v>
      </c>
      <c r="E139" s="3" t="str">
        <f aca="false">VLOOKUP($B139,$R$3:$V$500,3,FALSE())</f>
        <v>Barnet and District</v>
      </c>
      <c r="F139" s="3" t="str">
        <f aca="false">VLOOKUP($B139,$R$3:$V$500,4,FALSE())</f>
        <v>M</v>
      </c>
      <c r="G139" s="8" t="str">
        <f aca="false">VLOOKUP($B139,$R$3:$V$500,5,FALSE())</f>
        <v>V 60</v>
      </c>
      <c r="H139" s="3"/>
      <c r="I139" s="9"/>
      <c r="J139" s="9" t="n">
        <v>56</v>
      </c>
      <c r="K139" s="3" t="n">
        <f aca="false">IF(LEFT(G139)="V",$A139,"")</f>
        <v>137</v>
      </c>
      <c r="L139" s="3" t="n">
        <f aca="false">COUNT(K$3:K139)</f>
        <v>71</v>
      </c>
      <c r="M139" s="3" t="n">
        <f aca="false">IF(L139&gt;L138,L139,"")</f>
        <v>71</v>
      </c>
      <c r="N139" s="3" t="str">
        <f aca="false">IF($F139="F",$A139,"")</f>
        <v/>
      </c>
      <c r="O139" s="3" t="n">
        <f aca="false">COUNT(N$3:N139)</f>
        <v>9</v>
      </c>
      <c r="P139" s="3" t="str">
        <f aca="false">IF(O139&gt;O138,O139,"")</f>
        <v/>
      </c>
      <c r="R139" s="10" t="n">
        <v>139</v>
      </c>
      <c r="S139" s="12" t="s">
        <v>201</v>
      </c>
      <c r="T139" s="12" t="s">
        <v>15</v>
      </c>
      <c r="U139" s="12" t="s">
        <v>16</v>
      </c>
      <c r="V139" s="13" t="s">
        <v>26</v>
      </c>
      <c r="Y139" s="12"/>
    </row>
    <row r="140" customFormat="false" ht="12.75" hidden="false" customHeight="false" outlineLevel="0" collapsed="false">
      <c r="A140" s="3" t="n">
        <v>138</v>
      </c>
      <c r="B140" s="3" t="n">
        <v>347</v>
      </c>
      <c r="C140" s="3"/>
      <c r="D140" s="3" t="str">
        <f aca="false">VLOOKUP($B140,$R$3:$V$500,2,FALSE())</f>
        <v>Steve Herington</v>
      </c>
      <c r="E140" s="3" t="str">
        <f aca="false">VLOOKUP($B140,$R$3:$V$500,3,FALSE())</f>
        <v>Woodford Green</v>
      </c>
      <c r="F140" s="3" t="str">
        <f aca="false">VLOOKUP($B140,$R$3:$V$500,4,FALSE())</f>
        <v>M</v>
      </c>
      <c r="G140" s="8" t="str">
        <f aca="false">VLOOKUP($B140,$R$3:$V$500,5,FALSE())</f>
        <v>V 60</v>
      </c>
      <c r="H140" s="3"/>
      <c r="I140" s="9" t="n">
        <v>7</v>
      </c>
      <c r="J140" s="9" t="n">
        <v>1</v>
      </c>
      <c r="K140" s="3" t="n">
        <f aca="false">IF(LEFT(G140)="V",$A140,"")</f>
        <v>138</v>
      </c>
      <c r="L140" s="3" t="n">
        <f aca="false">COUNT(K$3:K140)</f>
        <v>72</v>
      </c>
      <c r="M140" s="3" t="n">
        <f aca="false">IF(L140&gt;L139,L140,"")</f>
        <v>72</v>
      </c>
      <c r="N140" s="3" t="str">
        <f aca="false">IF($F140="F",$A140,"")</f>
        <v/>
      </c>
      <c r="O140" s="3" t="n">
        <f aca="false">COUNT(N$3:N140)</f>
        <v>9</v>
      </c>
      <c r="P140" s="3" t="str">
        <f aca="false">IF(O140&gt;O139,O140,"")</f>
        <v/>
      </c>
      <c r="R140" s="10" t="n">
        <v>140</v>
      </c>
      <c r="S140" s="13" t="s">
        <v>202</v>
      </c>
      <c r="T140" s="13" t="s">
        <v>24</v>
      </c>
      <c r="U140" s="13" t="s">
        <v>16</v>
      </c>
      <c r="V140" s="13" t="s">
        <v>35</v>
      </c>
      <c r="Y140" s="13"/>
    </row>
    <row r="141" customFormat="false" ht="12.75" hidden="false" customHeight="false" outlineLevel="0" collapsed="false">
      <c r="A141" s="3" t="n">
        <v>139</v>
      </c>
      <c r="B141" s="3" t="n">
        <v>367</v>
      </c>
      <c r="C141" s="3"/>
      <c r="D141" s="3" t="str">
        <f aca="false">VLOOKUP($B141,$R$3:$V$500,2,FALSE())</f>
        <v>Tim McIntyre</v>
      </c>
      <c r="E141" s="3" t="str">
        <f aca="false">VLOOKUP($B141,$R$3:$V$500,3,FALSE())</f>
        <v>Sutton Runners</v>
      </c>
      <c r="F141" s="3" t="str">
        <f aca="false">VLOOKUP($B141,$R$3:$V$500,4,FALSE())</f>
        <v>M</v>
      </c>
      <c r="G141" s="8" t="str">
        <f aca="false">VLOOKUP($B141,$R$3:$V$500,5,FALSE())</f>
        <v>V 50</v>
      </c>
      <c r="H141" s="3"/>
      <c r="I141" s="9"/>
      <c r="J141" s="9" t="n">
        <v>4</v>
      </c>
      <c r="K141" s="3" t="n">
        <f aca="false">IF(LEFT(G141)="V",$A141,"")</f>
        <v>139</v>
      </c>
      <c r="L141" s="3" t="n">
        <f aca="false">COUNT(K$3:K141)</f>
        <v>73</v>
      </c>
      <c r="M141" s="3" t="n">
        <f aca="false">IF(L141&gt;L140,L141,"")</f>
        <v>73</v>
      </c>
      <c r="N141" s="3" t="str">
        <f aca="false">IF($F141="F",$A141,"")</f>
        <v/>
      </c>
      <c r="O141" s="3" t="n">
        <f aca="false">COUNT(N$3:N141)</f>
        <v>9</v>
      </c>
      <c r="P141" s="3" t="str">
        <f aca="false">IF(O141&gt;O140,O141,"")</f>
        <v/>
      </c>
      <c r="R141" s="11" t="n">
        <v>141</v>
      </c>
      <c r="S141" s="12" t="s">
        <v>203</v>
      </c>
      <c r="T141" s="12" t="s">
        <v>204</v>
      </c>
      <c r="U141" s="12" t="s">
        <v>11</v>
      </c>
      <c r="V141" s="12" t="s">
        <v>58</v>
      </c>
      <c r="Y141" s="12"/>
    </row>
    <row r="142" customFormat="false" ht="12.75" hidden="false" customHeight="false" outlineLevel="0" collapsed="false">
      <c r="A142" s="3" t="n">
        <v>140</v>
      </c>
      <c r="B142" s="3" t="n">
        <v>329</v>
      </c>
      <c r="C142" s="3"/>
      <c r="D142" s="3" t="str">
        <f aca="false">VLOOKUP($B142,$R$3:$V$500,2,FALSE())</f>
        <v>Kenneth McIntosh</v>
      </c>
      <c r="E142" s="3" t="str">
        <f aca="false">VLOOKUP($B142,$R$3:$V$500,3,FALSE())</f>
        <v>Unattached</v>
      </c>
      <c r="F142" s="3" t="str">
        <f aca="false">VLOOKUP($B142,$R$3:$V$500,4,FALSE())</f>
        <v>M</v>
      </c>
      <c r="G142" s="8" t="n">
        <f aca="false">VLOOKUP($B142,$R$3:$V$500,5,FALSE())</f>
        <v>0</v>
      </c>
      <c r="H142" s="3"/>
      <c r="I142" s="9"/>
      <c r="J142" s="9" t="n">
        <v>13</v>
      </c>
      <c r="K142" s="3" t="str">
        <f aca="false">IF(LEFT(G142)="V",$A142,"")</f>
        <v/>
      </c>
      <c r="L142" s="3" t="n">
        <f aca="false">COUNT(K$3:K142)</f>
        <v>73</v>
      </c>
      <c r="M142" s="3" t="str">
        <f aca="false">IF(L142&gt;L141,L142,"")</f>
        <v/>
      </c>
      <c r="N142" s="3" t="str">
        <f aca="false">IF($F142="F",$A142,"")</f>
        <v/>
      </c>
      <c r="O142" s="3" t="n">
        <f aca="false">COUNT(N$3:N142)</f>
        <v>9</v>
      </c>
      <c r="P142" s="3" t="str">
        <f aca="false">IF(O142&gt;O141,O142,"")</f>
        <v/>
      </c>
      <c r="R142" s="10" t="n">
        <v>142</v>
      </c>
      <c r="S142" s="10" t="s">
        <v>205</v>
      </c>
      <c r="T142" s="10" t="s">
        <v>15</v>
      </c>
      <c r="U142" s="10" t="s">
        <v>16</v>
      </c>
      <c r="V142" s="10" t="s">
        <v>35</v>
      </c>
      <c r="Y142" s="10"/>
    </row>
    <row r="143" customFormat="false" ht="12.75" hidden="false" customHeight="false" outlineLevel="0" collapsed="false">
      <c r="A143" s="3" t="n">
        <v>141</v>
      </c>
      <c r="B143" s="3" t="n">
        <v>115</v>
      </c>
      <c r="C143" s="3"/>
      <c r="D143" s="3" t="str">
        <f aca="false">VLOOKUP($B143,$R$3:$V$500,2,FALSE())</f>
        <v>David Miller</v>
      </c>
      <c r="E143" s="3" t="str">
        <f aca="false">VLOOKUP($B143,$R$3:$V$500,3,FALSE())</f>
        <v>Castle Point Joggers</v>
      </c>
      <c r="F143" s="3" t="str">
        <f aca="false">VLOOKUP($B143,$R$3:$V$500,4,FALSE())</f>
        <v>M</v>
      </c>
      <c r="G143" s="8" t="str">
        <f aca="false">VLOOKUP($B143,$R$3:$V$500,5,FALSE())</f>
        <v>V 40</v>
      </c>
      <c r="H143" s="3"/>
      <c r="I143" s="9"/>
      <c r="J143" s="9" t="n">
        <v>15</v>
      </c>
      <c r="K143" s="3" t="n">
        <f aca="false">IF(LEFT(G143)="V",$A143,"")</f>
        <v>141</v>
      </c>
      <c r="L143" s="3" t="n">
        <f aca="false">COUNT(K$3:K143)</f>
        <v>74</v>
      </c>
      <c r="M143" s="3" t="n">
        <f aca="false">IF(L143&gt;L142,L143,"")</f>
        <v>74</v>
      </c>
      <c r="N143" s="3" t="str">
        <f aca="false">IF($F143="F",$A143,"")</f>
        <v/>
      </c>
      <c r="O143" s="3" t="n">
        <f aca="false">COUNT(N$3:N143)</f>
        <v>9</v>
      </c>
      <c r="P143" s="3" t="str">
        <f aca="false">IF(O143&gt;O142,O143,"")</f>
        <v/>
      </c>
      <c r="R143" s="10" t="n">
        <v>143</v>
      </c>
      <c r="S143" s="10" t="s">
        <v>206</v>
      </c>
      <c r="T143" s="10" t="s">
        <v>154</v>
      </c>
      <c r="U143" s="10" t="s">
        <v>16</v>
      </c>
      <c r="V143" s="10" t="s">
        <v>35</v>
      </c>
      <c r="Y143" s="10"/>
    </row>
    <row r="144" customFormat="false" ht="12.75" hidden="false" customHeight="false" outlineLevel="0" collapsed="false">
      <c r="A144" s="3" t="n">
        <v>142</v>
      </c>
      <c r="B144" s="3" t="n">
        <v>289</v>
      </c>
      <c r="C144" s="3"/>
      <c r="D144" s="3" t="str">
        <f aca="false">VLOOKUP($B144,$R$3:$V$500,2,FALSE())</f>
        <v>Jackie Stott</v>
      </c>
      <c r="E144" s="3" t="str">
        <f aca="false">VLOOKUP($B144,$R$3:$V$500,3,FALSE())</f>
        <v>Unattached</v>
      </c>
      <c r="F144" s="3" t="str">
        <f aca="false">VLOOKUP($B144,$R$3:$V$500,4,FALSE())</f>
        <v>F</v>
      </c>
      <c r="G144" s="8" t="str">
        <f aca="false">VLOOKUP($B144,$R$3:$V$500,5,FALSE())</f>
        <v>V 45</v>
      </c>
      <c r="H144" s="3"/>
      <c r="I144" s="9"/>
      <c r="J144" s="9" t="n">
        <v>18</v>
      </c>
      <c r="K144" s="3" t="n">
        <f aca="false">IF(LEFT(G144)="V",$A144,"")</f>
        <v>142</v>
      </c>
      <c r="L144" s="3" t="n">
        <f aca="false">COUNT(K$3:K144)</f>
        <v>75</v>
      </c>
      <c r="M144" s="3" t="n">
        <f aca="false">IF(L144&gt;L143,L144,"")</f>
        <v>75</v>
      </c>
      <c r="N144" s="3" t="n">
        <f aca="false">IF($F144="F",$A144,"")</f>
        <v>142</v>
      </c>
      <c r="O144" s="3" t="n">
        <f aca="false">COUNT(N$3:N144)</f>
        <v>10</v>
      </c>
      <c r="P144" s="3" t="n">
        <f aca="false">IF(O144&gt;O143,O144,"")</f>
        <v>10</v>
      </c>
      <c r="R144" s="10" t="n">
        <v>144</v>
      </c>
      <c r="S144" s="13" t="s">
        <v>207</v>
      </c>
      <c r="T144" s="13" t="s">
        <v>91</v>
      </c>
      <c r="U144" s="13" t="s">
        <v>11</v>
      </c>
      <c r="V144" s="10" t="s">
        <v>12</v>
      </c>
      <c r="Y144" s="13"/>
    </row>
    <row r="145" customFormat="false" ht="12.75" hidden="false" customHeight="false" outlineLevel="0" collapsed="false">
      <c r="A145" s="3" t="n">
        <v>143</v>
      </c>
      <c r="B145" s="3" t="n">
        <v>360</v>
      </c>
      <c r="C145" s="3"/>
      <c r="D145" s="3" t="str">
        <f aca="false">VLOOKUP($B145,$R$3:$V$500,2,FALSE())</f>
        <v>David Atkinson</v>
      </c>
      <c r="E145" s="3" t="str">
        <f aca="false">VLOOKUP($B145,$R$3:$V$500,3,FALSE())</f>
        <v>Unattached</v>
      </c>
      <c r="F145" s="3" t="str">
        <f aca="false">VLOOKUP($B145,$R$3:$V$500,4,FALSE())</f>
        <v>M</v>
      </c>
      <c r="G145" s="8" t="n">
        <f aca="false">VLOOKUP($B145,$R$3:$V$500,5,FALSE())</f>
        <v>0</v>
      </c>
      <c r="H145" s="3"/>
      <c r="I145" s="9"/>
      <c r="J145" s="9" t="n">
        <v>48</v>
      </c>
      <c r="K145" s="3" t="str">
        <f aca="false">IF(LEFT(G145)="V",$A145,"")</f>
        <v/>
      </c>
      <c r="L145" s="3" t="n">
        <f aca="false">COUNT(K$3:K145)</f>
        <v>75</v>
      </c>
      <c r="M145" s="3" t="str">
        <f aca="false">IF(L145&gt;L144,L145,"")</f>
        <v/>
      </c>
      <c r="N145" s="3" t="str">
        <f aca="false">IF($F145="F",$A145,"")</f>
        <v/>
      </c>
      <c r="O145" s="3" t="n">
        <f aca="false">COUNT(N$3:N145)</f>
        <v>10</v>
      </c>
      <c r="P145" s="3" t="str">
        <f aca="false">IF(O145&gt;O144,O145,"")</f>
        <v/>
      </c>
      <c r="R145" s="10" t="n">
        <v>145</v>
      </c>
      <c r="S145" s="10" t="s">
        <v>208</v>
      </c>
      <c r="T145" s="10" t="s">
        <v>204</v>
      </c>
      <c r="U145" s="10" t="s">
        <v>16</v>
      </c>
      <c r="V145" s="10" t="s">
        <v>35</v>
      </c>
      <c r="Y145" s="10"/>
    </row>
    <row r="146" customFormat="false" ht="12.75" hidden="false" customHeight="false" outlineLevel="0" collapsed="false">
      <c r="A146" s="3" t="n">
        <v>144</v>
      </c>
      <c r="B146" s="3" t="n">
        <v>290</v>
      </c>
      <c r="C146" s="3"/>
      <c r="D146" s="3" t="str">
        <f aca="false">VLOOKUP($B146,$R$3:$V$500,2,FALSE())</f>
        <v>Matt Webster</v>
      </c>
      <c r="E146" s="3" t="str">
        <f aca="false">VLOOKUP($B146,$R$3:$V$500,3,FALSE())</f>
        <v>Unattached</v>
      </c>
      <c r="F146" s="3" t="str">
        <f aca="false">VLOOKUP($B146,$R$3:$V$500,4,FALSE())</f>
        <v>M</v>
      </c>
      <c r="G146" s="8" t="n">
        <f aca="false">VLOOKUP($B146,$R$3:$V$500,5,FALSE())</f>
        <v>0</v>
      </c>
      <c r="H146" s="3"/>
      <c r="I146" s="9" t="n">
        <v>8</v>
      </c>
      <c r="J146" s="9" t="n">
        <v>3</v>
      </c>
      <c r="K146" s="3" t="str">
        <f aca="false">IF(LEFT(G146)="V",$A146,"")</f>
        <v/>
      </c>
      <c r="L146" s="3" t="n">
        <f aca="false">COUNT(K$3:K146)</f>
        <v>75</v>
      </c>
      <c r="M146" s="3" t="str">
        <f aca="false">IF(L146&gt;L145,L146,"")</f>
        <v/>
      </c>
      <c r="N146" s="3" t="str">
        <f aca="false">IF($F146="F",$A146,"")</f>
        <v/>
      </c>
      <c r="O146" s="3" t="n">
        <f aca="false">COUNT(N$3:N146)</f>
        <v>10</v>
      </c>
      <c r="P146" s="3" t="str">
        <f aca="false">IF(O146&gt;O145,O146,"")</f>
        <v/>
      </c>
      <c r="R146" s="10" t="n">
        <v>146</v>
      </c>
      <c r="S146" s="13" t="s">
        <v>209</v>
      </c>
      <c r="T146" s="13" t="s">
        <v>91</v>
      </c>
      <c r="U146" s="13" t="s">
        <v>11</v>
      </c>
      <c r="V146" s="10" t="s">
        <v>12</v>
      </c>
      <c r="Y146" s="13"/>
    </row>
    <row r="147" customFormat="false" ht="12.75" hidden="false" customHeight="false" outlineLevel="0" collapsed="false">
      <c r="A147" s="3" t="n">
        <v>145</v>
      </c>
      <c r="B147" s="3" t="n">
        <v>71</v>
      </c>
      <c r="C147" s="3"/>
      <c r="D147" s="3" t="str">
        <f aca="false">VLOOKUP($B147,$R$3:$V$500,2,FALSE())</f>
        <v>Claire Medes</v>
      </c>
      <c r="E147" s="3" t="str">
        <f aca="false">VLOOKUP($B147,$R$3:$V$500,3,FALSE())</f>
        <v>Gravesend Road Runners </v>
      </c>
      <c r="F147" s="3" t="str">
        <f aca="false">VLOOKUP($B147,$R$3:$V$500,4,FALSE())</f>
        <v>F</v>
      </c>
      <c r="G147" s="8" t="n">
        <f aca="false">VLOOKUP($B147,$R$3:$V$500,5,FALSE())</f>
        <v>0</v>
      </c>
      <c r="H147" s="3"/>
      <c r="I147" s="9"/>
      <c r="J147" s="9" t="n">
        <v>3</v>
      </c>
      <c r="K147" s="3" t="str">
        <f aca="false">IF(LEFT(G147)="V",$A147,"")</f>
        <v/>
      </c>
      <c r="L147" s="3" t="n">
        <f aca="false">COUNT(K$3:K147)</f>
        <v>75</v>
      </c>
      <c r="M147" s="3" t="str">
        <f aca="false">IF(L147&gt;L146,L147,"")</f>
        <v/>
      </c>
      <c r="N147" s="3" t="n">
        <f aca="false">IF($F147="F",$A147,"")</f>
        <v>145</v>
      </c>
      <c r="O147" s="3" t="n">
        <f aca="false">COUNT(N$3:N147)</f>
        <v>11</v>
      </c>
      <c r="P147" s="3" t="n">
        <f aca="false">IF(O147&gt;O146,O147,"")</f>
        <v>11</v>
      </c>
      <c r="R147" s="10" t="n">
        <v>147</v>
      </c>
      <c r="S147" s="13" t="s">
        <v>210</v>
      </c>
      <c r="T147" s="13" t="s">
        <v>191</v>
      </c>
      <c r="U147" s="13" t="s">
        <v>11</v>
      </c>
      <c r="V147" s="10" t="s">
        <v>12</v>
      </c>
      <c r="Y147" s="13"/>
    </row>
    <row r="148" customFormat="false" ht="12.75" hidden="false" customHeight="false" outlineLevel="0" collapsed="false">
      <c r="A148" s="3" t="n">
        <v>146</v>
      </c>
      <c r="B148" s="3" t="n">
        <v>86</v>
      </c>
      <c r="C148" s="3"/>
      <c r="D148" s="3" t="str">
        <f aca="false">VLOOKUP($B148,$R$3:$V$500,2,FALSE())</f>
        <v>Raymond Gunner</v>
      </c>
      <c r="E148" s="3" t="str">
        <f aca="false">VLOOKUP($B148,$R$3:$V$500,3,FALSE())</f>
        <v>Stubbington Green</v>
      </c>
      <c r="F148" s="3" t="str">
        <f aca="false">VLOOKUP($B148,$R$3:$V$500,4,FALSE())</f>
        <v>M</v>
      </c>
      <c r="G148" s="8" t="str">
        <f aca="false">VLOOKUP($B148,$R$3:$V$500,5,FALSE())</f>
        <v>V 40</v>
      </c>
      <c r="H148" s="3"/>
      <c r="I148" s="9"/>
      <c r="J148" s="9" t="n">
        <v>23</v>
      </c>
      <c r="K148" s="3" t="n">
        <f aca="false">IF(LEFT(G148)="V",$A148,"")</f>
        <v>146</v>
      </c>
      <c r="L148" s="3" t="n">
        <f aca="false">COUNT(K$3:K148)</f>
        <v>76</v>
      </c>
      <c r="M148" s="3" t="n">
        <f aca="false">IF(L148&gt;L147,L148,"")</f>
        <v>76</v>
      </c>
      <c r="N148" s="3" t="str">
        <f aca="false">IF($F148="F",$A148,"")</f>
        <v/>
      </c>
      <c r="O148" s="3" t="n">
        <f aca="false">COUNT(N$3:N148)</f>
        <v>11</v>
      </c>
      <c r="P148" s="3" t="str">
        <f aca="false">IF(O148&gt;O147,O148,"")</f>
        <v/>
      </c>
      <c r="R148" s="10" t="n">
        <v>148</v>
      </c>
      <c r="S148" s="10" t="s">
        <v>211</v>
      </c>
      <c r="T148" s="13" t="s">
        <v>158</v>
      </c>
      <c r="U148" s="10" t="s">
        <v>11</v>
      </c>
      <c r="V148" s="10" t="s">
        <v>12</v>
      </c>
      <c r="Y148" s="13"/>
    </row>
    <row r="149" customFormat="false" ht="12.75" hidden="false" customHeight="false" outlineLevel="0" collapsed="false">
      <c r="A149" s="3" t="n">
        <v>147</v>
      </c>
      <c r="B149" s="3" t="n">
        <v>21</v>
      </c>
      <c r="C149" s="3"/>
      <c r="D149" s="3" t="str">
        <f aca="false">VLOOKUP($B149,$R$3:$V$500,2,FALSE())</f>
        <v>Jeremy Gore</v>
      </c>
      <c r="E149" s="3" t="str">
        <f aca="false">VLOOKUP($B149,$R$3:$V$500,3,FALSE())</f>
        <v>Kingswood RC</v>
      </c>
      <c r="F149" s="3" t="str">
        <f aca="false">VLOOKUP($B149,$R$3:$V$500,4,FALSE())</f>
        <v>M</v>
      </c>
      <c r="G149" s="8" t="str">
        <f aca="false">VLOOKUP($B149,$R$3:$V$500,5,FALSE())</f>
        <v>V 40</v>
      </c>
      <c r="H149" s="3"/>
      <c r="I149" s="9"/>
      <c r="J149" s="9" t="n">
        <v>35</v>
      </c>
      <c r="K149" s="3" t="n">
        <f aca="false">IF(LEFT(G149)="V",$A149,"")</f>
        <v>147</v>
      </c>
      <c r="L149" s="3" t="n">
        <f aca="false">COUNT(K$3:K149)</f>
        <v>77</v>
      </c>
      <c r="M149" s="3" t="n">
        <f aca="false">IF(L149&gt;L148,L149,"")</f>
        <v>77</v>
      </c>
      <c r="N149" s="3" t="str">
        <f aca="false">IF($F149="F",$A149,"")</f>
        <v/>
      </c>
      <c r="O149" s="3" t="n">
        <f aca="false">COUNT(N$3:N149)</f>
        <v>11</v>
      </c>
      <c r="P149" s="3" t="str">
        <f aca="false">IF(O149&gt;O148,O149,"")</f>
        <v/>
      </c>
      <c r="R149" s="10" t="n">
        <v>149</v>
      </c>
      <c r="S149" s="13" t="s">
        <v>212</v>
      </c>
      <c r="T149" s="13" t="s">
        <v>15</v>
      </c>
      <c r="U149" s="13" t="s">
        <v>16</v>
      </c>
      <c r="V149" s="10"/>
      <c r="Y149" s="13"/>
    </row>
    <row r="150" customFormat="false" ht="12.75" hidden="false" customHeight="false" outlineLevel="0" collapsed="false">
      <c r="A150" s="3" t="n">
        <v>148</v>
      </c>
      <c r="B150" s="3" t="n">
        <v>151</v>
      </c>
      <c r="C150" s="3"/>
      <c r="D150" s="3" t="str">
        <f aca="false">VLOOKUP($B150,$R$3:$V$500,2,FALSE())</f>
        <v>Helen Smith</v>
      </c>
      <c r="E150" s="3" t="str">
        <f aca="false">VLOOKUP($B150,$R$3:$V$500,3,FALSE())</f>
        <v>Unattached</v>
      </c>
      <c r="F150" s="3" t="str">
        <f aca="false">VLOOKUP($B150,$R$3:$V$500,4,FALSE())</f>
        <v>F</v>
      </c>
      <c r="G150" s="8" t="str">
        <f aca="false">VLOOKUP($B150,$R$3:$V$500,5,FALSE())</f>
        <v>V 35</v>
      </c>
      <c r="H150" s="3"/>
      <c r="I150" s="9"/>
      <c r="J150" s="9" t="n">
        <v>37</v>
      </c>
      <c r="K150" s="3" t="n">
        <f aca="false">IF(LEFT(G150)="V",$A150,"")</f>
        <v>148</v>
      </c>
      <c r="L150" s="3" t="n">
        <f aca="false">COUNT(K$3:K150)</f>
        <v>78</v>
      </c>
      <c r="M150" s="3" t="n">
        <f aca="false">IF(L150&gt;L149,L150,"")</f>
        <v>78</v>
      </c>
      <c r="N150" s="3" t="n">
        <f aca="false">IF($F150="F",$A150,"")</f>
        <v>148</v>
      </c>
      <c r="O150" s="3" t="n">
        <f aca="false">COUNT(N$3:N150)</f>
        <v>12</v>
      </c>
      <c r="P150" s="3" t="n">
        <f aca="false">IF(O150&gt;O149,O150,"")</f>
        <v>12</v>
      </c>
      <c r="R150" s="11" t="n">
        <v>150</v>
      </c>
      <c r="S150" s="13" t="s">
        <v>213</v>
      </c>
      <c r="T150" s="13" t="s">
        <v>24</v>
      </c>
      <c r="U150" s="13" t="s">
        <v>16</v>
      </c>
      <c r="V150" s="10" t="s">
        <v>35</v>
      </c>
      <c r="Y150" s="13"/>
    </row>
    <row r="151" customFormat="false" ht="12.75" hidden="false" customHeight="false" outlineLevel="0" collapsed="false">
      <c r="A151" s="3" t="n">
        <v>149</v>
      </c>
      <c r="B151" s="3" t="n">
        <v>178</v>
      </c>
      <c r="C151" s="3"/>
      <c r="D151" s="3" t="str">
        <f aca="false">VLOOKUP($B151,$R$3:$V$500,2,FALSE())</f>
        <v>Craig Hooke</v>
      </c>
      <c r="E151" s="3" t="str">
        <f aca="false">VLOOKUP($B151,$R$3:$V$500,3,FALSE())</f>
        <v>Grange Farm and Dunmow Runners</v>
      </c>
      <c r="F151" s="3" t="str">
        <f aca="false">VLOOKUP($B151,$R$3:$V$500,4,FALSE())</f>
        <v>M</v>
      </c>
      <c r="G151" s="8" t="str">
        <f aca="false">VLOOKUP($B151,$R$3:$V$500,5,FALSE())</f>
        <v>V 40</v>
      </c>
      <c r="H151" s="3"/>
      <c r="I151" s="9"/>
      <c r="J151" s="9" t="n">
        <v>39</v>
      </c>
      <c r="K151" s="3" t="n">
        <f aca="false">IF(LEFT(G151)="V",$A151,"")</f>
        <v>149</v>
      </c>
      <c r="L151" s="3" t="n">
        <f aca="false">COUNT(K$3:K151)</f>
        <v>79</v>
      </c>
      <c r="M151" s="3" t="n">
        <f aca="false">IF(L151&gt;L150,L151,"")</f>
        <v>79</v>
      </c>
      <c r="N151" s="3" t="str">
        <f aca="false">IF($F151="F",$A151,"")</f>
        <v/>
      </c>
      <c r="O151" s="3" t="n">
        <f aca="false">COUNT(N$3:N151)</f>
        <v>12</v>
      </c>
      <c r="P151" s="3" t="str">
        <f aca="false">IF(O151&gt;O150,O151,"")</f>
        <v/>
      </c>
      <c r="R151" s="10" t="n">
        <v>151</v>
      </c>
      <c r="S151" s="11" t="s">
        <v>214</v>
      </c>
      <c r="T151" s="11" t="s">
        <v>15</v>
      </c>
      <c r="U151" s="11" t="s">
        <v>16</v>
      </c>
      <c r="V151" s="11" t="s">
        <v>35</v>
      </c>
      <c r="Y151" s="11"/>
    </row>
    <row r="152" customFormat="false" ht="12.75" hidden="false" customHeight="false" outlineLevel="0" collapsed="false">
      <c r="A152" s="3" t="n">
        <v>150</v>
      </c>
      <c r="B152" s="3" t="n">
        <v>78</v>
      </c>
      <c r="C152" s="3"/>
      <c r="D152" s="3" t="str">
        <f aca="false">VLOOKUP($B152,$R$3:$V$500,2,FALSE())</f>
        <v>Michael Wilson</v>
      </c>
      <c r="E152" s="3" t="str">
        <f aca="false">VLOOKUP($B152,$R$3:$V$500,3,FALSE())</f>
        <v>Thames Valley Hounds</v>
      </c>
      <c r="F152" s="3" t="str">
        <f aca="false">VLOOKUP($B152,$R$3:$V$500,4,FALSE())</f>
        <v>M</v>
      </c>
      <c r="G152" s="8" t="str">
        <f aca="false">VLOOKUP($B152,$R$3:$V$500,5,FALSE())</f>
        <v>V 50</v>
      </c>
      <c r="H152" s="3"/>
      <c r="I152" s="9"/>
      <c r="J152" s="9" t="n">
        <v>43</v>
      </c>
      <c r="K152" s="3" t="n">
        <f aca="false">IF(LEFT(G152)="V",$A152,"")</f>
        <v>150</v>
      </c>
      <c r="L152" s="3" t="n">
        <f aca="false">COUNT(K$3:K152)</f>
        <v>80</v>
      </c>
      <c r="M152" s="3" t="n">
        <f aca="false">IF(L152&gt;L151,L152,"")</f>
        <v>80</v>
      </c>
      <c r="N152" s="3" t="str">
        <f aca="false">IF($F152="F",$A152,"")</f>
        <v/>
      </c>
      <c r="O152" s="3" t="n">
        <f aca="false">COUNT(N$3:N152)</f>
        <v>12</v>
      </c>
      <c r="P152" s="3" t="str">
        <f aca="false">IF(O152&gt;O151,O152,"")</f>
        <v/>
      </c>
      <c r="R152" s="10" t="n">
        <v>152</v>
      </c>
      <c r="S152" s="10" t="s">
        <v>215</v>
      </c>
      <c r="T152" s="10" t="s">
        <v>216</v>
      </c>
      <c r="U152" s="10" t="s">
        <v>16</v>
      </c>
      <c r="V152" s="13" t="s">
        <v>26</v>
      </c>
      <c r="Y152" s="10"/>
    </row>
    <row r="153" customFormat="false" ht="12.75" hidden="false" customHeight="false" outlineLevel="0" collapsed="false">
      <c r="A153" s="3" t="n">
        <v>151</v>
      </c>
      <c r="B153" s="3" t="n">
        <v>91</v>
      </c>
      <c r="C153" s="3"/>
      <c r="D153" s="3" t="str">
        <f aca="false">VLOOKUP($B153,$R$3:$V$500,2,FALSE())</f>
        <v>Paul Wheeldon</v>
      </c>
      <c r="E153" s="3" t="str">
        <f aca="false">VLOOKUP($B153,$R$3:$V$500,3,FALSE())</f>
        <v>Springfield Striders</v>
      </c>
      <c r="F153" s="3" t="str">
        <f aca="false">VLOOKUP($B153,$R$3:$V$500,4,FALSE())</f>
        <v>M</v>
      </c>
      <c r="G153" s="8" t="n">
        <f aca="false">VLOOKUP($B153,$R$3:$V$500,5,FALSE())</f>
        <v>0</v>
      </c>
      <c r="H153" s="3"/>
      <c r="I153" s="9"/>
      <c r="J153" s="9" t="n">
        <v>51</v>
      </c>
      <c r="K153" s="3" t="str">
        <f aca="false">IF(LEFT(G153)="V",$A153,"")</f>
        <v/>
      </c>
      <c r="L153" s="3" t="n">
        <f aca="false">COUNT(K$3:K153)</f>
        <v>80</v>
      </c>
      <c r="M153" s="3" t="str">
        <f aca="false">IF(L153&gt;L152,L153,"")</f>
        <v/>
      </c>
      <c r="N153" s="3" t="str">
        <f aca="false">IF($F153="F",$A153,"")</f>
        <v/>
      </c>
      <c r="O153" s="3" t="n">
        <f aca="false">COUNT(N$3:N153)</f>
        <v>12</v>
      </c>
      <c r="P153" s="3" t="str">
        <f aca="false">IF(O153&gt;O152,O153,"")</f>
        <v/>
      </c>
      <c r="R153" s="10" t="n">
        <v>153</v>
      </c>
      <c r="S153" s="13" t="s">
        <v>217</v>
      </c>
      <c r="T153" s="10" t="s">
        <v>154</v>
      </c>
      <c r="U153" s="13" t="s">
        <v>11</v>
      </c>
      <c r="V153" s="13" t="s">
        <v>21</v>
      </c>
      <c r="Y153" s="10"/>
    </row>
    <row r="154" customFormat="false" ht="12.75" hidden="false" customHeight="false" outlineLevel="0" collapsed="false">
      <c r="A154" s="3" t="n">
        <v>152</v>
      </c>
      <c r="B154" s="3" t="n">
        <v>162</v>
      </c>
      <c r="C154" s="3"/>
      <c r="D154" s="3" t="str">
        <f aca="false">VLOOKUP($B154,$R$3:$V$500,2,FALSE())</f>
        <v>Simon Wiggins</v>
      </c>
      <c r="E154" s="3" t="str">
        <f aca="false">VLOOKUP($B154,$R$3:$V$500,3,FALSE())</f>
        <v>Felixstowe RRC</v>
      </c>
      <c r="F154" s="3" t="str">
        <f aca="false">VLOOKUP($B154,$R$3:$V$500,4,FALSE())</f>
        <v>M</v>
      </c>
      <c r="G154" s="8" t="n">
        <f aca="false">VLOOKUP($B154,$R$3:$V$500,5,FALSE())</f>
        <v>0</v>
      </c>
      <c r="H154" s="3"/>
      <c r="I154" s="9"/>
      <c r="J154" s="9" t="n">
        <v>54</v>
      </c>
      <c r="K154" s="3" t="str">
        <f aca="false">IF(LEFT(G154)="V",$A154,"")</f>
        <v/>
      </c>
      <c r="L154" s="3" t="n">
        <f aca="false">COUNT(K$3:K154)</f>
        <v>80</v>
      </c>
      <c r="M154" s="3" t="str">
        <f aca="false">IF(L154&gt;L153,L154,"")</f>
        <v/>
      </c>
      <c r="N154" s="3" t="str">
        <f aca="false">IF($F154="F",$A154,"")</f>
        <v/>
      </c>
      <c r="O154" s="3" t="n">
        <f aca="false">COUNT(N$3:N154)</f>
        <v>12</v>
      </c>
      <c r="P154" s="3" t="str">
        <f aca="false">IF(O154&gt;O153,O154,"")</f>
        <v/>
      </c>
      <c r="R154" s="10" t="n">
        <v>154</v>
      </c>
      <c r="S154" s="10" t="s">
        <v>218</v>
      </c>
      <c r="T154" s="10" t="s">
        <v>76</v>
      </c>
      <c r="U154" s="10" t="s">
        <v>11</v>
      </c>
      <c r="V154" s="12" t="s">
        <v>21</v>
      </c>
      <c r="Y154" s="10"/>
    </row>
    <row r="155" customFormat="false" ht="12.75" hidden="false" customHeight="false" outlineLevel="0" collapsed="false">
      <c r="A155" s="3" t="n">
        <v>153</v>
      </c>
      <c r="B155" s="3" t="n">
        <v>336</v>
      </c>
      <c r="C155" s="3"/>
      <c r="D155" s="3" t="str">
        <f aca="false">VLOOKUP($B155,$R$3:$V$500,2,FALSE())</f>
        <v>Andy Dickson</v>
      </c>
      <c r="E155" s="3" t="str">
        <f aca="false">VLOOKUP($B155,$R$3:$V$500,3,FALSE())</f>
        <v>Unattached</v>
      </c>
      <c r="F155" s="3" t="str">
        <f aca="false">VLOOKUP($B155,$R$3:$V$500,4,FALSE())</f>
        <v>M</v>
      </c>
      <c r="G155" s="8" t="str">
        <f aca="false">VLOOKUP($B155,$R$3:$V$500,5,FALSE())</f>
        <v>V 50</v>
      </c>
      <c r="H155" s="3"/>
      <c r="I155" s="9" t="n">
        <v>9</v>
      </c>
      <c r="J155" s="9" t="n">
        <v>21</v>
      </c>
      <c r="K155" s="3" t="n">
        <f aca="false">IF(LEFT(G155)="V",$A155,"")</f>
        <v>153</v>
      </c>
      <c r="L155" s="3" t="n">
        <f aca="false">COUNT(K$3:K155)</f>
        <v>81</v>
      </c>
      <c r="M155" s="3" t="n">
        <f aca="false">IF(L155&gt;L154,L155,"")</f>
        <v>81</v>
      </c>
      <c r="N155" s="3" t="str">
        <f aca="false">IF($F155="F",$A155,"")</f>
        <v/>
      </c>
      <c r="O155" s="3" t="n">
        <f aca="false">COUNT(N$3:N155)</f>
        <v>12</v>
      </c>
      <c r="P155" s="3" t="str">
        <f aca="false">IF(O155&gt;O154,O155,"")</f>
        <v/>
      </c>
      <c r="R155" s="11" t="n">
        <v>155</v>
      </c>
      <c r="S155" s="12" t="s">
        <v>219</v>
      </c>
      <c r="T155" s="12" t="s">
        <v>15</v>
      </c>
      <c r="U155" s="12" t="s">
        <v>11</v>
      </c>
      <c r="V155" s="12"/>
      <c r="Y155" s="12"/>
    </row>
    <row r="156" customFormat="false" ht="12.75" hidden="false" customHeight="false" outlineLevel="0" collapsed="false">
      <c r="A156" s="3" t="n">
        <v>154</v>
      </c>
      <c r="B156" s="3" t="n">
        <v>30</v>
      </c>
      <c r="C156" s="3"/>
      <c r="D156" s="3" t="str">
        <f aca="false">VLOOKUP($B156,$R$3:$V$500,2,FALSE())</f>
        <v>Darran Hull</v>
      </c>
      <c r="E156" s="3" t="str">
        <f aca="false">VLOOKUP($B156,$R$3:$V$500,3,FALSE())</f>
        <v>Springfield Striders</v>
      </c>
      <c r="F156" s="3" t="str">
        <f aca="false">VLOOKUP($B156,$R$3:$V$500,4,FALSE())</f>
        <v>M</v>
      </c>
      <c r="G156" s="8" t="str">
        <f aca="false">VLOOKUP($B156,$R$3:$V$500,5,FALSE())</f>
        <v>V 40</v>
      </c>
      <c r="H156" s="3"/>
      <c r="I156" s="9"/>
      <c r="J156" s="9" t="n">
        <v>45</v>
      </c>
      <c r="K156" s="3" t="n">
        <f aca="false">IF(LEFT(G156)="V",$A156,"")</f>
        <v>154</v>
      </c>
      <c r="L156" s="3" t="n">
        <f aca="false">COUNT(K$3:K156)</f>
        <v>82</v>
      </c>
      <c r="M156" s="3" t="n">
        <f aca="false">IF(L156&gt;L155,L156,"")</f>
        <v>82</v>
      </c>
      <c r="N156" s="3" t="str">
        <f aca="false">IF($F156="F",$A156,"")</f>
        <v/>
      </c>
      <c r="O156" s="3" t="n">
        <f aca="false">COUNT(N$3:N156)</f>
        <v>12</v>
      </c>
      <c r="P156" s="3" t="str">
        <f aca="false">IF(O156&gt;O155,O156,"")</f>
        <v/>
      </c>
      <c r="R156" s="10" t="n">
        <v>156</v>
      </c>
      <c r="S156" s="11" t="s">
        <v>220</v>
      </c>
      <c r="T156" s="11" t="s">
        <v>91</v>
      </c>
      <c r="U156" s="11" t="s">
        <v>16</v>
      </c>
      <c r="V156" s="13" t="s">
        <v>26</v>
      </c>
      <c r="Y156" s="11"/>
    </row>
    <row r="157" customFormat="false" ht="12.75" hidden="false" customHeight="false" outlineLevel="0" collapsed="false">
      <c r="A157" s="3" t="n">
        <v>155</v>
      </c>
      <c r="B157" s="3" t="n">
        <v>191</v>
      </c>
      <c r="C157" s="3"/>
      <c r="D157" s="3" t="str">
        <f aca="false">VLOOKUP($B157,$R$3:$V$500,2,FALSE())</f>
        <v>David Robinson</v>
      </c>
      <c r="E157" s="3" t="str">
        <f aca="false">VLOOKUP($B157,$R$3:$V$500,3,FALSE())</f>
        <v>VPH &amp; THAC</v>
      </c>
      <c r="F157" s="3" t="str">
        <f aca="false">VLOOKUP($B157,$R$3:$V$500,4,FALSE())</f>
        <v>M</v>
      </c>
      <c r="G157" s="8" t="str">
        <f aca="false">VLOOKUP($B157,$R$3:$V$500,5,FALSE())</f>
        <v>V 50</v>
      </c>
      <c r="H157" s="3"/>
      <c r="I157" s="9" t="n">
        <v>10</v>
      </c>
      <c r="J157" s="9" t="n">
        <v>5</v>
      </c>
      <c r="K157" s="3" t="n">
        <f aca="false">IF(LEFT(G157)="V",$A157,"")</f>
        <v>155</v>
      </c>
      <c r="L157" s="3" t="n">
        <f aca="false">COUNT(K$3:K157)</f>
        <v>83</v>
      </c>
      <c r="M157" s="3" t="n">
        <f aca="false">IF(L157&gt;L156,L157,"")</f>
        <v>83</v>
      </c>
      <c r="N157" s="3" t="str">
        <f aca="false">IF($F157="F",$A157,"")</f>
        <v/>
      </c>
      <c r="O157" s="3" t="n">
        <f aca="false">COUNT(N$3:N157)</f>
        <v>12</v>
      </c>
      <c r="P157" s="3" t="str">
        <f aca="false">IF(O157&gt;O156,O157,"")</f>
        <v/>
      </c>
      <c r="R157" s="10" t="n">
        <v>157</v>
      </c>
      <c r="S157" s="13" t="s">
        <v>221</v>
      </c>
      <c r="T157" s="13" t="s">
        <v>222</v>
      </c>
      <c r="U157" s="13" t="s">
        <v>11</v>
      </c>
      <c r="V157" s="10"/>
      <c r="Y157" s="13"/>
    </row>
    <row r="158" customFormat="false" ht="12.75" hidden="false" customHeight="false" outlineLevel="0" collapsed="false">
      <c r="A158" s="3" t="n">
        <v>156</v>
      </c>
      <c r="B158" s="3" t="n">
        <v>236</v>
      </c>
      <c r="C158" s="3"/>
      <c r="D158" s="3" t="str">
        <f aca="false">VLOOKUP($B158,$R$3:$V$500,2,FALSE())</f>
        <v>David Mason</v>
      </c>
      <c r="E158" s="3" t="str">
        <f aca="false">VLOOKUP($B158,$R$3:$V$500,3,FALSE())</f>
        <v>Arena 80</v>
      </c>
      <c r="F158" s="3" t="str">
        <f aca="false">VLOOKUP($B158,$R$3:$V$500,4,FALSE())</f>
        <v>M</v>
      </c>
      <c r="G158" s="8" t="n">
        <f aca="false">VLOOKUP($B158,$R$3:$V$500,5,FALSE())</f>
        <v>0</v>
      </c>
      <c r="H158" s="3"/>
      <c r="I158" s="9"/>
      <c r="J158" s="9" t="n">
        <v>32</v>
      </c>
      <c r="K158" s="3" t="str">
        <f aca="false">IF(LEFT(G158)="V",$A158,"")</f>
        <v/>
      </c>
      <c r="L158" s="3" t="n">
        <f aca="false">COUNT(K$3:K158)</f>
        <v>83</v>
      </c>
      <c r="M158" s="3" t="str">
        <f aca="false">IF(L158&gt;L157,L158,"")</f>
        <v/>
      </c>
      <c r="N158" s="3" t="str">
        <f aca="false">IF($F158="F",$A158,"")</f>
        <v/>
      </c>
      <c r="O158" s="3" t="n">
        <f aca="false">COUNT(N$3:N158)</f>
        <v>12</v>
      </c>
      <c r="P158" s="3" t="str">
        <f aca="false">IF(O158&gt;O157,O158,"")</f>
        <v/>
      </c>
      <c r="R158" s="10" t="n">
        <v>158</v>
      </c>
      <c r="S158" s="13" t="s">
        <v>223</v>
      </c>
      <c r="T158" s="13" t="s">
        <v>224</v>
      </c>
      <c r="U158" s="13" t="s">
        <v>11</v>
      </c>
      <c r="V158" s="10" t="s">
        <v>12</v>
      </c>
      <c r="Y158" s="13"/>
    </row>
    <row r="159" customFormat="false" ht="12.75" hidden="false" customHeight="false" outlineLevel="0" collapsed="false">
      <c r="A159" s="3" t="n">
        <v>157</v>
      </c>
      <c r="B159" s="3" t="n">
        <v>62</v>
      </c>
      <c r="C159" s="3"/>
      <c r="D159" s="3" t="str">
        <f aca="false">VLOOKUP($B159,$R$3:$V$500,2,FALSE())</f>
        <v>Karen Bradley</v>
      </c>
      <c r="E159" s="3" t="str">
        <f aca="false">VLOOKUP($B159,$R$3:$V$500,3,FALSE())</f>
        <v>Barnet and District</v>
      </c>
      <c r="F159" s="3" t="str">
        <f aca="false">VLOOKUP($B159,$R$3:$V$500,4,FALSE())</f>
        <v>F</v>
      </c>
      <c r="G159" s="8" t="str">
        <f aca="false">VLOOKUP($B159,$R$3:$V$500,5,FALSE())</f>
        <v>V 45</v>
      </c>
      <c r="H159" s="3"/>
      <c r="I159" s="9"/>
      <c r="J159" s="9" t="n">
        <v>44</v>
      </c>
      <c r="K159" s="3" t="n">
        <f aca="false">IF(LEFT(G159)="V",$A159,"")</f>
        <v>157</v>
      </c>
      <c r="L159" s="3" t="n">
        <f aca="false">COUNT(K$3:K159)</f>
        <v>84</v>
      </c>
      <c r="M159" s="3" t="n">
        <f aca="false">IF(L159&gt;L158,L159,"")</f>
        <v>84</v>
      </c>
      <c r="N159" s="3" t="n">
        <f aca="false">IF($F159="F",$A159,"")</f>
        <v>157</v>
      </c>
      <c r="O159" s="3" t="n">
        <f aca="false">COUNT(N$3:N159)</f>
        <v>13</v>
      </c>
      <c r="P159" s="3" t="n">
        <f aca="false">IF(O159&gt;O158,O159,"")</f>
        <v>13</v>
      </c>
      <c r="R159" s="10" t="n">
        <v>159</v>
      </c>
      <c r="S159" s="13" t="s">
        <v>225</v>
      </c>
      <c r="T159" s="13" t="s">
        <v>226</v>
      </c>
      <c r="U159" s="13" t="s">
        <v>11</v>
      </c>
      <c r="V159" s="10" t="s">
        <v>21</v>
      </c>
      <c r="Y159" s="13"/>
    </row>
    <row r="160" customFormat="false" ht="12.75" hidden="false" customHeight="false" outlineLevel="0" collapsed="false">
      <c r="A160" s="3" t="n">
        <v>158</v>
      </c>
      <c r="B160" s="3" t="n">
        <v>301</v>
      </c>
      <c r="C160" s="3"/>
      <c r="D160" s="3" t="str">
        <f aca="false">VLOOKUP($B160,$R$3:$V$500,2,FALSE())</f>
        <v>Paul Bridges</v>
      </c>
      <c r="E160" s="3" t="str">
        <f aca="false">VLOOKUP($B160,$R$3:$V$500,3,FALSE())</f>
        <v>Springfield Striders</v>
      </c>
      <c r="F160" s="3" t="str">
        <f aca="false">VLOOKUP($B160,$R$3:$V$500,4,FALSE())</f>
        <v>M</v>
      </c>
      <c r="G160" s="8" t="n">
        <f aca="false">VLOOKUP($B160,$R$3:$V$500,5,FALSE())</f>
        <v>0</v>
      </c>
      <c r="H160" s="3"/>
      <c r="I160" s="9"/>
      <c r="J160" s="9" t="n">
        <v>51</v>
      </c>
      <c r="K160" s="3" t="str">
        <f aca="false">IF(LEFT(G160)="V",$A160,"")</f>
        <v/>
      </c>
      <c r="L160" s="3" t="n">
        <f aca="false">COUNT(K$3:K160)</f>
        <v>84</v>
      </c>
      <c r="M160" s="3" t="str">
        <f aca="false">IF(L160&gt;L159,L160,"")</f>
        <v/>
      </c>
      <c r="N160" s="3" t="str">
        <f aca="false">IF($F160="F",$A160,"")</f>
        <v/>
      </c>
      <c r="O160" s="3" t="n">
        <f aca="false">COUNT(N$3:N160)</f>
        <v>13</v>
      </c>
      <c r="P160" s="3" t="str">
        <f aca="false">IF(O160&gt;O159,O160,"")</f>
        <v/>
      </c>
      <c r="R160" s="10" t="n">
        <v>160</v>
      </c>
      <c r="S160" s="12" t="s">
        <v>227</v>
      </c>
      <c r="T160" s="12" t="s">
        <v>51</v>
      </c>
      <c r="U160" s="12" t="s">
        <v>16</v>
      </c>
      <c r="V160" s="12" t="s">
        <v>35</v>
      </c>
      <c r="Y160" s="12"/>
    </row>
    <row r="161" customFormat="false" ht="12.75" hidden="false" customHeight="false" outlineLevel="0" collapsed="false">
      <c r="A161" s="3" t="n">
        <v>159</v>
      </c>
      <c r="B161" s="3" t="n">
        <v>265</v>
      </c>
      <c r="C161" s="3"/>
      <c r="D161" s="3" t="str">
        <f aca="false">VLOOKUP($B161,$R$3:$V$500,2,FALSE())</f>
        <v>Simon Morgan</v>
      </c>
      <c r="E161" s="3" t="str">
        <f aca="false">VLOOKUP($B161,$R$3:$V$500,3,FALSE())</f>
        <v>Tiptree Road Runners</v>
      </c>
      <c r="F161" s="3" t="str">
        <f aca="false">VLOOKUP($B161,$R$3:$V$500,4,FALSE())</f>
        <v>M</v>
      </c>
      <c r="G161" s="8" t="str">
        <f aca="false">VLOOKUP($B161,$R$3:$V$500,5,FALSE())</f>
        <v>V 40</v>
      </c>
      <c r="H161" s="3"/>
      <c r="I161" s="9"/>
      <c r="J161" s="9" t="n">
        <v>51</v>
      </c>
      <c r="K161" s="3" t="n">
        <f aca="false">IF(LEFT(G161)="V",$A161,"")</f>
        <v>159</v>
      </c>
      <c r="L161" s="3" t="n">
        <f aca="false">COUNT(K$3:K161)</f>
        <v>85</v>
      </c>
      <c r="M161" s="3" t="n">
        <f aca="false">IF(L161&gt;L160,L161,"")</f>
        <v>85</v>
      </c>
      <c r="N161" s="3" t="str">
        <f aca="false">IF($F161="F",$A161,"")</f>
        <v/>
      </c>
      <c r="O161" s="3" t="n">
        <f aca="false">COUNT(N$3:N161)</f>
        <v>13</v>
      </c>
      <c r="P161" s="3" t="str">
        <f aca="false">IF(O161&gt;O160,O161,"")</f>
        <v/>
      </c>
      <c r="R161" s="11" t="n">
        <v>161</v>
      </c>
      <c r="S161" s="13" t="s">
        <v>228</v>
      </c>
      <c r="T161" s="13" t="s">
        <v>15</v>
      </c>
      <c r="U161" s="13" t="s">
        <v>16</v>
      </c>
      <c r="V161" s="10" t="s">
        <v>35</v>
      </c>
      <c r="Y161" s="13"/>
    </row>
    <row r="162" customFormat="false" ht="12.75" hidden="false" customHeight="false" outlineLevel="0" collapsed="false">
      <c r="A162" s="3" t="n">
        <v>160</v>
      </c>
      <c r="B162" s="3" t="n">
        <v>199</v>
      </c>
      <c r="C162" s="3"/>
      <c r="D162" s="3" t="str">
        <f aca="false">VLOOKUP($B162,$R$3:$V$500,2,FALSE())</f>
        <v>Robert King</v>
      </c>
      <c r="E162" s="3" t="str">
        <f aca="false">VLOOKUP($B162,$R$3:$V$500,3,FALSE())</f>
        <v>Barnet and District</v>
      </c>
      <c r="F162" s="3" t="str">
        <f aca="false">VLOOKUP($B162,$R$3:$V$500,4,FALSE())</f>
        <v>M</v>
      </c>
      <c r="G162" s="8" t="str">
        <f aca="false">VLOOKUP($B162,$R$3:$V$500,5,FALSE())</f>
        <v>V 50</v>
      </c>
      <c r="H162" s="3"/>
      <c r="I162" s="9" t="n">
        <v>11</v>
      </c>
      <c r="J162" s="9" t="n">
        <v>4</v>
      </c>
      <c r="K162" s="3" t="n">
        <f aca="false">IF(LEFT(G162)="V",$A162,"")</f>
        <v>160</v>
      </c>
      <c r="L162" s="3" t="n">
        <f aca="false">COUNT(K$3:K162)</f>
        <v>86</v>
      </c>
      <c r="M162" s="3" t="n">
        <f aca="false">IF(L162&gt;L161,L162,"")</f>
        <v>86</v>
      </c>
      <c r="N162" s="3" t="str">
        <f aca="false">IF($F162="F",$A162,"")</f>
        <v/>
      </c>
      <c r="O162" s="3" t="n">
        <f aca="false">COUNT(N$3:N162)</f>
        <v>13</v>
      </c>
      <c r="P162" s="3" t="str">
        <f aca="false">IF(O162&gt;O161,O162,"")</f>
        <v/>
      </c>
      <c r="R162" s="11" t="n">
        <v>162</v>
      </c>
      <c r="S162" s="13" t="s">
        <v>229</v>
      </c>
      <c r="T162" s="13" t="s">
        <v>174</v>
      </c>
      <c r="U162" s="13" t="s">
        <v>11</v>
      </c>
      <c r="V162" s="10"/>
      <c r="Y162" s="13"/>
    </row>
    <row r="163" customFormat="false" ht="12.75" hidden="false" customHeight="false" outlineLevel="0" collapsed="false">
      <c r="A163" s="3" t="n">
        <v>161</v>
      </c>
      <c r="B163" s="3" t="n">
        <v>438</v>
      </c>
      <c r="C163" s="3"/>
      <c r="D163" s="3" t="str">
        <f aca="false">VLOOKUP($B163,$R$3:$V$500,2,FALSE())</f>
        <v>Jon Gurney</v>
      </c>
      <c r="E163" s="3" t="str">
        <f aca="false">VLOOKUP($B163,$R$3:$V$500,3,FALSE())</f>
        <v>Istead and Ifield Striders</v>
      </c>
      <c r="F163" s="3" t="str">
        <f aca="false">VLOOKUP($B163,$R$3:$V$500,4,FALSE())</f>
        <v>M</v>
      </c>
      <c r="G163" s="8" t="str">
        <f aca="false">VLOOKUP($B163,$R$3:$V$500,5,FALSE())</f>
        <v>V 40</v>
      </c>
      <c r="H163" s="3"/>
      <c r="I163" s="9"/>
      <c r="J163" s="9" t="n">
        <v>24</v>
      </c>
      <c r="K163" s="3" t="n">
        <f aca="false">IF(LEFT(G163)="V",$A163,"")</f>
        <v>161</v>
      </c>
      <c r="L163" s="3" t="n">
        <f aca="false">COUNT(K$3:K163)</f>
        <v>87</v>
      </c>
      <c r="M163" s="3" t="n">
        <f aca="false">IF(L163&gt;L162,L163,"")</f>
        <v>87</v>
      </c>
      <c r="N163" s="3" t="str">
        <f aca="false">IF($F163="F",$A163,"")</f>
        <v/>
      </c>
      <c r="O163" s="3" t="n">
        <f aca="false">COUNT(N$3:N163)</f>
        <v>13</v>
      </c>
      <c r="P163" s="3" t="str">
        <f aca="false">IF(O163&gt;O162,O163,"")</f>
        <v/>
      </c>
      <c r="R163" s="11" t="n">
        <v>163</v>
      </c>
      <c r="S163" s="13" t="s">
        <v>230</v>
      </c>
      <c r="T163" s="13" t="s">
        <v>45</v>
      </c>
      <c r="U163" s="13" t="s">
        <v>11</v>
      </c>
      <c r="V163" s="10"/>
      <c r="Y163" s="13"/>
    </row>
    <row r="164" customFormat="false" ht="12.75" hidden="false" customHeight="false" outlineLevel="0" collapsed="false">
      <c r="A164" s="3" t="n">
        <v>162</v>
      </c>
      <c r="B164" s="3" t="n">
        <v>120</v>
      </c>
      <c r="C164" s="3"/>
      <c r="D164" s="3" t="str">
        <f aca="false">VLOOKUP($B164,$R$3:$V$500,2,FALSE())</f>
        <v>Simon Butler</v>
      </c>
      <c r="E164" s="3" t="str">
        <f aca="false">VLOOKUP($B164,$R$3:$V$500,3,FALSE())</f>
        <v>VPH &amp; THAC</v>
      </c>
      <c r="F164" s="3" t="str">
        <f aca="false">VLOOKUP($B164,$R$3:$V$500,4,FALSE())</f>
        <v>M</v>
      </c>
      <c r="G164" s="8" t="str">
        <f aca="false">VLOOKUP($B164,$R$3:$V$500,5,FALSE())</f>
        <v>V 40</v>
      </c>
      <c r="H164" s="3"/>
      <c r="I164" s="9"/>
      <c r="J164" s="9" t="n">
        <v>28</v>
      </c>
      <c r="K164" s="3" t="n">
        <f aca="false">IF(LEFT(G164)="V",$A164,"")</f>
        <v>162</v>
      </c>
      <c r="L164" s="3" t="n">
        <f aca="false">COUNT(K$3:K164)</f>
        <v>88</v>
      </c>
      <c r="M164" s="3" t="n">
        <f aca="false">IF(L164&gt;L163,L164,"")</f>
        <v>88</v>
      </c>
      <c r="N164" s="3" t="str">
        <f aca="false">IF($F164="F",$A164,"")</f>
        <v/>
      </c>
      <c r="O164" s="3" t="n">
        <f aca="false">COUNT(N$3:N164)</f>
        <v>13</v>
      </c>
      <c r="P164" s="3" t="str">
        <f aca="false">IF(O164&gt;O163,O164,"")</f>
        <v/>
      </c>
      <c r="R164" s="10" t="n">
        <v>164</v>
      </c>
      <c r="S164" s="13" t="s">
        <v>231</v>
      </c>
      <c r="T164" s="13" t="s">
        <v>15</v>
      </c>
      <c r="U164" s="13" t="s">
        <v>11</v>
      </c>
      <c r="V164" s="10"/>
      <c r="Y164" s="13"/>
    </row>
    <row r="165" customFormat="false" ht="12.75" hidden="false" customHeight="false" outlineLevel="0" collapsed="false">
      <c r="A165" s="3" t="n">
        <v>163</v>
      </c>
      <c r="B165" s="3" t="n">
        <v>44</v>
      </c>
      <c r="C165" s="3"/>
      <c r="D165" s="3" t="str">
        <f aca="false">VLOOKUP($B165,$R$3:$V$500,2,FALSE())</f>
        <v>Richard Hardiman</v>
      </c>
      <c r="E165" s="3" t="str">
        <f aca="false">VLOOKUP($B165,$R$3:$V$500,3,FALSE())</f>
        <v>Serpentine</v>
      </c>
      <c r="F165" s="3" t="str">
        <f aca="false">VLOOKUP($B165,$R$3:$V$500,4,FALSE())</f>
        <v>M</v>
      </c>
      <c r="G165" s="8" t="str">
        <f aca="false">VLOOKUP($B165,$R$3:$V$500,5,FALSE())</f>
        <v>V 40</v>
      </c>
      <c r="H165" s="3"/>
      <c r="I165" s="9"/>
      <c r="J165" s="9" t="n">
        <v>40</v>
      </c>
      <c r="K165" s="3" t="n">
        <f aca="false">IF(LEFT(G165)="V",$A165,"")</f>
        <v>163</v>
      </c>
      <c r="L165" s="3" t="n">
        <f aca="false">COUNT(K$3:K165)</f>
        <v>89</v>
      </c>
      <c r="M165" s="3" t="n">
        <f aca="false">IF(L165&gt;L164,L165,"")</f>
        <v>89</v>
      </c>
      <c r="N165" s="3" t="str">
        <f aca="false">IF($F165="F",$A165,"")</f>
        <v/>
      </c>
      <c r="O165" s="3" t="n">
        <f aca="false">COUNT(N$3:N165)</f>
        <v>13</v>
      </c>
      <c r="P165" s="3" t="str">
        <f aca="false">IF(O165&gt;O164,O165,"")</f>
        <v/>
      </c>
      <c r="R165" s="10" t="n">
        <v>165</v>
      </c>
      <c r="S165" s="13" t="s">
        <v>232</v>
      </c>
      <c r="T165" s="13" t="s">
        <v>15</v>
      </c>
      <c r="U165" s="13" t="s">
        <v>11</v>
      </c>
      <c r="V165" s="10"/>
      <c r="Y165" s="13"/>
    </row>
    <row r="166" customFormat="false" ht="12.75" hidden="false" customHeight="false" outlineLevel="0" collapsed="false">
      <c r="A166" s="3" t="n">
        <v>164</v>
      </c>
      <c r="B166" s="3" t="n">
        <v>180</v>
      </c>
      <c r="C166" s="3"/>
      <c r="D166" s="3" t="str">
        <f aca="false">VLOOKUP($B166,$R$3:$V$500,2,FALSE())</f>
        <v>Sarah Dickerson</v>
      </c>
      <c r="E166" s="3" t="str">
        <f aca="false">VLOOKUP($B166,$R$3:$V$500,3,FALSE())</f>
        <v>Unattached</v>
      </c>
      <c r="F166" s="3" t="str">
        <f aca="false">VLOOKUP($B166,$R$3:$V$500,4,FALSE())</f>
        <v>F</v>
      </c>
      <c r="G166" s="8" t="n">
        <f aca="false">VLOOKUP($B166,$R$3:$V$500,5,FALSE())</f>
        <v>0</v>
      </c>
      <c r="H166" s="3"/>
      <c r="I166" s="9"/>
      <c r="J166" s="9" t="n">
        <v>50</v>
      </c>
      <c r="K166" s="3" t="str">
        <f aca="false">IF(LEFT(G166)="V",$A166,"")</f>
        <v/>
      </c>
      <c r="L166" s="3" t="n">
        <f aca="false">COUNT(K$3:K166)</f>
        <v>89</v>
      </c>
      <c r="M166" s="3" t="str">
        <f aca="false">IF(L166&gt;L165,L166,"")</f>
        <v/>
      </c>
      <c r="N166" s="3" t="n">
        <f aca="false">IF($F166="F",$A166,"")</f>
        <v>164</v>
      </c>
      <c r="O166" s="3" t="n">
        <f aca="false">COUNT(N$3:N166)</f>
        <v>14</v>
      </c>
      <c r="P166" s="3" t="n">
        <f aca="false">IF(O166&gt;O165,O166,"")</f>
        <v>14</v>
      </c>
      <c r="R166" s="10" t="n">
        <v>166</v>
      </c>
      <c r="S166" s="13" t="s">
        <v>233</v>
      </c>
      <c r="T166" s="13" t="s">
        <v>158</v>
      </c>
      <c r="U166" s="13" t="s">
        <v>11</v>
      </c>
      <c r="V166" s="10" t="s">
        <v>21</v>
      </c>
      <c r="Y166" s="13"/>
    </row>
    <row r="167" customFormat="false" ht="12.75" hidden="false" customHeight="false" outlineLevel="0" collapsed="false">
      <c r="A167" s="3" t="n">
        <v>165</v>
      </c>
      <c r="B167" s="3" t="n">
        <v>139</v>
      </c>
      <c r="C167" s="3"/>
      <c r="D167" s="3" t="str">
        <f aca="false">VLOOKUP($B167,$R$3:$V$500,2,FALSE())</f>
        <v>Veronica Shadbolt</v>
      </c>
      <c r="E167" s="3" t="str">
        <f aca="false">VLOOKUP($B167,$R$3:$V$500,3,FALSE())</f>
        <v>Unattached</v>
      </c>
      <c r="F167" s="3" t="str">
        <f aca="false">VLOOKUP($B167,$R$3:$V$500,4,FALSE())</f>
        <v>F</v>
      </c>
      <c r="G167" s="8" t="str">
        <f aca="false">VLOOKUP($B167,$R$3:$V$500,5,FALSE())</f>
        <v>V 45</v>
      </c>
      <c r="H167" s="3"/>
      <c r="I167" s="9"/>
      <c r="J167" s="9" t="n">
        <v>57</v>
      </c>
      <c r="K167" s="3" t="n">
        <f aca="false">IF(LEFT(G167)="V",$A167,"")</f>
        <v>165</v>
      </c>
      <c r="L167" s="3" t="n">
        <f aca="false">COUNT(K$3:K167)</f>
        <v>90</v>
      </c>
      <c r="M167" s="3" t="n">
        <f aca="false">IF(L167&gt;L166,L167,"")</f>
        <v>90</v>
      </c>
      <c r="N167" s="3" t="n">
        <f aca="false">IF($F167="F",$A167,"")</f>
        <v>165</v>
      </c>
      <c r="O167" s="3" t="n">
        <f aca="false">COUNT(N$3:N167)</f>
        <v>15</v>
      </c>
      <c r="P167" s="3" t="n">
        <f aca="false">IF(O167&gt;O166,O167,"")</f>
        <v>15</v>
      </c>
      <c r="R167" s="10" t="n">
        <v>167</v>
      </c>
      <c r="S167" s="13" t="s">
        <v>234</v>
      </c>
      <c r="T167" s="13" t="s">
        <v>15</v>
      </c>
      <c r="U167" s="13" t="s">
        <v>11</v>
      </c>
      <c r="V167" s="10"/>
      <c r="Y167" s="13"/>
    </row>
    <row r="168" customFormat="false" ht="12.75" hidden="false" customHeight="false" outlineLevel="0" collapsed="false">
      <c r="A168" s="3" t="n">
        <v>166</v>
      </c>
      <c r="B168" s="3" t="n">
        <v>154</v>
      </c>
      <c r="C168" s="3"/>
      <c r="D168" s="3" t="str">
        <f aca="false">VLOOKUP($B168,$R$3:$V$500,2,FALSE())</f>
        <v>Richard Hogg</v>
      </c>
      <c r="E168" s="3" t="str">
        <f aca="false">VLOOKUP($B168,$R$3:$V$500,3,FALSE())</f>
        <v>Woodford Green</v>
      </c>
      <c r="F168" s="3" t="str">
        <f aca="false">VLOOKUP($B168,$R$3:$V$500,4,FALSE())</f>
        <v>M</v>
      </c>
      <c r="G168" s="8" t="str">
        <f aca="false">VLOOKUP($B168,$R$3:$V$500,5,FALSE())</f>
        <v>V 40</v>
      </c>
      <c r="H168" s="3"/>
      <c r="I168" s="9"/>
      <c r="J168" s="9" t="n">
        <v>58</v>
      </c>
      <c r="K168" s="3" t="n">
        <f aca="false">IF(LEFT(G168)="V",$A168,"")</f>
        <v>166</v>
      </c>
      <c r="L168" s="3" t="n">
        <f aca="false">COUNT(K$3:K168)</f>
        <v>91</v>
      </c>
      <c r="M168" s="3" t="n">
        <f aca="false">IF(L168&gt;L167,L168,"")</f>
        <v>91</v>
      </c>
      <c r="N168" s="3" t="str">
        <f aca="false">IF($F168="F",$A168,"")</f>
        <v/>
      </c>
      <c r="O168" s="3" t="n">
        <f aca="false">COUNT(N$3:N168)</f>
        <v>15</v>
      </c>
      <c r="P168" s="3" t="str">
        <f aca="false">IF(O168&gt;O167,O168,"")</f>
        <v/>
      </c>
      <c r="R168" s="10" t="n">
        <v>168</v>
      </c>
      <c r="S168" s="11" t="s">
        <v>235</v>
      </c>
      <c r="T168" s="11" t="s">
        <v>15</v>
      </c>
      <c r="U168" s="11" t="s">
        <v>11</v>
      </c>
      <c r="V168" s="11" t="s">
        <v>21</v>
      </c>
      <c r="Y168" s="11"/>
    </row>
    <row r="169" customFormat="false" ht="12.75" hidden="false" customHeight="false" outlineLevel="0" collapsed="false">
      <c r="A169" s="3" t="n">
        <v>167</v>
      </c>
      <c r="B169" s="3" t="n">
        <v>298</v>
      </c>
      <c r="C169" s="3"/>
      <c r="D169" s="3" t="str">
        <f aca="false">VLOOKUP($B169,$R$3:$V$500,2,FALSE())</f>
        <v>Gavin Bodenham</v>
      </c>
      <c r="E169" s="3" t="str">
        <f aca="false">VLOOKUP($B169,$R$3:$V$500,3,FALSE())</f>
        <v>East London Runners</v>
      </c>
      <c r="F169" s="3" t="str">
        <f aca="false">VLOOKUP($B169,$R$3:$V$500,4,FALSE())</f>
        <v>M</v>
      </c>
      <c r="G169" s="8" t="n">
        <f aca="false">VLOOKUP($B169,$R$3:$V$500,5,FALSE())</f>
        <v>0</v>
      </c>
      <c r="H169" s="3"/>
      <c r="I169" s="9" t="n">
        <v>12</v>
      </c>
      <c r="J169" s="9" t="n">
        <v>12</v>
      </c>
      <c r="K169" s="3" t="str">
        <f aca="false">IF(LEFT(G169)="V",$A169,"")</f>
        <v/>
      </c>
      <c r="L169" s="3" t="n">
        <f aca="false">COUNT(K$3:K169)</f>
        <v>91</v>
      </c>
      <c r="M169" s="3" t="str">
        <f aca="false">IF(L169&gt;L168,L169,"")</f>
        <v/>
      </c>
      <c r="N169" s="3" t="str">
        <f aca="false">IF($F169="F",$A169,"")</f>
        <v/>
      </c>
      <c r="O169" s="3" t="n">
        <f aca="false">COUNT(N$3:N169)</f>
        <v>15</v>
      </c>
      <c r="P169" s="3" t="str">
        <f aca="false">IF(O169&gt;O168,O169,"")</f>
        <v/>
      </c>
      <c r="R169" s="11" t="n">
        <v>169</v>
      </c>
      <c r="S169" s="10" t="s">
        <v>236</v>
      </c>
      <c r="T169" s="10" t="s">
        <v>224</v>
      </c>
      <c r="U169" s="10" t="s">
        <v>16</v>
      </c>
      <c r="V169" s="10"/>
      <c r="Y169" s="10"/>
    </row>
    <row r="170" customFormat="false" ht="12.75" hidden="false" customHeight="false" outlineLevel="0" collapsed="false">
      <c r="A170" s="3" t="n">
        <v>168</v>
      </c>
      <c r="B170" s="3" t="n">
        <v>98</v>
      </c>
      <c r="C170" s="3"/>
      <c r="D170" s="3" t="str">
        <f aca="false">VLOOKUP($B170,$R$3:$V$500,2,FALSE())</f>
        <v>Maki Kimura</v>
      </c>
      <c r="E170" s="3" t="str">
        <f aca="false">VLOOKUP($B170,$R$3:$V$500,3,FALSE())</f>
        <v>Mornington Chasers</v>
      </c>
      <c r="F170" s="3" t="str">
        <f aca="false">VLOOKUP($B170,$R$3:$V$500,4,FALSE())</f>
        <v>F</v>
      </c>
      <c r="G170" s="8" t="str">
        <f aca="false">VLOOKUP($B170,$R$3:$V$500,5,FALSE())</f>
        <v>V 35</v>
      </c>
      <c r="H170" s="3"/>
      <c r="I170" s="9"/>
      <c r="J170" s="9" t="n">
        <v>16</v>
      </c>
      <c r="K170" s="3" t="n">
        <f aca="false">IF(LEFT(G170)="V",$A170,"")</f>
        <v>168</v>
      </c>
      <c r="L170" s="3" t="n">
        <f aca="false">COUNT(K$3:K170)</f>
        <v>92</v>
      </c>
      <c r="M170" s="3" t="n">
        <f aca="false">IF(L170&gt;L169,L170,"")</f>
        <v>92</v>
      </c>
      <c r="N170" s="3" t="n">
        <f aca="false">IF($F170="F",$A170,"")</f>
        <v>168</v>
      </c>
      <c r="O170" s="3" t="n">
        <f aca="false">COUNT(N$3:N170)</f>
        <v>16</v>
      </c>
      <c r="P170" s="3" t="n">
        <f aca="false">IF(O170&gt;O169,O170,"")</f>
        <v>16</v>
      </c>
      <c r="R170" s="10" t="n">
        <v>170</v>
      </c>
      <c r="S170" s="12" t="s">
        <v>237</v>
      </c>
      <c r="T170" s="12" t="s">
        <v>226</v>
      </c>
      <c r="U170" s="12" t="s">
        <v>11</v>
      </c>
      <c r="V170" s="11"/>
      <c r="Y170" s="12"/>
    </row>
    <row r="171" customFormat="false" ht="12.75" hidden="false" customHeight="false" outlineLevel="0" collapsed="false">
      <c r="A171" s="3" t="n">
        <v>169</v>
      </c>
      <c r="B171" s="3" t="n">
        <v>234</v>
      </c>
      <c r="C171" s="3"/>
      <c r="D171" s="3" t="str">
        <f aca="false">VLOOKUP($B171,$R$3:$V$500,2,FALSE())</f>
        <v>Avril Riddell</v>
      </c>
      <c r="E171" s="3" t="str">
        <f aca="false">VLOOKUP($B171,$R$3:$V$500,3,FALSE())</f>
        <v>Mornington Chasers</v>
      </c>
      <c r="F171" s="3" t="str">
        <f aca="false">VLOOKUP($B171,$R$3:$V$500,4,FALSE())</f>
        <v>F</v>
      </c>
      <c r="G171" s="8" t="str">
        <f aca="false">VLOOKUP($B171,$R$3:$V$500,5,FALSE())</f>
        <v>V 55</v>
      </c>
      <c r="H171" s="3"/>
      <c r="I171" s="9"/>
      <c r="J171" s="9" t="n">
        <v>16</v>
      </c>
      <c r="K171" s="3" t="n">
        <f aca="false">IF(LEFT(G171)="V",$A171,"")</f>
        <v>169</v>
      </c>
      <c r="L171" s="3" t="n">
        <f aca="false">COUNT(K$3:K171)</f>
        <v>93</v>
      </c>
      <c r="M171" s="3" t="n">
        <f aca="false">IF(L171&gt;L170,L171,"")</f>
        <v>93</v>
      </c>
      <c r="N171" s="3" t="n">
        <f aca="false">IF($F171="F",$A171,"")</f>
        <v>169</v>
      </c>
      <c r="O171" s="3" t="n">
        <f aca="false">COUNT(N$3:N171)</f>
        <v>17</v>
      </c>
      <c r="P171" s="3" t="n">
        <f aca="false">IF(O171&gt;O170,O171,"")</f>
        <v>17</v>
      </c>
      <c r="R171" s="10" t="n">
        <v>171</v>
      </c>
      <c r="S171" s="12" t="s">
        <v>238</v>
      </c>
      <c r="T171" s="12" t="s">
        <v>226</v>
      </c>
      <c r="U171" s="12" t="s">
        <v>16</v>
      </c>
      <c r="V171" s="11" t="s">
        <v>35</v>
      </c>
      <c r="Y171" s="12"/>
    </row>
    <row r="172" customFormat="false" ht="12.75" hidden="false" customHeight="false" outlineLevel="0" collapsed="false">
      <c r="A172" s="3" t="n">
        <v>170</v>
      </c>
      <c r="B172" s="3" t="n">
        <v>168</v>
      </c>
      <c r="C172" s="3"/>
      <c r="D172" s="3" t="str">
        <f aca="false">VLOOKUP($B172,$R$3:$V$500,2,FALSE())</f>
        <v>Patrick Michot</v>
      </c>
      <c r="E172" s="3" t="str">
        <f aca="false">VLOOKUP($B172,$R$3:$V$500,3,FALSE())</f>
        <v>Unattached</v>
      </c>
      <c r="F172" s="3" t="str">
        <f aca="false">VLOOKUP($B172,$R$3:$V$500,4,FALSE())</f>
        <v>M</v>
      </c>
      <c r="G172" s="8" t="str">
        <f aca="false">VLOOKUP($B172,$R$3:$V$500,5,FALSE())</f>
        <v>V 40</v>
      </c>
      <c r="H172" s="3"/>
      <c r="I172" s="9"/>
      <c r="J172" s="9" t="n">
        <v>27</v>
      </c>
      <c r="K172" s="3" t="n">
        <f aca="false">IF(LEFT(G172)="V",$A172,"")</f>
        <v>170</v>
      </c>
      <c r="L172" s="3" t="n">
        <f aca="false">COUNT(K$3:K172)</f>
        <v>94</v>
      </c>
      <c r="M172" s="3" t="n">
        <f aca="false">IF(L172&gt;L171,L172,"")</f>
        <v>94</v>
      </c>
      <c r="N172" s="3" t="str">
        <f aca="false">IF($F172="F",$A172,"")</f>
        <v/>
      </c>
      <c r="O172" s="3" t="n">
        <f aca="false">COUNT(N$3:N172)</f>
        <v>17</v>
      </c>
      <c r="P172" s="3" t="str">
        <f aca="false">IF(O172&gt;O171,O172,"")</f>
        <v/>
      </c>
      <c r="R172" s="10" t="n">
        <v>172</v>
      </c>
      <c r="S172" s="10" t="s">
        <v>239</v>
      </c>
      <c r="T172" s="10" t="s">
        <v>20</v>
      </c>
      <c r="U172" s="10" t="s">
        <v>16</v>
      </c>
      <c r="V172" s="10" t="s">
        <v>35</v>
      </c>
      <c r="Y172" s="10"/>
    </row>
    <row r="173" customFormat="false" ht="12.75" hidden="false" customHeight="false" outlineLevel="0" collapsed="false">
      <c r="A173" s="3" t="n">
        <v>171</v>
      </c>
      <c r="B173" s="3" t="n">
        <v>499</v>
      </c>
      <c r="C173" s="3"/>
      <c r="D173" s="3" t="str">
        <f aca="false">VLOOKUP($B173,$R$3:$V$500,2,FALSE())</f>
        <v>Mary Armitage</v>
      </c>
      <c r="E173" s="3" t="str">
        <f aca="false">VLOOKUP($B173,$R$3:$V$500,3,FALSE())</f>
        <v>Orion Harriers</v>
      </c>
      <c r="F173" s="3" t="str">
        <f aca="false">VLOOKUP($B173,$R$3:$V$500,4,FALSE())</f>
        <v>F</v>
      </c>
      <c r="G173" s="8" t="str">
        <f aca="false">VLOOKUP($B173,$R$3:$V$500,5,FALSE())</f>
        <v>V 45</v>
      </c>
      <c r="H173" s="3"/>
      <c r="I173" s="9"/>
      <c r="J173" s="9" t="n">
        <v>36</v>
      </c>
      <c r="K173" s="3" t="n">
        <f aca="false">IF(LEFT(G173)="V",$A173,"")</f>
        <v>171</v>
      </c>
      <c r="L173" s="3" t="n">
        <f aca="false">COUNT(K$3:K173)</f>
        <v>95</v>
      </c>
      <c r="M173" s="3" t="n">
        <f aca="false">IF(L173&gt;L172,L173,"")</f>
        <v>95</v>
      </c>
      <c r="N173" s="3" t="n">
        <f aca="false">IF($F173="F",$A173,"")</f>
        <v>171</v>
      </c>
      <c r="O173" s="3" t="n">
        <f aca="false">COUNT(N$3:N173)</f>
        <v>18</v>
      </c>
      <c r="P173" s="3" t="n">
        <f aca="false">IF(O173&gt;O172,O173,"")</f>
        <v>18</v>
      </c>
      <c r="R173" s="10" t="n">
        <v>173</v>
      </c>
      <c r="S173" s="10" t="s">
        <v>240</v>
      </c>
      <c r="T173" s="10" t="s">
        <v>20</v>
      </c>
      <c r="U173" s="10" t="s">
        <v>11</v>
      </c>
      <c r="V173" s="10"/>
      <c r="Y173" s="10"/>
    </row>
    <row r="174" customFormat="false" ht="12.75" hidden="false" customHeight="false" outlineLevel="0" collapsed="false">
      <c r="A174" s="3" t="n">
        <v>172</v>
      </c>
      <c r="B174" s="3" t="n">
        <v>407</v>
      </c>
      <c r="C174" s="3"/>
      <c r="D174" s="3" t="str">
        <f aca="false">VLOOKUP($B174,$R$3:$V$500,2,FALSE())</f>
        <v>Paul Straitt</v>
      </c>
      <c r="E174" s="3" t="str">
        <f aca="false">VLOOKUP($B174,$R$3:$V$500,3,FALSE())</f>
        <v>Unattached</v>
      </c>
      <c r="F174" s="3" t="str">
        <f aca="false">VLOOKUP($B174,$R$3:$V$500,4,FALSE())</f>
        <v>M</v>
      </c>
      <c r="G174" s="8" t="n">
        <f aca="false">VLOOKUP($B174,$R$3:$V$500,5,FALSE())</f>
        <v>0</v>
      </c>
      <c r="H174" s="3"/>
      <c r="I174" s="9"/>
      <c r="J174" s="9" t="n">
        <v>39</v>
      </c>
      <c r="K174" s="3" t="str">
        <f aca="false">IF(LEFT(G174)="V",$A174,"")</f>
        <v/>
      </c>
      <c r="L174" s="3" t="n">
        <f aca="false">COUNT(K$3:K174)</f>
        <v>95</v>
      </c>
      <c r="M174" s="3" t="str">
        <f aca="false">IF(L174&gt;L173,L174,"")</f>
        <v/>
      </c>
      <c r="N174" s="3" t="str">
        <f aca="false">IF($F174="F",$A174,"")</f>
        <v/>
      </c>
      <c r="O174" s="3" t="n">
        <f aca="false">COUNT(N$3:N174)</f>
        <v>18</v>
      </c>
      <c r="P174" s="3" t="str">
        <f aca="false">IF(O174&gt;O173,O174,"")</f>
        <v/>
      </c>
      <c r="R174" s="11" t="n">
        <v>174</v>
      </c>
      <c r="S174" s="12" t="s">
        <v>241</v>
      </c>
      <c r="T174" s="12" t="s">
        <v>18</v>
      </c>
      <c r="U174" s="12" t="s">
        <v>11</v>
      </c>
      <c r="V174" s="12" t="s">
        <v>21</v>
      </c>
      <c r="Y174" s="12"/>
    </row>
    <row r="175" customFormat="false" ht="12.75" hidden="false" customHeight="false" outlineLevel="0" collapsed="false">
      <c r="A175" s="3" t="n">
        <v>173</v>
      </c>
      <c r="B175" s="3" t="n">
        <v>129</v>
      </c>
      <c r="C175" s="3"/>
      <c r="D175" s="3" t="str">
        <f aca="false">VLOOKUP($B175,$R$3:$V$500,2,FALSE())</f>
        <v>Pauline Mitchell</v>
      </c>
      <c r="E175" s="3" t="str">
        <f aca="false">VLOOKUP($B175,$R$3:$V$500,3,FALSE())</f>
        <v>Unattached</v>
      </c>
      <c r="F175" s="3" t="str">
        <f aca="false">VLOOKUP($B175,$R$3:$V$500,4,FALSE())</f>
        <v>F</v>
      </c>
      <c r="G175" s="8" t="n">
        <f aca="false">VLOOKUP($B175,$R$3:$V$500,5,FALSE())</f>
        <v>0</v>
      </c>
      <c r="H175" s="3"/>
      <c r="I175" s="9"/>
      <c r="J175" s="9" t="n">
        <v>42</v>
      </c>
      <c r="K175" s="3" t="str">
        <f aca="false">IF(LEFT(G175)="V",$A175,"")</f>
        <v/>
      </c>
      <c r="L175" s="3" t="n">
        <f aca="false">COUNT(K$3:K175)</f>
        <v>95</v>
      </c>
      <c r="M175" s="3" t="str">
        <f aca="false">IF(L175&gt;L174,L175,"")</f>
        <v/>
      </c>
      <c r="N175" s="3" t="n">
        <f aca="false">IF($F175="F",$A175,"")</f>
        <v>173</v>
      </c>
      <c r="O175" s="3" t="n">
        <f aca="false">COUNT(N$3:N175)</f>
        <v>19</v>
      </c>
      <c r="P175" s="3" t="n">
        <f aca="false">IF(O175&gt;O174,O175,"")</f>
        <v>19</v>
      </c>
      <c r="R175" s="10" t="n">
        <v>175</v>
      </c>
      <c r="S175" s="10" t="s">
        <v>242</v>
      </c>
      <c r="T175" s="10" t="s">
        <v>91</v>
      </c>
      <c r="U175" s="10" t="s">
        <v>11</v>
      </c>
      <c r="V175" s="10" t="s">
        <v>21</v>
      </c>
      <c r="Y175" s="10"/>
    </row>
    <row r="176" customFormat="false" ht="12.75" hidden="false" customHeight="false" outlineLevel="0" collapsed="false">
      <c r="A176" s="3" t="n">
        <v>174</v>
      </c>
      <c r="B176" s="3" t="n">
        <v>346</v>
      </c>
      <c r="C176" s="3"/>
      <c r="D176" s="3" t="str">
        <f aca="false">VLOOKUP($B176,$R$3:$V$500,2,FALSE())</f>
        <v>Duncan Rayney</v>
      </c>
      <c r="E176" s="3" t="str">
        <f aca="false">VLOOKUP($B176,$R$3:$V$500,3,FALSE())</f>
        <v>Loughton AC</v>
      </c>
      <c r="F176" s="3" t="str">
        <f aca="false">VLOOKUP($B176,$R$3:$V$500,4,FALSE())</f>
        <v>M</v>
      </c>
      <c r="G176" s="8" t="str">
        <f aca="false">VLOOKUP($B176,$R$3:$V$500,5,FALSE())</f>
        <v>V 40</v>
      </c>
      <c r="H176" s="3"/>
      <c r="I176" s="9"/>
      <c r="J176" s="9" t="n">
        <v>45</v>
      </c>
      <c r="K176" s="3" t="n">
        <f aca="false">IF(LEFT(G176)="V",$A176,"")</f>
        <v>174</v>
      </c>
      <c r="L176" s="3" t="n">
        <f aca="false">COUNT(K$3:K176)</f>
        <v>96</v>
      </c>
      <c r="M176" s="3" t="n">
        <f aca="false">IF(L176&gt;L175,L176,"")</f>
        <v>96</v>
      </c>
      <c r="N176" s="3" t="str">
        <f aca="false">IF($F176="F",$A176,"")</f>
        <v/>
      </c>
      <c r="O176" s="3" t="n">
        <f aca="false">COUNT(N$3:N176)</f>
        <v>19</v>
      </c>
      <c r="P176" s="3" t="str">
        <f aca="false">IF(O176&gt;O175,O176,"")</f>
        <v/>
      </c>
      <c r="R176" s="10" t="n">
        <v>176</v>
      </c>
      <c r="S176" s="12" t="s">
        <v>243</v>
      </c>
      <c r="T176" s="12" t="s">
        <v>24</v>
      </c>
      <c r="U176" s="12" t="s">
        <v>11</v>
      </c>
      <c r="V176" s="11"/>
      <c r="Y176" s="12"/>
    </row>
    <row r="177" customFormat="false" ht="12.75" hidden="false" customHeight="false" outlineLevel="0" collapsed="false">
      <c r="A177" s="3" t="n">
        <v>175</v>
      </c>
      <c r="B177" s="3" t="n">
        <v>366</v>
      </c>
      <c r="C177" s="3"/>
      <c r="D177" s="3" t="str">
        <f aca="false">VLOOKUP($B177,$R$3:$V$500,2,FALSE())</f>
        <v>Tony Moorhouse</v>
      </c>
      <c r="E177" s="3" t="str">
        <f aca="false">VLOOKUP($B177,$R$3:$V$500,3,FALSE())</f>
        <v>Sutton Runners</v>
      </c>
      <c r="F177" s="3" t="str">
        <f aca="false">VLOOKUP($B177,$R$3:$V$500,4,FALSE())</f>
        <v>M</v>
      </c>
      <c r="G177" s="8" t="str">
        <f aca="false">VLOOKUP($B177,$R$3:$V$500,5,FALSE())</f>
        <v>V 40</v>
      </c>
      <c r="H177" s="3"/>
      <c r="I177" s="9"/>
      <c r="J177" s="9" t="n">
        <v>46</v>
      </c>
      <c r="K177" s="3" t="n">
        <f aca="false">IF(LEFT(G177)="V",$A177,"")</f>
        <v>175</v>
      </c>
      <c r="L177" s="3" t="n">
        <f aca="false">COUNT(K$3:K177)</f>
        <v>97</v>
      </c>
      <c r="M177" s="3" t="n">
        <f aca="false">IF(L177&gt;L175,L177,"")</f>
        <v>97</v>
      </c>
      <c r="N177" s="3" t="str">
        <f aca="false">IF($F177="F",$A177,"")</f>
        <v/>
      </c>
      <c r="O177" s="3" t="n">
        <f aca="false">COUNT(N$3:N177)</f>
        <v>19</v>
      </c>
      <c r="P177" s="3" t="str">
        <f aca="false">IF(O177&gt;O175,O177,"")</f>
        <v/>
      </c>
      <c r="R177" s="10" t="n">
        <v>177</v>
      </c>
      <c r="S177" s="12" t="s">
        <v>244</v>
      </c>
      <c r="T177" s="12" t="s">
        <v>204</v>
      </c>
      <c r="U177" s="12" t="s">
        <v>11</v>
      </c>
      <c r="V177" s="11" t="s">
        <v>21</v>
      </c>
      <c r="Y177" s="12"/>
    </row>
    <row r="178" customFormat="false" ht="12.75" hidden="false" customHeight="false" outlineLevel="0" collapsed="false">
      <c r="A178" s="3" t="n">
        <v>176</v>
      </c>
      <c r="B178" s="3" t="n">
        <v>198</v>
      </c>
      <c r="C178" s="3"/>
      <c r="D178" s="3" t="str">
        <f aca="false">VLOOKUP($B178,$R$3:$V$500,2,FALSE())</f>
        <v>Ben King</v>
      </c>
      <c r="E178" s="3" t="str">
        <f aca="false">VLOOKUP($B178,$R$3:$V$500,3,FALSE())</f>
        <v>Barnet and District</v>
      </c>
      <c r="F178" s="3" t="str">
        <f aca="false">VLOOKUP($B178,$R$3:$V$500,4,FALSE())</f>
        <v>M</v>
      </c>
      <c r="G178" s="8" t="n">
        <f aca="false">VLOOKUP($B178,$R$3:$V$500,5,FALSE())</f>
        <v>0</v>
      </c>
      <c r="H178" s="3"/>
      <c r="I178" s="9" t="n">
        <v>13</v>
      </c>
      <c r="J178" s="9" t="n">
        <v>3</v>
      </c>
      <c r="K178" s="3" t="str">
        <f aca="false">IF(LEFT(G178)="V",$A178,"")</f>
        <v/>
      </c>
      <c r="L178" s="3" t="n">
        <f aca="false">COUNT(K$3:K178)</f>
        <v>97</v>
      </c>
      <c r="M178" s="3" t="str">
        <f aca="false">IF(L178&gt;L177,L178,"")</f>
        <v/>
      </c>
      <c r="N178" s="3" t="str">
        <f aca="false">IF($F178="F",$A178,"")</f>
        <v/>
      </c>
      <c r="O178" s="3" t="n">
        <f aca="false">COUNT(N$3:N178)</f>
        <v>19</v>
      </c>
      <c r="P178" s="3" t="str">
        <f aca="false">IF(O178&gt;O177,O178,"")</f>
        <v/>
      </c>
      <c r="R178" s="10" t="n">
        <v>178</v>
      </c>
      <c r="S178" s="12" t="s">
        <v>245</v>
      </c>
      <c r="T178" s="12" t="s">
        <v>246</v>
      </c>
      <c r="U178" s="12" t="s">
        <v>11</v>
      </c>
      <c r="V178" s="11" t="s">
        <v>21</v>
      </c>
      <c r="Y178" s="12"/>
    </row>
    <row r="179" customFormat="false" ht="12.75" hidden="false" customHeight="false" outlineLevel="0" collapsed="false">
      <c r="A179" s="3" t="n">
        <v>177</v>
      </c>
      <c r="B179" s="3" t="n">
        <v>48</v>
      </c>
      <c r="C179" s="3"/>
      <c r="D179" s="3" t="str">
        <f aca="false">VLOOKUP($B179,$R$3:$V$500,2,FALSE())</f>
        <v>Renata O'Donnell</v>
      </c>
      <c r="E179" s="3" t="str">
        <f aca="false">VLOOKUP($B179,$R$3:$V$500,3,FALSE())</f>
        <v>Ful-On-Tri</v>
      </c>
      <c r="F179" s="3" t="str">
        <f aca="false">VLOOKUP($B179,$R$3:$V$500,4,FALSE())</f>
        <v>F</v>
      </c>
      <c r="G179" s="8" t="n">
        <f aca="false">VLOOKUP($B179,$R$3:$V$500,5,FALSE())</f>
        <v>0</v>
      </c>
      <c r="H179" s="3"/>
      <c r="I179" s="9"/>
      <c r="J179" s="9" t="n">
        <v>8</v>
      </c>
      <c r="K179" s="3" t="str">
        <f aca="false">IF(LEFT(G179)="V",$A179,"")</f>
        <v/>
      </c>
      <c r="L179" s="3" t="n">
        <f aca="false">COUNT(K$3:K179)</f>
        <v>97</v>
      </c>
      <c r="M179" s="3" t="str">
        <f aca="false">IF(L179&gt;L178,L179,"")</f>
        <v/>
      </c>
      <c r="N179" s="3" t="n">
        <f aca="false">IF($F179="F",$A179,"")</f>
        <v>177</v>
      </c>
      <c r="O179" s="3" t="n">
        <f aca="false">COUNT(N$3:N179)</f>
        <v>20</v>
      </c>
      <c r="P179" s="3" t="n">
        <f aca="false">IF(O179&gt;O178,O179,"")</f>
        <v>20</v>
      </c>
      <c r="R179" s="10" t="n">
        <v>179</v>
      </c>
      <c r="S179" s="12" t="s">
        <v>247</v>
      </c>
      <c r="T179" s="12" t="s">
        <v>226</v>
      </c>
      <c r="U179" s="12" t="s">
        <v>11</v>
      </c>
      <c r="V179" s="11"/>
      <c r="Y179" s="12"/>
    </row>
    <row r="180" customFormat="false" ht="12.75" hidden="false" customHeight="false" outlineLevel="0" collapsed="false">
      <c r="A180" s="3" t="n">
        <v>178</v>
      </c>
      <c r="B180" s="3" t="n">
        <v>363</v>
      </c>
      <c r="C180" s="3"/>
      <c r="D180" s="3" t="str">
        <f aca="false">VLOOKUP($B180,$R$3:$V$500,2,FALSE())</f>
        <v>Anthony Maclean</v>
      </c>
      <c r="E180" s="3" t="str">
        <f aca="false">VLOOKUP($B180,$R$3:$V$500,3,FALSE())</f>
        <v>Framlingham Flyers</v>
      </c>
      <c r="F180" s="3" t="str">
        <f aca="false">VLOOKUP($B180,$R$3:$V$500,4,FALSE())</f>
        <v>M</v>
      </c>
      <c r="G180" s="8" t="str">
        <f aca="false">VLOOKUP($B180,$R$3:$V$500,5,FALSE())</f>
        <v>V 40</v>
      </c>
      <c r="H180" s="3"/>
      <c r="I180" s="9"/>
      <c r="J180" s="9" t="n">
        <v>11</v>
      </c>
      <c r="K180" s="3" t="n">
        <f aca="false">IF(LEFT(G180)="V",$A180,"")</f>
        <v>178</v>
      </c>
      <c r="L180" s="3" t="n">
        <f aca="false">COUNT(K$3:K180)</f>
        <v>98</v>
      </c>
      <c r="M180" s="3" t="n">
        <f aca="false">IF(L180&gt;L179,L180,"")</f>
        <v>98</v>
      </c>
      <c r="N180" s="3" t="str">
        <f aca="false">IF($F180="F",$A180,"")</f>
        <v/>
      </c>
      <c r="O180" s="3" t="n">
        <f aca="false">COUNT(N$3:N180)</f>
        <v>20</v>
      </c>
      <c r="P180" s="3" t="str">
        <f aca="false">IF(O180&gt;O179,O180,"")</f>
        <v/>
      </c>
      <c r="R180" s="10" t="n">
        <v>180</v>
      </c>
      <c r="S180" s="12" t="s">
        <v>248</v>
      </c>
      <c r="T180" s="12" t="s">
        <v>15</v>
      </c>
      <c r="U180" s="12" t="s">
        <v>16</v>
      </c>
      <c r="V180" s="11"/>
      <c r="Y180" s="12"/>
    </row>
    <row r="181" customFormat="false" ht="12.75" hidden="false" customHeight="false" outlineLevel="0" collapsed="false">
      <c r="A181" s="3" t="n">
        <v>179</v>
      </c>
      <c r="B181" s="3" t="n">
        <v>235</v>
      </c>
      <c r="C181" s="3"/>
      <c r="D181" s="3" t="str">
        <f aca="false">VLOOKUP($B181,$R$3:$V$500,2,FALSE())</f>
        <v>Jamie Martin</v>
      </c>
      <c r="E181" s="3" t="str">
        <f aca="false">VLOOKUP($B181,$R$3:$V$500,3,FALSE())</f>
        <v>Unattached</v>
      </c>
      <c r="F181" s="3" t="str">
        <f aca="false">VLOOKUP($B181,$R$3:$V$500,4,FALSE())</f>
        <v>M</v>
      </c>
      <c r="G181" s="8" t="str">
        <f aca="false">VLOOKUP($B181,$R$3:$V$500,5,FALSE())</f>
        <v>V 40</v>
      </c>
      <c r="H181" s="3"/>
      <c r="I181" s="9"/>
      <c r="J181" s="9" t="n">
        <v>12</v>
      </c>
      <c r="K181" s="3" t="n">
        <f aca="false">IF(LEFT(G181)="V",$A181,"")</f>
        <v>179</v>
      </c>
      <c r="L181" s="3" t="n">
        <f aca="false">COUNT(K$3:K181)</f>
        <v>99</v>
      </c>
      <c r="M181" s="3" t="n">
        <f aca="false">IF(L181&gt;L180,L181,"")</f>
        <v>99</v>
      </c>
      <c r="N181" s="3" t="str">
        <f aca="false">IF($F181="F",$A181,"")</f>
        <v/>
      </c>
      <c r="O181" s="3" t="n">
        <f aca="false">COUNT(N$3:N181)</f>
        <v>20</v>
      </c>
      <c r="P181" s="3" t="str">
        <f aca="false">IF(O181&gt;O180,O181,"")</f>
        <v/>
      </c>
      <c r="R181" s="10" t="n">
        <v>181</v>
      </c>
      <c r="S181" s="12" t="s">
        <v>249</v>
      </c>
      <c r="T181" s="12" t="s">
        <v>33</v>
      </c>
      <c r="U181" s="12" t="s">
        <v>16</v>
      </c>
      <c r="V181" s="10"/>
      <c r="Y181" s="12"/>
    </row>
    <row r="182" customFormat="false" ht="12.75" hidden="false" customHeight="false" outlineLevel="0" collapsed="false">
      <c r="A182" s="3" t="n">
        <v>180</v>
      </c>
      <c r="B182" s="3" t="n">
        <v>169</v>
      </c>
      <c r="C182" s="3"/>
      <c r="D182" s="3" t="str">
        <f aca="false">VLOOKUP($B182,$R$3:$V$500,2,FALSE())</f>
        <v>Jessica McCormick</v>
      </c>
      <c r="E182" s="3" t="str">
        <f aca="false">VLOOKUP($B182,$R$3:$V$500,3,FALSE())</f>
        <v>Trent Park RC</v>
      </c>
      <c r="F182" s="3" t="str">
        <f aca="false">VLOOKUP($B182,$R$3:$V$500,4,FALSE())</f>
        <v>F</v>
      </c>
      <c r="G182" s="8" t="n">
        <f aca="false">VLOOKUP($B182,$R$3:$V$500,5,FALSE())</f>
        <v>0</v>
      </c>
      <c r="H182" s="3"/>
      <c r="I182" s="9"/>
      <c r="J182" s="9" t="n">
        <v>32</v>
      </c>
      <c r="K182" s="3" t="str">
        <f aca="false">IF(LEFT(G182)="V",$A182,"")</f>
        <v/>
      </c>
      <c r="L182" s="3" t="n">
        <f aca="false">COUNT(K$3:K182)</f>
        <v>99</v>
      </c>
      <c r="M182" s="3" t="str">
        <f aca="false">IF(L182&gt;L181,L182,"")</f>
        <v/>
      </c>
      <c r="N182" s="3" t="n">
        <f aca="false">IF($F182="F",$A182,"")</f>
        <v>180</v>
      </c>
      <c r="O182" s="3" t="n">
        <f aca="false">COUNT(N$3:N182)</f>
        <v>21</v>
      </c>
      <c r="P182" s="3" t="n">
        <f aca="false">IF(O182&gt;O181,O182,"")</f>
        <v>21</v>
      </c>
      <c r="R182" s="10" t="n">
        <v>182</v>
      </c>
      <c r="S182" s="10" t="s">
        <v>250</v>
      </c>
      <c r="T182" s="10" t="s">
        <v>10</v>
      </c>
      <c r="U182" s="10" t="s">
        <v>11</v>
      </c>
      <c r="V182" s="10" t="s">
        <v>21</v>
      </c>
      <c r="Y182" s="10"/>
    </row>
    <row r="183" customFormat="false" ht="12.75" hidden="false" customHeight="false" outlineLevel="0" collapsed="false">
      <c r="A183" s="3" t="n">
        <v>181</v>
      </c>
      <c r="B183" s="3" t="n">
        <v>63</v>
      </c>
      <c r="C183" s="3"/>
      <c r="D183" s="3" t="str">
        <f aca="false">VLOOKUP($B183,$R$3:$V$500,2,FALSE())</f>
        <v>Darrell Osborne</v>
      </c>
      <c r="E183" s="3" t="str">
        <f aca="false">VLOOKUP($B183,$R$3:$V$500,3,FALSE())</f>
        <v>Unattached</v>
      </c>
      <c r="F183" s="3" t="str">
        <f aca="false">VLOOKUP($B183,$R$3:$V$500,4,FALSE())</f>
        <v>M</v>
      </c>
      <c r="G183" s="8" t="n">
        <f aca="false">VLOOKUP($B183,$R$3:$V$500,5,FALSE())</f>
        <v>0</v>
      </c>
      <c r="H183" s="3"/>
      <c r="I183" s="9"/>
      <c r="J183" s="9" t="n">
        <v>47</v>
      </c>
      <c r="K183" s="3" t="str">
        <f aca="false">IF(LEFT(G183)="V",$A183,"")</f>
        <v/>
      </c>
      <c r="L183" s="3" t="n">
        <f aca="false">COUNT(K$3:K183)</f>
        <v>99</v>
      </c>
      <c r="M183" s="3" t="str">
        <f aca="false">IF(L183&gt;L182,L183,"")</f>
        <v/>
      </c>
      <c r="N183" s="3" t="str">
        <f aca="false">IF($F183="F",$A183,"")</f>
        <v/>
      </c>
      <c r="O183" s="3" t="n">
        <f aca="false">COUNT(N$3:N183)</f>
        <v>21</v>
      </c>
      <c r="P183" s="3" t="str">
        <f aca="false">IF(O183&gt;O182,O183,"")</f>
        <v/>
      </c>
      <c r="R183" s="10" t="n">
        <v>183</v>
      </c>
      <c r="S183" s="12" t="s">
        <v>251</v>
      </c>
      <c r="T183" s="12" t="s">
        <v>20</v>
      </c>
      <c r="U183" s="12" t="s">
        <v>16</v>
      </c>
      <c r="V183" s="11" t="s">
        <v>35</v>
      </c>
      <c r="Y183" s="12"/>
    </row>
    <row r="184" customFormat="false" ht="12.75" hidden="false" customHeight="false" outlineLevel="0" collapsed="false">
      <c r="A184" s="3" t="n">
        <v>182</v>
      </c>
      <c r="B184" s="3" t="n">
        <v>45</v>
      </c>
      <c r="C184" s="3"/>
      <c r="D184" s="3" t="str">
        <f aca="false">VLOOKUP($B184,$R$3:$V$500,2,FALSE())</f>
        <v>Lauren Ashton</v>
      </c>
      <c r="E184" s="3" t="str">
        <f aca="false">VLOOKUP($B184,$R$3:$V$500,3,FALSE())</f>
        <v>Springfield Striders</v>
      </c>
      <c r="F184" s="3" t="str">
        <f aca="false">VLOOKUP($B184,$R$3:$V$500,4,FALSE())</f>
        <v>F</v>
      </c>
      <c r="G184" s="8" t="n">
        <f aca="false">VLOOKUP($B184,$R$3:$V$500,5,FALSE())</f>
        <v>0</v>
      </c>
      <c r="H184" s="3"/>
      <c r="I184" s="9"/>
      <c r="J184" s="9" t="n">
        <v>55</v>
      </c>
      <c r="K184" s="3" t="str">
        <f aca="false">IF(LEFT(G184)="V",$A184,"")</f>
        <v/>
      </c>
      <c r="L184" s="3" t="n">
        <f aca="false">COUNT(K$3:K184)</f>
        <v>99</v>
      </c>
      <c r="M184" s="3" t="str">
        <f aca="false">IF(L184&gt;L183,L184,"")</f>
        <v/>
      </c>
      <c r="N184" s="3" t="n">
        <f aca="false">IF($F184="F",$A184,"")</f>
        <v>182</v>
      </c>
      <c r="O184" s="3" t="n">
        <f aca="false">COUNT(N$3:N184)</f>
        <v>22</v>
      </c>
      <c r="P184" s="3" t="n">
        <f aca="false">IF(O184&gt;O183,O184,"")</f>
        <v>22</v>
      </c>
      <c r="R184" s="10" t="n">
        <v>184</v>
      </c>
      <c r="S184" s="12" t="s">
        <v>252</v>
      </c>
      <c r="T184" s="12" t="s">
        <v>10</v>
      </c>
      <c r="U184" s="12" t="s">
        <v>11</v>
      </c>
      <c r="V184" s="11" t="s">
        <v>58</v>
      </c>
      <c r="Y184" s="12"/>
    </row>
    <row r="185" customFormat="false" ht="12.75" hidden="false" customHeight="false" outlineLevel="0" collapsed="false">
      <c r="A185" s="3" t="n">
        <v>183</v>
      </c>
      <c r="B185" s="3" t="n">
        <v>331</v>
      </c>
      <c r="C185" s="3"/>
      <c r="D185" s="3" t="str">
        <f aca="false">VLOOKUP($B185,$R$3:$V$500,2,FALSE())</f>
        <v>Anika Jones</v>
      </c>
      <c r="E185" s="3" t="str">
        <f aca="false">VLOOKUP($B185,$R$3:$V$500,3,FALSE())</f>
        <v>Beckenham RC</v>
      </c>
      <c r="F185" s="3" t="str">
        <f aca="false">VLOOKUP($B185,$R$3:$V$500,4,FALSE())</f>
        <v>F</v>
      </c>
      <c r="G185" s="8" t="str">
        <f aca="false">VLOOKUP($B185,$R$3:$V$500,5,FALSE())</f>
        <v>V 35</v>
      </c>
      <c r="H185" s="3"/>
      <c r="I185" s="9" t="n">
        <v>14</v>
      </c>
      <c r="J185" s="9" t="n">
        <v>0</v>
      </c>
      <c r="K185" s="3" t="n">
        <f aca="false">IF(LEFT(G185)="V",$A185,"")</f>
        <v>183</v>
      </c>
      <c r="L185" s="3" t="n">
        <f aca="false">COUNT(K$3:K185)</f>
        <v>100</v>
      </c>
      <c r="M185" s="3" t="n">
        <f aca="false">IF(L185&gt;L184,L185,"")</f>
        <v>100</v>
      </c>
      <c r="N185" s="3" t="n">
        <f aca="false">IF($F185="F",$A185,"")</f>
        <v>183</v>
      </c>
      <c r="O185" s="3" t="n">
        <f aca="false">COUNT(N$3:N185)</f>
        <v>23</v>
      </c>
      <c r="P185" s="3" t="n">
        <f aca="false">IF(O185&gt;O184,O185,"")</f>
        <v>23</v>
      </c>
      <c r="R185" s="10" t="n">
        <v>185</v>
      </c>
      <c r="S185" s="12" t="s">
        <v>253</v>
      </c>
      <c r="T185" s="12" t="s">
        <v>254</v>
      </c>
      <c r="U185" s="12" t="s">
        <v>11</v>
      </c>
      <c r="V185" s="11" t="s">
        <v>12</v>
      </c>
      <c r="Y185" s="12"/>
    </row>
    <row r="186" customFormat="false" ht="12.75" hidden="false" customHeight="false" outlineLevel="0" collapsed="false">
      <c r="A186" s="3" t="n">
        <v>184</v>
      </c>
      <c r="B186" s="3" t="n">
        <v>52</v>
      </c>
      <c r="C186" s="3"/>
      <c r="D186" s="3" t="str">
        <f aca="false">VLOOKUP($B186,$R$3:$V$500,2,FALSE())</f>
        <v>Sophie Bishop</v>
      </c>
      <c r="E186" s="3" t="str">
        <f aca="false">VLOOKUP($B186,$R$3:$V$500,3,FALSE())</f>
        <v>Beckenham RC</v>
      </c>
      <c r="F186" s="3" t="str">
        <f aca="false">VLOOKUP($B186,$R$3:$V$500,4,FALSE())</f>
        <v>F</v>
      </c>
      <c r="G186" s="8" t="str">
        <f aca="false">VLOOKUP($B186,$R$3:$V$500,5,FALSE())</f>
        <v>V 35</v>
      </c>
      <c r="H186" s="3"/>
      <c r="I186" s="9"/>
      <c r="J186" s="9" t="n">
        <v>1</v>
      </c>
      <c r="K186" s="3" t="n">
        <f aca="false">IF(LEFT(G186)="V",$A186,"")</f>
        <v>184</v>
      </c>
      <c r="L186" s="3" t="n">
        <f aca="false">COUNT(K$3:K186)</f>
        <v>101</v>
      </c>
      <c r="M186" s="3" t="n">
        <f aca="false">IF(L186&gt;L185,L186,"")</f>
        <v>101</v>
      </c>
      <c r="N186" s="3" t="n">
        <f aca="false">IF($F186="F",$A186,"")</f>
        <v>184</v>
      </c>
      <c r="O186" s="3" t="n">
        <f aca="false">COUNT(N$3:N186)</f>
        <v>24</v>
      </c>
      <c r="P186" s="3" t="n">
        <f aca="false">IF(O186&gt;O185,O186,"")</f>
        <v>24</v>
      </c>
      <c r="R186" s="10" t="n">
        <v>186</v>
      </c>
      <c r="S186" s="11" t="s">
        <v>255</v>
      </c>
      <c r="T186" s="12" t="s">
        <v>51</v>
      </c>
      <c r="U186" s="11" t="s">
        <v>16</v>
      </c>
      <c r="V186" s="13" t="s">
        <v>198</v>
      </c>
      <c r="Y186" s="12"/>
    </row>
    <row r="187" customFormat="false" ht="12.75" hidden="false" customHeight="false" outlineLevel="0" collapsed="false">
      <c r="A187" s="3" t="n">
        <v>185</v>
      </c>
      <c r="B187" s="3" t="n">
        <v>302</v>
      </c>
      <c r="C187" s="3"/>
      <c r="D187" s="3" t="str">
        <f aca="false">VLOOKUP($B187,$R$3:$V$500,2,FALSE())</f>
        <v>Kevin Frost</v>
      </c>
      <c r="E187" s="3" t="str">
        <f aca="false">VLOOKUP($B187,$R$3:$V$500,3,FALSE())</f>
        <v>Colchester and Tendering</v>
      </c>
      <c r="F187" s="3" t="str">
        <f aca="false">VLOOKUP($B187,$R$3:$V$500,4,FALSE())</f>
        <v>M</v>
      </c>
      <c r="G187" s="8" t="str">
        <f aca="false">VLOOKUP($B187,$R$3:$V$500,5,FALSE())</f>
        <v>V 40</v>
      </c>
      <c r="H187" s="3"/>
      <c r="I187" s="9"/>
      <c r="J187" s="9" t="n">
        <v>6</v>
      </c>
      <c r="K187" s="3" t="n">
        <f aca="false">IF(LEFT(G187)="V",$A187,"")</f>
        <v>185</v>
      </c>
      <c r="L187" s="3" t="n">
        <f aca="false">COUNT(K$3:K187)</f>
        <v>102</v>
      </c>
      <c r="M187" s="3" t="n">
        <f aca="false">IF(L187&gt;L186,L187,"")</f>
        <v>102</v>
      </c>
      <c r="N187" s="3" t="str">
        <f aca="false">IF($F187="F",$A187,"")</f>
        <v/>
      </c>
      <c r="O187" s="3" t="n">
        <f aca="false">COUNT(N$3:N187)</f>
        <v>24</v>
      </c>
      <c r="P187" s="3" t="str">
        <f aca="false">IF(O187&gt;O186,O187,"")</f>
        <v/>
      </c>
      <c r="R187" s="10" t="n">
        <v>187</v>
      </c>
      <c r="S187" s="12" t="s">
        <v>256</v>
      </c>
      <c r="T187" s="12" t="s">
        <v>15</v>
      </c>
      <c r="U187" s="12" t="s">
        <v>11</v>
      </c>
      <c r="V187" s="11"/>
      <c r="Y187" s="12"/>
    </row>
    <row r="188" customFormat="false" ht="12.75" hidden="false" customHeight="false" outlineLevel="0" collapsed="false">
      <c r="A188" s="3" t="n">
        <v>186</v>
      </c>
      <c r="B188" s="3" t="n">
        <v>503</v>
      </c>
      <c r="C188" s="3"/>
      <c r="D188" s="3" t="str">
        <f aca="false">VLOOKUP($B188,$R$3:$V$500,2,FALSE())</f>
        <v>???</v>
      </c>
      <c r="E188" s="3" t="str">
        <f aca="false">VLOOKUP($B188,$R$3:$V$500,3,FALSE())</f>
        <v>Unattached</v>
      </c>
      <c r="F188" s="3" t="str">
        <f aca="false">VLOOKUP($B188,$R$3:$V$500,4,FALSE())</f>
        <v>M</v>
      </c>
      <c r="G188" s="8" t="n">
        <f aca="false">VLOOKUP($B188,$R$3:$V$500,5,FALSE())</f>
        <v>0</v>
      </c>
      <c r="H188" s="3"/>
      <c r="I188" s="9"/>
      <c r="J188" s="9" t="n">
        <v>6</v>
      </c>
      <c r="K188" s="3" t="str">
        <f aca="false">IF(LEFT(G188)="V",$A188,"")</f>
        <v/>
      </c>
      <c r="L188" s="3" t="n">
        <f aca="false">COUNT(K$3:K188)</f>
        <v>102</v>
      </c>
      <c r="M188" s="3" t="str">
        <f aca="false">IF(L188&gt;L187,L188,"")</f>
        <v/>
      </c>
      <c r="N188" s="3" t="str">
        <f aca="false">IF($F188="F",$A188,"")</f>
        <v/>
      </c>
      <c r="O188" s="3" t="n">
        <f aca="false">COUNT(N$3:N188)</f>
        <v>24</v>
      </c>
      <c r="P188" s="3" t="str">
        <f aca="false">IF(O188&gt;O187,O188,"")</f>
        <v/>
      </c>
      <c r="R188" s="10" t="n">
        <v>188</v>
      </c>
      <c r="S188" s="12" t="s">
        <v>257</v>
      </c>
      <c r="T188" s="12" t="s">
        <v>20</v>
      </c>
      <c r="U188" s="12" t="s">
        <v>11</v>
      </c>
      <c r="V188" s="11"/>
      <c r="Y188" s="12"/>
    </row>
    <row r="189" customFormat="false" ht="12.75" hidden="false" customHeight="false" outlineLevel="0" collapsed="false">
      <c r="A189" s="3" t="n">
        <v>187</v>
      </c>
      <c r="B189" s="3" t="n">
        <v>14</v>
      </c>
      <c r="C189" s="3"/>
      <c r="D189" s="3" t="str">
        <f aca="false">VLOOKUP($B189,$R$3:$V$500,2,FALSE())</f>
        <v>Anthony Maycraft</v>
      </c>
      <c r="E189" s="3" t="str">
        <f aca="false">VLOOKUP($B189,$R$3:$V$500,3,FALSE())</f>
        <v>Loughton AC</v>
      </c>
      <c r="F189" s="3" t="str">
        <f aca="false">VLOOKUP($B189,$R$3:$V$500,4,FALSE())</f>
        <v>M</v>
      </c>
      <c r="G189" s="8" t="str">
        <f aca="false">VLOOKUP($B189,$R$3:$V$500,5,FALSE())</f>
        <v>V 50</v>
      </c>
      <c r="H189" s="3"/>
      <c r="I189" s="9"/>
      <c r="J189" s="9" t="n">
        <v>21</v>
      </c>
      <c r="K189" s="3" t="n">
        <f aca="false">IF(LEFT(G189)="V",$A189,"")</f>
        <v>187</v>
      </c>
      <c r="L189" s="3" t="n">
        <f aca="false">COUNT(K$3:K189)</f>
        <v>103</v>
      </c>
      <c r="M189" s="3" t="n">
        <f aca="false">IF(L189&gt;L188,L189,"")</f>
        <v>103</v>
      </c>
      <c r="N189" s="3" t="str">
        <f aca="false">IF($F189="F",$A189,"")</f>
        <v/>
      </c>
      <c r="O189" s="3" t="n">
        <f aca="false">COUNT(N$3:N189)</f>
        <v>24</v>
      </c>
      <c r="P189" s="3" t="str">
        <f aca="false">IF(O189&gt;O188,O189,"")</f>
        <v/>
      </c>
      <c r="R189" s="10" t="n">
        <v>189</v>
      </c>
      <c r="S189" s="11" t="s">
        <v>258</v>
      </c>
      <c r="T189" s="11" t="s">
        <v>20</v>
      </c>
      <c r="U189" s="11" t="s">
        <v>11</v>
      </c>
      <c r="V189" s="11" t="s">
        <v>21</v>
      </c>
      <c r="Y189" s="11"/>
    </row>
    <row r="190" customFormat="false" ht="12.75" hidden="false" customHeight="false" outlineLevel="0" collapsed="false">
      <c r="A190" s="3" t="n">
        <v>188</v>
      </c>
      <c r="B190" s="3" t="n">
        <v>43</v>
      </c>
      <c r="D190" s="3" t="str">
        <f aca="false">VLOOKUP($B190,$R$3:$V$500,2,FALSE())</f>
        <v>Steve Lambert</v>
      </c>
      <c r="E190" s="3" t="str">
        <f aca="false">VLOOKUP($B190,$R$3:$V$500,3,FALSE())</f>
        <v>Woodford Green</v>
      </c>
      <c r="F190" s="3" t="str">
        <f aca="false">VLOOKUP($B190,$R$3:$V$500,4,FALSE())</f>
        <v>M</v>
      </c>
      <c r="G190" s="8" t="str">
        <f aca="false">VLOOKUP($B190,$R$3:$V$500,5,FALSE())</f>
        <v>V 40</v>
      </c>
      <c r="H190" s="3"/>
      <c r="I190" s="9"/>
      <c r="J190" s="9" t="n">
        <v>31</v>
      </c>
      <c r="K190" s="3" t="n">
        <f aca="false">IF(LEFT(G190)="V",$A190,"")</f>
        <v>188</v>
      </c>
      <c r="L190" s="3" t="n">
        <f aca="false">COUNT(K$3:K190)</f>
        <v>104</v>
      </c>
      <c r="M190" s="3" t="n">
        <f aca="false">IF(L190&gt;L189,L190,"")</f>
        <v>104</v>
      </c>
      <c r="N190" s="0" t="str">
        <f aca="false">IF($F190="F",$A190,"")</f>
        <v/>
      </c>
      <c r="O190" s="0" t="n">
        <f aca="false">COUNT(N$3:N190)</f>
        <v>24</v>
      </c>
      <c r="P190" s="0" t="str">
        <f aca="false">IF(O190&gt;O189,O190,"")</f>
        <v/>
      </c>
      <c r="R190" s="10" t="n">
        <v>190</v>
      </c>
      <c r="S190" s="12" t="s">
        <v>259</v>
      </c>
      <c r="T190" s="12" t="s">
        <v>222</v>
      </c>
      <c r="U190" s="12" t="s">
        <v>11</v>
      </c>
      <c r="V190" s="12" t="s">
        <v>12</v>
      </c>
      <c r="Y190" s="12"/>
    </row>
    <row r="191" customFormat="false" ht="12.75" hidden="false" customHeight="false" outlineLevel="0" collapsed="false">
      <c r="A191" s="3" t="n">
        <v>189</v>
      </c>
      <c r="B191" s="3" t="n">
        <v>379</v>
      </c>
      <c r="D191" s="3" t="str">
        <f aca="false">VLOOKUP($B191,$R$3:$V$500,2,FALSE())</f>
        <v>Tom Hay</v>
      </c>
      <c r="E191" s="3" t="str">
        <f aca="false">VLOOKUP($B191,$R$3:$V$500,3,FALSE())</f>
        <v>Unattached</v>
      </c>
      <c r="F191" s="3" t="str">
        <f aca="false">VLOOKUP($B191,$R$3:$V$500,4,FALSE())</f>
        <v>M</v>
      </c>
      <c r="G191" s="8" t="str">
        <f aca="false">VLOOKUP($B191,$R$3:$V$500,5,FALSE())</f>
        <v>V 50</v>
      </c>
      <c r="H191" s="3"/>
      <c r="I191" s="9"/>
      <c r="J191" s="9" t="n">
        <v>38</v>
      </c>
      <c r="K191" s="3" t="n">
        <f aca="false">IF(LEFT(G191)="V",$A191,"")</f>
        <v>189</v>
      </c>
      <c r="L191" s="3" t="n">
        <f aca="false">COUNT(K$3:K191)</f>
        <v>105</v>
      </c>
      <c r="M191" s="3" t="n">
        <f aca="false">IF(L191&gt;L190,L191,"")</f>
        <v>105</v>
      </c>
      <c r="N191" s="0" t="str">
        <f aca="false">IF($F191="F",$A191,"")</f>
        <v/>
      </c>
      <c r="O191" s="0" t="n">
        <f aca="false">COUNT(N$3:N191)</f>
        <v>24</v>
      </c>
      <c r="P191" s="0" t="str">
        <f aca="false">IF(O191&gt;O190,O191,"")</f>
        <v/>
      </c>
      <c r="R191" s="10" t="n">
        <v>191</v>
      </c>
      <c r="S191" s="12" t="s">
        <v>260</v>
      </c>
      <c r="T191" s="12" t="s">
        <v>51</v>
      </c>
      <c r="U191" s="12" t="s">
        <v>11</v>
      </c>
      <c r="V191" s="11" t="s">
        <v>12</v>
      </c>
      <c r="Y191" s="12"/>
    </row>
    <row r="192" customFormat="false" ht="12.75" hidden="false" customHeight="false" outlineLevel="0" collapsed="false">
      <c r="A192" s="3" t="n">
        <v>190</v>
      </c>
      <c r="B192" s="3" t="n">
        <v>449</v>
      </c>
      <c r="D192" s="3" t="str">
        <f aca="false">VLOOKUP($B192,$R$3:$V$500,2,FALSE())</f>
        <v>Peter Lewis</v>
      </c>
      <c r="E192" s="3" t="str">
        <f aca="false">VLOOKUP($B192,$R$3:$V$500,3,FALSE())</f>
        <v>Unattached</v>
      </c>
      <c r="F192" s="3" t="str">
        <f aca="false">VLOOKUP($B192,$R$3:$V$500,4,FALSE())</f>
        <v>M</v>
      </c>
      <c r="G192" s="8" t="n">
        <f aca="false">VLOOKUP($B192,$R$3:$V$500,5,FALSE())</f>
        <v>0</v>
      </c>
      <c r="H192" s="3"/>
      <c r="I192" s="9"/>
      <c r="J192" s="9" t="n">
        <v>51</v>
      </c>
      <c r="K192" s="3" t="str">
        <f aca="false">IF(LEFT(G192)="V",$A192,"")</f>
        <v/>
      </c>
      <c r="L192" s="3" t="n">
        <f aca="false">COUNT(K$3:K192)</f>
        <v>105</v>
      </c>
      <c r="M192" s="3" t="str">
        <f aca="false">IF(L192&gt;L191,L192,"")</f>
        <v/>
      </c>
      <c r="N192" s="0" t="str">
        <f aca="false">IF($F192="F",$A192,"")</f>
        <v/>
      </c>
      <c r="O192" s="0" t="n">
        <f aca="false">COUNT(N$3:N192)</f>
        <v>24</v>
      </c>
      <c r="P192" s="0" t="str">
        <f aca="false">IF(O192&gt;O191,O192,"")</f>
        <v/>
      </c>
      <c r="R192" s="10" t="n">
        <v>192</v>
      </c>
      <c r="S192" s="12" t="s">
        <v>261</v>
      </c>
      <c r="T192" s="12" t="s">
        <v>262</v>
      </c>
      <c r="U192" s="12" t="s">
        <v>16</v>
      </c>
      <c r="V192" s="11" t="s">
        <v>35</v>
      </c>
      <c r="Y192" s="12"/>
    </row>
    <row r="193" customFormat="false" ht="12.75" hidden="false" customHeight="false" outlineLevel="0" collapsed="false">
      <c r="A193" s="3" t="n">
        <v>191</v>
      </c>
      <c r="B193" s="3" t="n">
        <v>152</v>
      </c>
      <c r="D193" s="3" t="str">
        <f aca="false">VLOOKUP($B193,$R$3:$V$500,2,FALSE())</f>
        <v>Yvonne Jones</v>
      </c>
      <c r="E193" s="3" t="str">
        <f aca="false">VLOOKUP($B193,$R$3:$V$500,3,FALSE())</f>
        <v>Garden City Runners</v>
      </c>
      <c r="F193" s="3" t="str">
        <f aca="false">VLOOKUP($B193,$R$3:$V$500,4,FALSE())</f>
        <v>F</v>
      </c>
      <c r="G193" s="8" t="str">
        <f aca="false">VLOOKUP($B193,$R$3:$V$500,5,FALSE())</f>
        <v>V 45</v>
      </c>
      <c r="H193" s="3"/>
      <c r="I193" s="9" t="n">
        <v>15</v>
      </c>
      <c r="J193" s="9" t="n">
        <v>5</v>
      </c>
      <c r="K193" s="3" t="n">
        <f aca="false">IF(LEFT(G193)="V",$A193,"")</f>
        <v>191</v>
      </c>
      <c r="L193" s="3" t="n">
        <f aca="false">COUNT(K$3:K193)</f>
        <v>106</v>
      </c>
      <c r="M193" s="3" t="n">
        <f aca="false">IF(L193&gt;L192,L193,"")</f>
        <v>106</v>
      </c>
      <c r="N193" s="0" t="n">
        <f aca="false">IF($F193="F",$A193,"")</f>
        <v>191</v>
      </c>
      <c r="O193" s="0" t="n">
        <f aca="false">COUNT(N$3:N193)</f>
        <v>25</v>
      </c>
      <c r="P193" s="0" t="n">
        <f aca="false">IF(O193&gt;O192,O193,"")</f>
        <v>25</v>
      </c>
      <c r="R193" s="11" t="n">
        <v>193</v>
      </c>
      <c r="S193" s="12" t="s">
        <v>263</v>
      </c>
      <c r="T193" s="13" t="s">
        <v>262</v>
      </c>
      <c r="U193" s="12" t="s">
        <v>11</v>
      </c>
      <c r="V193" s="12"/>
      <c r="Y193" s="13"/>
    </row>
    <row r="194" customFormat="false" ht="12.75" hidden="false" customHeight="false" outlineLevel="0" collapsed="false">
      <c r="A194" s="3" t="n">
        <v>192</v>
      </c>
      <c r="B194" s="3" t="n">
        <v>303</v>
      </c>
      <c r="D194" s="3" t="str">
        <f aca="false">VLOOKUP($B194,$R$3:$V$500,2,FALSE())</f>
        <v>Gay Shillaker</v>
      </c>
      <c r="E194" s="3" t="str">
        <f aca="false">VLOOKUP($B194,$R$3:$V$500,3,FALSE())</f>
        <v>Loughton AC</v>
      </c>
      <c r="F194" s="3" t="str">
        <f aca="false">VLOOKUP($B194,$R$3:$V$500,4,FALSE())</f>
        <v>F</v>
      </c>
      <c r="G194" s="8" t="str">
        <f aca="false">VLOOKUP($B194,$R$3:$V$500,5,FALSE())</f>
        <v>V 45</v>
      </c>
      <c r="H194" s="3"/>
      <c r="I194" s="9"/>
      <c r="J194" s="9" t="n">
        <v>24</v>
      </c>
      <c r="K194" s="3" t="n">
        <f aca="false">IF(LEFT(G194)="V",$A194,"")</f>
        <v>192</v>
      </c>
      <c r="L194" s="3" t="n">
        <f aca="false">COUNT(K$3:K194)</f>
        <v>107</v>
      </c>
      <c r="M194" s="3" t="n">
        <f aca="false">IF(L194&gt;L193,L194,"")</f>
        <v>107</v>
      </c>
      <c r="N194" s="0" t="n">
        <f aca="false">IF($F194="F",$A194,"")</f>
        <v>192</v>
      </c>
      <c r="O194" s="0" t="n">
        <f aca="false">COUNT(N$3:N194)</f>
        <v>26</v>
      </c>
      <c r="P194" s="0" t="n">
        <f aca="false">IF(O194&gt;O193,O194,"")</f>
        <v>26</v>
      </c>
      <c r="R194" s="10" t="n">
        <v>194</v>
      </c>
      <c r="S194" s="12" t="s">
        <v>264</v>
      </c>
      <c r="T194" s="12" t="s">
        <v>18</v>
      </c>
      <c r="U194" s="12" t="s">
        <v>11</v>
      </c>
      <c r="V194" s="11"/>
      <c r="Y194" s="12"/>
    </row>
    <row r="195" customFormat="false" ht="12.75" hidden="false" customHeight="false" outlineLevel="0" collapsed="false">
      <c r="A195" s="3" t="n">
        <v>193</v>
      </c>
      <c r="B195" s="3" t="n">
        <v>171</v>
      </c>
      <c r="D195" s="3" t="str">
        <f aca="false">VLOOKUP($B195,$R$3:$V$500,2,FALSE())</f>
        <v>Sharon Springfield</v>
      </c>
      <c r="E195" s="3" t="str">
        <f aca="false">VLOOKUP($B195,$R$3:$V$500,3,FALSE())</f>
        <v>East London Runners</v>
      </c>
      <c r="F195" s="3" t="str">
        <f aca="false">VLOOKUP($B195,$R$3:$V$500,4,FALSE())</f>
        <v>F</v>
      </c>
      <c r="G195" s="8" t="str">
        <f aca="false">VLOOKUP($B195,$R$3:$V$500,5,FALSE())</f>
        <v>V 35</v>
      </c>
      <c r="H195" s="3"/>
      <c r="I195" s="9"/>
      <c r="J195" s="9" t="n">
        <v>25</v>
      </c>
      <c r="K195" s="3" t="n">
        <f aca="false">IF(LEFT(G195)="V",$A195,"")</f>
        <v>193</v>
      </c>
      <c r="L195" s="3" t="n">
        <f aca="false">COUNT(K$3:K195)</f>
        <v>108</v>
      </c>
      <c r="M195" s="3" t="n">
        <f aca="false">IF(L195&gt;L194,L195,"")</f>
        <v>108</v>
      </c>
      <c r="N195" s="0" t="n">
        <f aca="false">IF($F195="F",$A195,"")</f>
        <v>193</v>
      </c>
      <c r="O195" s="0" t="n">
        <f aca="false">COUNT(N$3:N195)</f>
        <v>27</v>
      </c>
      <c r="P195" s="0" t="n">
        <f aca="false">IF(O195&gt;O194,O195,"")</f>
        <v>27</v>
      </c>
      <c r="R195" s="10" t="n">
        <v>195</v>
      </c>
      <c r="S195" s="12" t="s">
        <v>265</v>
      </c>
      <c r="T195" s="12" t="s">
        <v>18</v>
      </c>
      <c r="U195" s="12" t="s">
        <v>16</v>
      </c>
      <c r="V195" s="11" t="s">
        <v>35</v>
      </c>
      <c r="Y195" s="12"/>
    </row>
    <row r="196" customFormat="false" ht="12.75" hidden="false" customHeight="false" outlineLevel="0" collapsed="false">
      <c r="A196" s="3" t="n">
        <v>194</v>
      </c>
      <c r="B196" s="3" t="n">
        <v>241</v>
      </c>
      <c r="D196" s="3" t="str">
        <f aca="false">VLOOKUP($B196,$R$3:$V$500,2,FALSE())</f>
        <v>Diane Baldwin</v>
      </c>
      <c r="E196" s="3" t="str">
        <f aca="false">VLOOKUP($B196,$R$3:$V$500,3,FALSE())</f>
        <v>Marshalls Milton Keynes AC</v>
      </c>
      <c r="F196" s="3" t="str">
        <f aca="false">VLOOKUP($B196,$R$3:$V$500,4,FALSE())</f>
        <v>F</v>
      </c>
      <c r="G196" s="8" t="str">
        <f aca="false">VLOOKUP($B196,$R$3:$V$500,5,FALSE())</f>
        <v>V 45</v>
      </c>
      <c r="H196" s="3"/>
      <c r="I196" s="9"/>
      <c r="J196" s="9" t="n">
        <v>26</v>
      </c>
      <c r="K196" s="3" t="n">
        <f aca="false">IF(LEFT(G196)="V",$A196,"")</f>
        <v>194</v>
      </c>
      <c r="L196" s="3" t="n">
        <f aca="false">COUNT(K$3:K196)</f>
        <v>109</v>
      </c>
      <c r="M196" s="3" t="n">
        <f aca="false">IF(L196&gt;L195,L196,"")</f>
        <v>109</v>
      </c>
      <c r="N196" s="0" t="n">
        <f aca="false">IF($F196="F",$A196,"")</f>
        <v>194</v>
      </c>
      <c r="O196" s="0" t="n">
        <f aca="false">COUNT(N$3:N196)</f>
        <v>28</v>
      </c>
      <c r="P196" s="0" t="n">
        <f aca="false">IF(O196&gt;O195,O196,"")</f>
        <v>28</v>
      </c>
      <c r="R196" s="10" t="n">
        <v>196</v>
      </c>
      <c r="S196" s="12" t="s">
        <v>266</v>
      </c>
      <c r="T196" s="12" t="s">
        <v>15</v>
      </c>
      <c r="U196" s="10" t="s">
        <v>11</v>
      </c>
      <c r="V196" s="11"/>
      <c r="Y196" s="12"/>
    </row>
    <row r="197" customFormat="false" ht="12.75" hidden="false" customHeight="false" outlineLevel="0" collapsed="false">
      <c r="A197" s="3" t="n">
        <v>195</v>
      </c>
      <c r="B197" s="3" t="n">
        <v>181</v>
      </c>
      <c r="D197" s="3" t="str">
        <f aca="false">VLOOKUP($B197,$R$3:$V$500,2,FALSE())</f>
        <v>Helen Real</v>
      </c>
      <c r="E197" s="3" t="str">
        <f aca="false">VLOOKUP($B197,$R$3:$V$500,3,FALSE())</f>
        <v>Loughton AC</v>
      </c>
      <c r="F197" s="3" t="str">
        <f aca="false">VLOOKUP($B197,$R$3:$V$500,4,FALSE())</f>
        <v>F</v>
      </c>
      <c r="G197" s="8" t="n">
        <f aca="false">VLOOKUP($B197,$R$3:$V$500,5,FALSE())</f>
        <v>0</v>
      </c>
      <c r="H197" s="3"/>
      <c r="I197" s="9"/>
      <c r="J197" s="9" t="n">
        <v>35</v>
      </c>
      <c r="K197" s="3" t="str">
        <f aca="false">IF(LEFT(G197)="V",$A197,"")</f>
        <v/>
      </c>
      <c r="L197" s="3" t="n">
        <f aca="false">COUNT(K$3:K197)</f>
        <v>109</v>
      </c>
      <c r="M197" s="3" t="str">
        <f aca="false">IF(L197&gt;L196,L197,"")</f>
        <v/>
      </c>
      <c r="N197" s="0" t="n">
        <f aca="false">IF($F197="F",$A197,"")</f>
        <v>195</v>
      </c>
      <c r="O197" s="0" t="n">
        <f aca="false">COUNT(N$3:N197)</f>
        <v>29</v>
      </c>
      <c r="P197" s="0" t="n">
        <f aca="false">IF(O197&gt;O196,O197,"")</f>
        <v>29</v>
      </c>
      <c r="R197" s="11" t="n">
        <v>197</v>
      </c>
      <c r="S197" s="12" t="s">
        <v>267</v>
      </c>
      <c r="T197" s="12" t="s">
        <v>24</v>
      </c>
      <c r="U197" s="12" t="s">
        <v>16</v>
      </c>
      <c r="V197" s="12"/>
      <c r="Y197" s="12"/>
    </row>
    <row r="198" customFormat="false" ht="12.75" hidden="false" customHeight="false" outlineLevel="0" collapsed="false">
      <c r="A198" s="3" t="n">
        <v>196</v>
      </c>
      <c r="B198" s="3" t="n">
        <v>429</v>
      </c>
      <c r="D198" s="3" t="str">
        <f aca="false">VLOOKUP($B198,$R$3:$V$500,2,FALSE())</f>
        <v>Nicola Hopkinson</v>
      </c>
      <c r="E198" s="3" t="str">
        <f aca="false">VLOOKUP($B198,$R$3:$V$500,3,FALSE())</f>
        <v>Ilford AC</v>
      </c>
      <c r="F198" s="3" t="str">
        <f aca="false">VLOOKUP($B198,$R$3:$V$500,4,FALSE())</f>
        <v>F</v>
      </c>
      <c r="G198" s="8" t="str">
        <f aca="false">VLOOKUP($B198,$R$3:$V$500,5,FALSE())</f>
        <v>V 45</v>
      </c>
      <c r="H198" s="3"/>
      <c r="I198" s="9"/>
      <c r="J198" s="9" t="n">
        <v>36</v>
      </c>
      <c r="K198" s="3" t="n">
        <f aca="false">IF(LEFT(G198)="V",$A198,"")</f>
        <v>196</v>
      </c>
      <c r="L198" s="3" t="n">
        <f aca="false">COUNT(K$3:K198)</f>
        <v>110</v>
      </c>
      <c r="M198" s="3" t="n">
        <f aca="false">IF(L198&gt;L197,L198,"")</f>
        <v>110</v>
      </c>
      <c r="N198" s="0" t="n">
        <f aca="false">IF($F198="F",$A198,"")</f>
        <v>196</v>
      </c>
      <c r="O198" s="0" t="n">
        <f aca="false">COUNT(N$3:N198)</f>
        <v>30</v>
      </c>
      <c r="P198" s="0" t="n">
        <f aca="false">IF(O198&gt;O197,O198,"")</f>
        <v>30</v>
      </c>
      <c r="R198" s="11" t="n">
        <v>198</v>
      </c>
      <c r="S198" s="12" t="s">
        <v>268</v>
      </c>
      <c r="T198" s="12" t="s">
        <v>24</v>
      </c>
      <c r="U198" s="12" t="s">
        <v>11</v>
      </c>
      <c r="V198" s="12"/>
      <c r="Y198" s="12"/>
    </row>
    <row r="199" customFormat="false" ht="12.75" hidden="false" customHeight="false" outlineLevel="0" collapsed="false">
      <c r="A199" s="3" t="n">
        <v>197</v>
      </c>
      <c r="B199" s="3" t="n">
        <v>119</v>
      </c>
      <c r="D199" s="3" t="str">
        <f aca="false">VLOOKUP($B199,$R$3:$V$500,2,FALSE())</f>
        <v>Viv Malt</v>
      </c>
      <c r="E199" s="3" t="str">
        <f aca="false">VLOOKUP($B199,$R$3:$V$500,3,FALSE())</f>
        <v>Unattached</v>
      </c>
      <c r="F199" s="3" t="str">
        <f aca="false">VLOOKUP($B199,$R$3:$V$500,4,FALSE())</f>
        <v>M</v>
      </c>
      <c r="G199" s="8" t="n">
        <f aca="false">VLOOKUP($B199,$R$3:$V$500,5,FALSE())</f>
        <v>0</v>
      </c>
      <c r="H199" s="3"/>
      <c r="I199" s="9"/>
      <c r="J199" s="9" t="n">
        <v>37</v>
      </c>
      <c r="K199" s="3" t="str">
        <f aca="false">IF(LEFT(G199)="V",$A199,"")</f>
        <v/>
      </c>
      <c r="L199" s="3" t="n">
        <f aca="false">COUNT(K$3:K199)</f>
        <v>110</v>
      </c>
      <c r="M199" s="3" t="str">
        <f aca="false">IF(L199&gt;L198,L199,"")</f>
        <v/>
      </c>
      <c r="N199" s="0" t="str">
        <f aca="false">IF($F199="F",$A199,"")</f>
        <v/>
      </c>
      <c r="O199" s="0" t="n">
        <f aca="false">COUNT(N$3:N199)</f>
        <v>30</v>
      </c>
      <c r="P199" s="0" t="str">
        <f aca="false">IF(O199&gt;O198,O199,"")</f>
        <v/>
      </c>
      <c r="R199" s="10" t="n">
        <v>199</v>
      </c>
      <c r="S199" s="12" t="s">
        <v>269</v>
      </c>
      <c r="T199" s="12" t="s">
        <v>24</v>
      </c>
      <c r="U199" s="12" t="s">
        <v>11</v>
      </c>
      <c r="V199" s="12" t="s">
        <v>12</v>
      </c>
      <c r="Y199" s="12"/>
    </row>
    <row r="200" customFormat="false" ht="12.75" hidden="false" customHeight="false" outlineLevel="0" collapsed="false">
      <c r="A200" s="3" t="n">
        <v>198</v>
      </c>
      <c r="B200" s="3" t="n">
        <v>420</v>
      </c>
      <c r="D200" s="3" t="str">
        <f aca="false">VLOOKUP($B200,$R$3:$V$500,2,FALSE())</f>
        <v>Nicola Bishop</v>
      </c>
      <c r="E200" s="3" t="str">
        <f aca="false">VLOOKUP($B200,$R$3:$V$500,3,FALSE())</f>
        <v>Unattached</v>
      </c>
      <c r="F200" s="3" t="str">
        <f aca="false">VLOOKUP($B200,$R$3:$V$500,4,FALSE())</f>
        <v>F</v>
      </c>
      <c r="G200" s="8" t="n">
        <f aca="false">VLOOKUP($B200,$R$3:$V$500,5,FALSE())</f>
        <v>0</v>
      </c>
      <c r="H200" s="3"/>
      <c r="I200" s="9"/>
      <c r="J200" s="9" t="n">
        <v>48</v>
      </c>
      <c r="K200" s="3" t="str">
        <f aca="false">IF(LEFT(G200)="V",$A200,"")</f>
        <v/>
      </c>
      <c r="L200" s="3" t="n">
        <f aca="false">COUNT(K$3:K200)</f>
        <v>110</v>
      </c>
      <c r="M200" s="3" t="str">
        <f aca="false">IF(L200&gt;L199,L200,"")</f>
        <v/>
      </c>
      <c r="N200" s="0" t="n">
        <f aca="false">IF($F200="F",$A200,"")</f>
        <v>198</v>
      </c>
      <c r="O200" s="0" t="n">
        <f aca="false">COUNT(N$3:N200)</f>
        <v>31</v>
      </c>
      <c r="P200" s="0" t="n">
        <f aca="false">IF(O200&gt;O199,O200,"")</f>
        <v>31</v>
      </c>
      <c r="R200" s="10" t="n">
        <v>200</v>
      </c>
      <c r="S200" s="10" t="s">
        <v>270</v>
      </c>
      <c r="T200" s="10" t="s">
        <v>24</v>
      </c>
      <c r="U200" s="10" t="s">
        <v>11</v>
      </c>
      <c r="V200" s="10"/>
      <c r="Y200" s="10"/>
    </row>
    <row r="201" customFormat="false" ht="12.75" hidden="false" customHeight="false" outlineLevel="0" collapsed="false">
      <c r="A201" s="3" t="n">
        <v>199</v>
      </c>
      <c r="B201" s="3" t="n">
        <v>22</v>
      </c>
      <c r="D201" s="3" t="str">
        <f aca="false">VLOOKUP($B201,$R$3:$V$500,2,FALSE())</f>
        <v>Dionne Jones</v>
      </c>
      <c r="E201" s="3" t="str">
        <f aca="false">VLOOKUP($B201,$R$3:$V$500,3,FALSE())</f>
        <v>Harlow RC</v>
      </c>
      <c r="F201" s="3" t="str">
        <f aca="false">VLOOKUP($B201,$R$3:$V$500,4,FALSE())</f>
        <v>F</v>
      </c>
      <c r="G201" s="8" t="str">
        <f aca="false">VLOOKUP($B201,$R$3:$V$500,5,FALSE())</f>
        <v>V 35</v>
      </c>
      <c r="H201" s="3"/>
      <c r="I201" s="9"/>
      <c r="J201" s="9" t="n">
        <v>52</v>
      </c>
      <c r="K201" s="3" t="n">
        <f aca="false">IF(LEFT(G201)="V",$A201,"")</f>
        <v>199</v>
      </c>
      <c r="L201" s="3" t="n">
        <f aca="false">COUNT(K$3:K201)</f>
        <v>111</v>
      </c>
      <c r="M201" s="3" t="n">
        <f aca="false">IF(L201&gt;L200,L201,"")</f>
        <v>111</v>
      </c>
      <c r="N201" s="0" t="n">
        <f aca="false">IF($F201="F",$A201,"")</f>
        <v>199</v>
      </c>
      <c r="O201" s="0" t="n">
        <f aca="false">COUNT(N$3:N201)</f>
        <v>32</v>
      </c>
      <c r="P201" s="0" t="n">
        <f aca="false">IF(O201&gt;O200,O201,"")</f>
        <v>32</v>
      </c>
      <c r="R201" s="10" t="n">
        <v>201</v>
      </c>
      <c r="S201" s="13" t="s">
        <v>271</v>
      </c>
      <c r="T201" s="15" t="s">
        <v>272</v>
      </c>
      <c r="U201" s="13" t="s">
        <v>11</v>
      </c>
      <c r="V201" s="13" t="s">
        <v>21</v>
      </c>
      <c r="Y201" s="15"/>
    </row>
    <row r="202" customFormat="false" ht="12.75" hidden="false" customHeight="false" outlineLevel="0" collapsed="false">
      <c r="A202" s="3" t="n">
        <v>200</v>
      </c>
      <c r="B202" s="3" t="n">
        <v>448</v>
      </c>
      <c r="D202" s="3" t="str">
        <f aca="false">VLOOKUP($B202,$R$3:$V$500,2,FALSE())</f>
        <v>Kate Lee</v>
      </c>
      <c r="E202" s="3" t="str">
        <f aca="false">VLOOKUP($B202,$R$3:$V$500,3,FALSE())</f>
        <v>Wimbledon Windmilers</v>
      </c>
      <c r="F202" s="3" t="str">
        <f aca="false">VLOOKUP($B202,$R$3:$V$500,4,FALSE())</f>
        <v>F</v>
      </c>
      <c r="G202" s="8" t="n">
        <f aca="false">VLOOKUP($B202,$R$3:$V$500,5,FALSE())</f>
        <v>0</v>
      </c>
      <c r="H202" s="3"/>
      <c r="I202" s="9"/>
      <c r="J202" s="9" t="n">
        <v>58</v>
      </c>
      <c r="K202" s="3" t="str">
        <f aca="false">IF(LEFT(G202)="V",$A202,"")</f>
        <v/>
      </c>
      <c r="L202" s="3" t="n">
        <f aca="false">COUNT(K$3:K202)</f>
        <v>111</v>
      </c>
      <c r="M202" s="3" t="str">
        <f aca="false">IF(L202&gt;L201,L202,"")</f>
        <v/>
      </c>
      <c r="N202" s="0" t="n">
        <f aca="false">IF($F202="F",$A202,"")</f>
        <v>200</v>
      </c>
      <c r="O202" s="0" t="n">
        <f aca="false">COUNT(N$3:N202)</f>
        <v>33</v>
      </c>
      <c r="P202" s="0" t="n">
        <f aca="false">IF(O202&gt;O201,O202,"")</f>
        <v>33</v>
      </c>
      <c r="R202" s="10" t="n">
        <v>202</v>
      </c>
      <c r="S202" s="13" t="s">
        <v>273</v>
      </c>
      <c r="T202" s="15" t="s">
        <v>272</v>
      </c>
      <c r="U202" s="13" t="s">
        <v>16</v>
      </c>
      <c r="V202" s="10"/>
      <c r="Y202" s="15"/>
    </row>
    <row r="203" customFormat="false" ht="12.75" hidden="false" customHeight="false" outlineLevel="0" collapsed="false">
      <c r="A203" s="3" t="n">
        <v>201</v>
      </c>
      <c r="B203" s="3" t="n">
        <v>219</v>
      </c>
      <c r="D203" s="3" t="str">
        <f aca="false">VLOOKUP($B203,$R$3:$V$500,2,FALSE())</f>
        <v>John Murphy</v>
      </c>
      <c r="E203" s="3" t="str">
        <f aca="false">VLOOKUP($B203,$R$3:$V$500,3,FALSE())</f>
        <v>Barnet and District</v>
      </c>
      <c r="F203" s="3" t="str">
        <f aca="false">VLOOKUP($B203,$R$3:$V$500,4,FALSE())</f>
        <v>M</v>
      </c>
      <c r="G203" s="8" t="str">
        <f aca="false">VLOOKUP($B203,$R$3:$V$500,5,FALSE())</f>
        <v>V 40</v>
      </c>
      <c r="H203" s="3"/>
      <c r="I203" s="9" t="n">
        <v>16</v>
      </c>
      <c r="J203" s="9" t="n">
        <v>12</v>
      </c>
      <c r="K203" s="3" t="n">
        <f aca="false">IF(LEFT(G203)="V",$A203,"")</f>
        <v>201</v>
      </c>
      <c r="L203" s="3" t="n">
        <f aca="false">COUNT(K$3:K203)</f>
        <v>112</v>
      </c>
      <c r="M203" s="3" t="n">
        <f aca="false">IF(L203&gt;L202,L203,"")</f>
        <v>112</v>
      </c>
      <c r="N203" s="0" t="str">
        <f aca="false">IF($F203="F",$A203,"")</f>
        <v/>
      </c>
      <c r="O203" s="0" t="n">
        <f aca="false">COUNT(N$3:N203)</f>
        <v>33</v>
      </c>
      <c r="P203" s="0" t="str">
        <f aca="false">IF(O203&gt;O202,O203,"")</f>
        <v/>
      </c>
      <c r="R203" s="10" t="n">
        <v>203</v>
      </c>
      <c r="S203" s="11" t="s">
        <v>274</v>
      </c>
      <c r="T203" s="11" t="s">
        <v>158</v>
      </c>
      <c r="U203" s="11" t="s">
        <v>11</v>
      </c>
      <c r="V203" s="11"/>
      <c r="Y203" s="11"/>
    </row>
    <row r="204" customFormat="false" ht="12.75" hidden="false" customHeight="false" outlineLevel="0" collapsed="false">
      <c r="A204" s="3" t="n">
        <v>202</v>
      </c>
      <c r="B204" s="3" t="n">
        <v>356</v>
      </c>
      <c r="D204" s="3" t="str">
        <f aca="false">VLOOKUP($B204,$R$3:$V$500,2,FALSE())</f>
        <v>Jane Harris</v>
      </c>
      <c r="E204" s="3" t="str">
        <f aca="false">VLOOKUP($B204,$R$3:$V$500,3,FALSE())</f>
        <v>Unattached</v>
      </c>
      <c r="F204" s="3" t="str">
        <f aca="false">VLOOKUP($B204,$R$3:$V$500,4,FALSE())</f>
        <v>F</v>
      </c>
      <c r="G204" s="8" t="n">
        <f aca="false">VLOOKUP($B204,$R$3:$V$500,5,FALSE())</f>
        <v>0</v>
      </c>
      <c r="H204" s="3"/>
      <c r="I204" s="9"/>
      <c r="J204" s="9" t="n">
        <v>12</v>
      </c>
      <c r="K204" s="3" t="str">
        <f aca="false">IF(LEFT(G204)="V",$A204,"")</f>
        <v/>
      </c>
      <c r="L204" s="3" t="n">
        <f aca="false">COUNT(K$3:K204)</f>
        <v>112</v>
      </c>
      <c r="M204" s="3" t="str">
        <f aca="false">IF(L204&gt;L203,L204,"")</f>
        <v/>
      </c>
      <c r="N204" s="0" t="n">
        <f aca="false">IF($F204="F",$A204,"")</f>
        <v>202</v>
      </c>
      <c r="O204" s="0" t="n">
        <f aca="false">COUNT(N$3:N204)</f>
        <v>34</v>
      </c>
      <c r="P204" s="0" t="n">
        <f aca="false">IF(O204&gt;O203,O204,"")</f>
        <v>34</v>
      </c>
      <c r="R204" s="10" t="n">
        <v>204</v>
      </c>
      <c r="S204" s="11" t="s">
        <v>275</v>
      </c>
      <c r="T204" s="11" t="s">
        <v>158</v>
      </c>
      <c r="U204" s="11" t="s">
        <v>16</v>
      </c>
      <c r="V204" s="11" t="s">
        <v>35</v>
      </c>
      <c r="Y204" s="11"/>
    </row>
    <row r="205" customFormat="false" ht="12.75" hidden="false" customHeight="false" outlineLevel="0" collapsed="false">
      <c r="A205" s="3" t="n">
        <v>203</v>
      </c>
      <c r="B205" s="3" t="n">
        <v>371</v>
      </c>
      <c r="D205" s="3" t="str">
        <f aca="false">VLOOKUP($B205,$R$3:$V$500,2,FALSE())</f>
        <v>Ben Gubb</v>
      </c>
      <c r="E205" s="3" t="str">
        <f aca="false">VLOOKUP($B205,$R$3:$V$500,3,FALSE())</f>
        <v>Unattached</v>
      </c>
      <c r="F205" s="3" t="str">
        <f aca="false">VLOOKUP($B205,$R$3:$V$500,4,FALSE())</f>
        <v>M</v>
      </c>
      <c r="G205" s="8" t="n">
        <f aca="false">VLOOKUP($B205,$R$3:$V$500,5,FALSE())</f>
        <v>0</v>
      </c>
      <c r="H205" s="3"/>
      <c r="I205" s="9"/>
      <c r="J205" s="9" t="n">
        <v>15</v>
      </c>
      <c r="K205" s="3" t="str">
        <f aca="false">IF(LEFT(G205)="V",$A205,"")</f>
        <v/>
      </c>
      <c r="L205" s="3" t="n">
        <f aca="false">COUNT(K$3:K205)</f>
        <v>112</v>
      </c>
      <c r="M205" s="3" t="str">
        <f aca="false">IF(L205&gt;L204,L205,"")</f>
        <v/>
      </c>
      <c r="N205" s="0" t="str">
        <f aca="false">IF($F205="F",$A205,"")</f>
        <v/>
      </c>
      <c r="O205" s="0" t="n">
        <f aca="false">COUNT(N$3:N205)</f>
        <v>34</v>
      </c>
      <c r="P205" s="0" t="str">
        <f aca="false">IF(O205&gt;O204,O205,"")</f>
        <v/>
      </c>
      <c r="R205" s="10" t="n">
        <v>205</v>
      </c>
      <c r="S205" s="11" t="s">
        <v>276</v>
      </c>
      <c r="T205" s="11" t="s">
        <v>15</v>
      </c>
      <c r="U205" s="11" t="s">
        <v>11</v>
      </c>
      <c r="V205" s="10"/>
      <c r="Y205" s="11"/>
    </row>
    <row r="206" customFormat="false" ht="12.75" hidden="false" customHeight="false" outlineLevel="0" collapsed="false">
      <c r="A206" s="3" t="n">
        <v>204</v>
      </c>
      <c r="B206" s="3" t="n">
        <v>228</v>
      </c>
      <c r="D206" s="3" t="str">
        <f aca="false">VLOOKUP($B206,$R$3:$V$500,2,FALSE())</f>
        <v>George Hibdige</v>
      </c>
      <c r="E206" s="3" t="str">
        <f aca="false">VLOOKUP($B206,$R$3:$V$500,3,FALSE())</f>
        <v>Unattached</v>
      </c>
      <c r="F206" s="3" t="str">
        <f aca="false">VLOOKUP($B206,$R$3:$V$500,4,FALSE())</f>
        <v>M</v>
      </c>
      <c r="G206" s="8" t="n">
        <f aca="false">VLOOKUP($B206,$R$3:$V$500,5,FALSE())</f>
        <v>0</v>
      </c>
      <c r="H206" s="3"/>
      <c r="I206" s="9"/>
      <c r="J206" s="9" t="n">
        <v>27</v>
      </c>
      <c r="K206" s="3" t="str">
        <f aca="false">IF(LEFT(G206)="V",$A206,"")</f>
        <v/>
      </c>
      <c r="L206" s="3" t="n">
        <f aca="false">COUNT(K$3:K206)</f>
        <v>112</v>
      </c>
      <c r="M206" s="3" t="str">
        <f aca="false">IF(L206&gt;L205,L206,"")</f>
        <v/>
      </c>
      <c r="N206" s="0" t="str">
        <f aca="false">IF($F206="F",$A206,"")</f>
        <v/>
      </c>
      <c r="O206" s="0" t="n">
        <f aca="false">COUNT(N$3:N206)</f>
        <v>34</v>
      </c>
      <c r="P206" s="0" t="str">
        <f aca="false">IF(O206&gt;O205,O206,"")</f>
        <v/>
      </c>
      <c r="R206" s="10" t="n">
        <v>206</v>
      </c>
      <c r="S206" s="13" t="s">
        <v>277</v>
      </c>
      <c r="T206" s="13" t="s">
        <v>15</v>
      </c>
      <c r="U206" s="13" t="s">
        <v>16</v>
      </c>
      <c r="V206" s="10" t="s">
        <v>35</v>
      </c>
      <c r="Y206" s="13"/>
    </row>
    <row r="207" customFormat="false" ht="12.75" hidden="false" customHeight="false" outlineLevel="0" collapsed="false">
      <c r="A207" s="3" t="n">
        <v>205</v>
      </c>
      <c r="B207" s="3" t="n">
        <v>501</v>
      </c>
      <c r="D207" s="3" t="str">
        <f aca="false">VLOOKUP($B207,$R$3:$V$500,2,FALSE())</f>
        <v>Charlotte Smith</v>
      </c>
      <c r="E207" s="3" t="str">
        <f aca="false">VLOOKUP($B207,$R$3:$V$500,3,FALSE())</f>
        <v>Serpentine</v>
      </c>
      <c r="F207" s="3" t="str">
        <f aca="false">VLOOKUP($B207,$R$3:$V$500,4,FALSE())</f>
        <v>F</v>
      </c>
      <c r="G207" s="8" t="n">
        <f aca="false">VLOOKUP($B207,$R$3:$V$500,5,FALSE())</f>
        <v>0</v>
      </c>
      <c r="H207" s="3"/>
      <c r="I207" s="9"/>
      <c r="J207" s="9" t="n">
        <v>27</v>
      </c>
      <c r="K207" s="3" t="str">
        <f aca="false">IF(LEFT(G207)="V",$A207,"")</f>
        <v/>
      </c>
      <c r="L207" s="3" t="n">
        <f aca="false">COUNT(K$3:K207)</f>
        <v>112</v>
      </c>
      <c r="M207" s="3" t="str">
        <f aca="false">IF(L207&gt;L206,L207,"")</f>
        <v/>
      </c>
      <c r="N207" s="0" t="n">
        <f aca="false">IF($F207="F",$A207,"")</f>
        <v>205</v>
      </c>
      <c r="O207" s="0" t="n">
        <f aca="false">COUNT(N$3:N207)</f>
        <v>35</v>
      </c>
      <c r="P207" s="0" t="n">
        <f aca="false">IF(O207&gt;O206,O207,"")</f>
        <v>35</v>
      </c>
      <c r="R207" s="10" t="n">
        <v>207</v>
      </c>
      <c r="S207" s="11" t="s">
        <v>278</v>
      </c>
      <c r="T207" s="11" t="s">
        <v>279</v>
      </c>
      <c r="U207" s="11" t="s">
        <v>11</v>
      </c>
      <c r="V207" s="11"/>
      <c r="Y207" s="11"/>
    </row>
    <row r="208" customFormat="false" ht="12.75" hidden="false" customHeight="false" outlineLevel="0" collapsed="false">
      <c r="A208" s="3" t="n">
        <v>206</v>
      </c>
      <c r="B208" s="3" t="n">
        <v>187</v>
      </c>
      <c r="D208" s="3" t="str">
        <f aca="false">VLOOKUP($B208,$R$3:$V$500,2,FALSE())</f>
        <v>Michael Lockwood</v>
      </c>
      <c r="E208" s="3" t="str">
        <f aca="false">VLOOKUP($B208,$R$3:$V$500,3,FALSE())</f>
        <v>Unattached</v>
      </c>
      <c r="F208" s="3" t="str">
        <f aca="false">VLOOKUP($B208,$R$3:$V$500,4,FALSE())</f>
        <v>M</v>
      </c>
      <c r="G208" s="8" t="n">
        <f aca="false">VLOOKUP($B208,$R$3:$V$500,5,FALSE())</f>
        <v>0</v>
      </c>
      <c r="H208" s="3"/>
      <c r="I208" s="9"/>
      <c r="J208" s="9" t="n">
        <v>30</v>
      </c>
      <c r="K208" s="3" t="str">
        <f aca="false">IF(LEFT(G208)="V",$A208,"")</f>
        <v/>
      </c>
      <c r="L208" s="3" t="n">
        <f aca="false">COUNT(K$3:K208)</f>
        <v>112</v>
      </c>
      <c r="M208" s="3" t="str">
        <f aca="false">IF(L208&gt;L207,L208,"")</f>
        <v/>
      </c>
      <c r="N208" s="0" t="str">
        <f aca="false">IF($F208="F",$A208,"")</f>
        <v/>
      </c>
      <c r="O208" s="0" t="n">
        <f aca="false">COUNT(N$3:N208)</f>
        <v>35</v>
      </c>
      <c r="P208" s="0" t="str">
        <f aca="false">IF(O208&gt;O207,O208,"")</f>
        <v/>
      </c>
      <c r="R208" s="10" t="n">
        <v>208</v>
      </c>
      <c r="S208" s="11" t="s">
        <v>280</v>
      </c>
      <c r="T208" s="12" t="s">
        <v>20</v>
      </c>
      <c r="U208" s="11" t="s">
        <v>11</v>
      </c>
      <c r="V208" s="11"/>
      <c r="Y208" s="12"/>
    </row>
    <row r="209" customFormat="false" ht="12.75" hidden="false" customHeight="false" outlineLevel="0" collapsed="false">
      <c r="A209" s="3" t="n">
        <v>207</v>
      </c>
      <c r="B209" s="3" t="n">
        <v>96</v>
      </c>
      <c r="D209" s="3" t="str">
        <f aca="false">VLOOKUP($B209,$R$3:$V$500,2,FALSE())</f>
        <v>Daniel Gilby</v>
      </c>
      <c r="E209" s="3" t="str">
        <f aca="false">VLOOKUP($B209,$R$3:$V$500,3,FALSE())</f>
        <v>Unattached</v>
      </c>
      <c r="F209" s="3" t="str">
        <f aca="false">VLOOKUP($B209,$R$3:$V$500,4,FALSE())</f>
        <v>M</v>
      </c>
      <c r="G209" s="8" t="n">
        <f aca="false">VLOOKUP($B209,$R$3:$V$500,5,FALSE())</f>
        <v>0</v>
      </c>
      <c r="H209" s="3"/>
      <c r="I209" s="9"/>
      <c r="J209" s="9" t="n">
        <v>33</v>
      </c>
      <c r="K209" s="3" t="str">
        <f aca="false">IF(LEFT(G209)="V",$A209,"")</f>
        <v/>
      </c>
      <c r="L209" s="3" t="n">
        <f aca="false">COUNT(K$3:K209)</f>
        <v>112</v>
      </c>
      <c r="M209" s="3" t="str">
        <f aca="false">IF(L209&gt;L208,L209,"")</f>
        <v/>
      </c>
      <c r="N209" s="0" t="str">
        <f aca="false">IF($F209="F",$A209,"")</f>
        <v/>
      </c>
      <c r="O209" s="0" t="n">
        <f aca="false">COUNT(N$3:N209)</f>
        <v>35</v>
      </c>
      <c r="P209" s="0" t="str">
        <f aca="false">IF(O209&gt;O208,O209,"")</f>
        <v/>
      </c>
      <c r="R209" s="10" t="n">
        <v>209</v>
      </c>
      <c r="S209" s="13" t="s">
        <v>281</v>
      </c>
      <c r="T209" s="13" t="s">
        <v>15</v>
      </c>
      <c r="U209" s="13" t="s">
        <v>11</v>
      </c>
      <c r="V209" s="10" t="s">
        <v>21</v>
      </c>
      <c r="Y209" s="13"/>
    </row>
    <row r="210" customFormat="false" ht="12.75" hidden="false" customHeight="false" outlineLevel="0" collapsed="false">
      <c r="A210" s="3" t="n">
        <v>208</v>
      </c>
      <c r="B210" s="3" t="n">
        <v>322</v>
      </c>
      <c r="D210" s="3" t="str">
        <f aca="false">VLOOKUP($B210,$R$3:$V$500,2,FALSE())</f>
        <v>Philip Moore</v>
      </c>
      <c r="E210" s="3" t="str">
        <f aca="false">VLOOKUP($B210,$R$3:$V$500,3,FALSE())</f>
        <v>Unattached</v>
      </c>
      <c r="F210" s="3" t="str">
        <f aca="false">VLOOKUP($B210,$R$3:$V$500,4,FALSE())</f>
        <v>M</v>
      </c>
      <c r="G210" s="8" t="str">
        <f aca="false">VLOOKUP($B210,$R$3:$V$500,5,FALSE())</f>
        <v>V 40</v>
      </c>
      <c r="H210" s="3"/>
      <c r="I210" s="9"/>
      <c r="J210" s="9" t="n">
        <v>34</v>
      </c>
      <c r="K210" s="3" t="n">
        <f aca="false">IF(LEFT(G210)="V",$A210,"")</f>
        <v>208</v>
      </c>
      <c r="L210" s="3" t="n">
        <f aca="false">COUNT(K$3:K210)</f>
        <v>113</v>
      </c>
      <c r="M210" s="3" t="n">
        <f aca="false">IF(L210&gt;L209,L210,"")</f>
        <v>113</v>
      </c>
      <c r="N210" s="0" t="str">
        <f aca="false">IF($F210="F",$A210,"")</f>
        <v/>
      </c>
      <c r="O210" s="0" t="n">
        <f aca="false">COUNT(N$3:N210)</f>
        <v>35</v>
      </c>
      <c r="P210" s="0" t="str">
        <f aca="false">IF(O210&gt;O209,O210,"")</f>
        <v/>
      </c>
      <c r="R210" s="10" t="n">
        <v>210</v>
      </c>
      <c r="S210" s="13" t="s">
        <v>282</v>
      </c>
      <c r="T210" s="13" t="s">
        <v>15</v>
      </c>
      <c r="U210" s="13" t="s">
        <v>11</v>
      </c>
      <c r="V210" s="10"/>
      <c r="Y210" s="13"/>
    </row>
    <row r="211" customFormat="false" ht="12.75" hidden="false" customHeight="false" outlineLevel="0" collapsed="false">
      <c r="A211" s="3" t="n">
        <v>209</v>
      </c>
      <c r="B211" s="3" t="n">
        <v>435</v>
      </c>
      <c r="D211" s="3" t="str">
        <f aca="false">VLOOKUP($B211,$R$3:$V$500,2,FALSE())</f>
        <v>Chris Hicks</v>
      </c>
      <c r="E211" s="3" t="str">
        <f aca="false">VLOOKUP($B211,$R$3:$V$500,3,FALSE())</f>
        <v>Deptford Green Runners</v>
      </c>
      <c r="F211" s="3" t="str">
        <f aca="false">VLOOKUP($B211,$R$3:$V$500,4,FALSE())</f>
        <v>M</v>
      </c>
      <c r="G211" s="8" t="n">
        <f aca="false">VLOOKUP($B211,$R$3:$V$500,5,FALSE())</f>
        <v>0</v>
      </c>
      <c r="H211" s="3"/>
      <c r="I211" s="9"/>
      <c r="J211" s="9" t="n">
        <v>43</v>
      </c>
      <c r="K211" s="3" t="str">
        <f aca="false">IF(LEFT(G211)="V",$A211,"")</f>
        <v/>
      </c>
      <c r="L211" s="3" t="n">
        <f aca="false">COUNT(K$3:K211)</f>
        <v>113</v>
      </c>
      <c r="M211" s="3" t="str">
        <f aca="false">IF(L211&gt;L210,L211,"")</f>
        <v/>
      </c>
      <c r="N211" s="0" t="str">
        <f aca="false">IF($F211="F",$A211,"")</f>
        <v/>
      </c>
      <c r="O211" s="0" t="n">
        <f aca="false">COUNT(N$3:N211)</f>
        <v>35</v>
      </c>
      <c r="P211" s="0" t="str">
        <f aca="false">IF(O211&gt;O210,O211,"")</f>
        <v/>
      </c>
      <c r="R211" s="10" t="n">
        <v>211</v>
      </c>
      <c r="S211" s="10" t="s">
        <v>283</v>
      </c>
      <c r="T211" s="10" t="s">
        <v>29</v>
      </c>
      <c r="U211" s="10" t="s">
        <v>11</v>
      </c>
      <c r="V211" s="10" t="s">
        <v>12</v>
      </c>
      <c r="Y211" s="10"/>
    </row>
    <row r="212" customFormat="false" ht="12.75" hidden="false" customHeight="false" outlineLevel="0" collapsed="false">
      <c r="A212" s="3" t="n">
        <v>210</v>
      </c>
      <c r="B212" s="3" t="n">
        <v>410</v>
      </c>
      <c r="D212" s="3" t="str">
        <f aca="false">VLOOKUP($B212,$R$3:$V$500,2,FALSE())</f>
        <v>John Wakefield</v>
      </c>
      <c r="E212" s="3" t="str">
        <f aca="false">VLOOKUP($B212,$R$3:$V$500,3,FALSE())</f>
        <v>Serpentine</v>
      </c>
      <c r="F212" s="3" t="str">
        <f aca="false">VLOOKUP($B212,$R$3:$V$500,4,FALSE())</f>
        <v>M</v>
      </c>
      <c r="G212" s="8" t="str">
        <f aca="false">VLOOKUP($B212,$R$3:$V$500,5,FALSE())</f>
        <v>V 40</v>
      </c>
      <c r="H212" s="3"/>
      <c r="I212" s="9"/>
      <c r="J212" s="9" t="n">
        <v>43</v>
      </c>
      <c r="K212" s="3" t="n">
        <f aca="false">IF(LEFT(G212)="V",$A212,"")</f>
        <v>210</v>
      </c>
      <c r="L212" s="3" t="n">
        <f aca="false">COUNT(K$3:K212)</f>
        <v>114</v>
      </c>
      <c r="M212" s="3" t="n">
        <f aca="false">IF(L212&gt;L211,L212,"")</f>
        <v>114</v>
      </c>
      <c r="N212" s="0" t="str">
        <f aca="false">IF($F212="F",$A212,"")</f>
        <v/>
      </c>
      <c r="O212" s="0" t="n">
        <f aca="false">COUNT(N$3:N212)</f>
        <v>35</v>
      </c>
      <c r="P212" s="0" t="str">
        <f aca="false">IF(O212&gt;O211,O212,"")</f>
        <v/>
      </c>
      <c r="R212" s="10" t="n">
        <v>212</v>
      </c>
      <c r="S212" s="13" t="s">
        <v>284</v>
      </c>
      <c r="T212" s="13" t="s">
        <v>226</v>
      </c>
      <c r="U212" s="13" t="s">
        <v>16</v>
      </c>
      <c r="V212" s="10"/>
      <c r="Y212" s="13"/>
    </row>
    <row r="213" customFormat="false" ht="12.75" hidden="false" customHeight="false" outlineLevel="0" collapsed="false">
      <c r="A213" s="3" t="n">
        <v>211</v>
      </c>
      <c r="B213" s="3" t="n">
        <v>344</v>
      </c>
      <c r="D213" s="3" t="str">
        <f aca="false">VLOOKUP($B213,$R$3:$V$500,2,FALSE())</f>
        <v>Melissa Dowell</v>
      </c>
      <c r="E213" s="3" t="str">
        <f aca="false">VLOOKUP($B213,$R$3:$V$500,3,FALSE())</f>
        <v>Colchester Harriers</v>
      </c>
      <c r="F213" s="3" t="str">
        <f aca="false">VLOOKUP($B213,$R$3:$V$500,4,FALSE())</f>
        <v>F</v>
      </c>
      <c r="G213" s="8" t="str">
        <f aca="false">VLOOKUP($B213,$R$3:$V$500,5,FALSE())</f>
        <v>V 45</v>
      </c>
      <c r="H213" s="3"/>
      <c r="I213" s="9"/>
      <c r="J213" s="9" t="n">
        <v>43</v>
      </c>
      <c r="K213" s="3" t="n">
        <f aca="false">IF(LEFT(G213)="V",$A213,"")</f>
        <v>211</v>
      </c>
      <c r="L213" s="3" t="n">
        <f aca="false">COUNT(K$3:K213)</f>
        <v>115</v>
      </c>
      <c r="M213" s="3" t="n">
        <f aca="false">IF(L213&gt;L212,L213,"")</f>
        <v>115</v>
      </c>
      <c r="N213" s="0" t="n">
        <f aca="false">IF($F213="F",$A213,"")</f>
        <v>211</v>
      </c>
      <c r="O213" s="0" t="n">
        <f aca="false">COUNT(N$3:N213)</f>
        <v>36</v>
      </c>
      <c r="P213" s="0" t="n">
        <f aca="false">IF(O213&gt;O212,O213,"")</f>
        <v>36</v>
      </c>
      <c r="R213" s="11" t="n">
        <v>213</v>
      </c>
      <c r="S213" s="10" t="s">
        <v>285</v>
      </c>
      <c r="T213" s="10" t="s">
        <v>15</v>
      </c>
      <c r="U213" s="10" t="s">
        <v>11</v>
      </c>
      <c r="V213" s="10" t="s">
        <v>21</v>
      </c>
      <c r="Y213" s="10"/>
    </row>
    <row r="214" customFormat="false" ht="12.75" hidden="false" customHeight="false" outlineLevel="0" collapsed="false">
      <c r="A214" s="3" t="n">
        <v>212</v>
      </c>
      <c r="B214" s="3" t="n">
        <v>226</v>
      </c>
      <c r="D214" s="3" t="str">
        <f aca="false">VLOOKUP($B214,$R$3:$V$500,2,FALSE())</f>
        <v>Jane Nodder</v>
      </c>
      <c r="E214" s="3" t="str">
        <f aca="false">VLOOKUP($B214,$R$3:$V$500,3,FALSE())</f>
        <v>Mornington Chasers</v>
      </c>
      <c r="F214" s="3" t="str">
        <f aca="false">VLOOKUP($B214,$R$3:$V$500,4,FALSE())</f>
        <v>F</v>
      </c>
      <c r="G214" s="8" t="str">
        <f aca="false">VLOOKUP($B214,$R$3:$V$500,5,FALSE())</f>
        <v>V 45</v>
      </c>
      <c r="H214" s="3"/>
      <c r="I214" s="9"/>
      <c r="J214" s="9" t="n">
        <v>48</v>
      </c>
      <c r="K214" s="3" t="n">
        <f aca="false">IF(LEFT(G214)="V",$A214,"")</f>
        <v>212</v>
      </c>
      <c r="L214" s="3" t="n">
        <f aca="false">COUNT(K$3:K214)</f>
        <v>116</v>
      </c>
      <c r="M214" s="3" t="n">
        <f aca="false">IF(L214&gt;L213,L214,"")</f>
        <v>116</v>
      </c>
      <c r="N214" s="0" t="n">
        <f aca="false">IF($F214="F",$A214,"")</f>
        <v>212</v>
      </c>
      <c r="O214" s="0" t="n">
        <f aca="false">COUNT(N$3:N214)</f>
        <v>37</v>
      </c>
      <c r="P214" s="0" t="n">
        <f aca="false">IF(O214&gt;O213,O214,"")</f>
        <v>37</v>
      </c>
      <c r="R214" s="10" t="n">
        <v>214</v>
      </c>
      <c r="S214" s="13" t="s">
        <v>286</v>
      </c>
      <c r="T214" s="13" t="s">
        <v>158</v>
      </c>
      <c r="U214" s="13" t="s">
        <v>16</v>
      </c>
      <c r="V214" s="13" t="s">
        <v>26</v>
      </c>
      <c r="Y214" s="13"/>
    </row>
    <row r="215" customFormat="false" ht="12.75" hidden="false" customHeight="false" outlineLevel="0" collapsed="false">
      <c r="A215" s="3" t="n">
        <v>213</v>
      </c>
      <c r="B215" s="3" t="n">
        <v>498</v>
      </c>
      <c r="D215" s="3" t="str">
        <f aca="false">VLOOKUP($B215,$R$3:$V$500,2,FALSE())</f>
        <v>Graham Hall</v>
      </c>
      <c r="E215" s="3" t="str">
        <f aca="false">VLOOKUP($B215,$R$3:$V$500,3,FALSE())</f>
        <v>Orion Harriers</v>
      </c>
      <c r="F215" s="3" t="str">
        <f aca="false">VLOOKUP($B215,$R$3:$V$500,4,FALSE())</f>
        <v>M</v>
      </c>
      <c r="G215" s="8" t="str">
        <f aca="false">VLOOKUP($B215,$R$3:$V$500,5,FALSE())</f>
        <v>V 40</v>
      </c>
      <c r="H215" s="3"/>
      <c r="I215" s="9" t="n">
        <v>17</v>
      </c>
      <c r="J215" s="9" t="n">
        <v>2</v>
      </c>
      <c r="K215" s="3" t="n">
        <f aca="false">IF(LEFT(G215)="V",$A215,"")</f>
        <v>213</v>
      </c>
      <c r="L215" s="3" t="n">
        <f aca="false">COUNT(K$3:K215)</f>
        <v>117</v>
      </c>
      <c r="M215" s="3" t="n">
        <f aca="false">IF(L215&gt;L214,L215,"")</f>
        <v>117</v>
      </c>
      <c r="N215" s="0" t="str">
        <f aca="false">IF($F215="F",$A215,"")</f>
        <v/>
      </c>
      <c r="O215" s="0" t="n">
        <f aca="false">COUNT(N$3:N215)</f>
        <v>37</v>
      </c>
      <c r="P215" s="0" t="str">
        <f aca="false">IF(O215&gt;O214,O215,"")</f>
        <v/>
      </c>
      <c r="R215" s="10" t="n">
        <v>215</v>
      </c>
      <c r="S215" s="13" t="s">
        <v>287</v>
      </c>
      <c r="T215" s="13" t="s">
        <v>158</v>
      </c>
      <c r="U215" s="13" t="s">
        <v>11</v>
      </c>
      <c r="V215" s="13" t="s">
        <v>21</v>
      </c>
      <c r="Y215" s="13"/>
    </row>
    <row r="216" customFormat="false" ht="12.75" hidden="false" customHeight="false" outlineLevel="0" collapsed="false">
      <c r="A216" s="3" t="n">
        <v>214</v>
      </c>
      <c r="B216" s="3" t="n">
        <v>323</v>
      </c>
      <c r="D216" s="3" t="str">
        <f aca="false">VLOOKUP($B216,$R$3:$V$500,2,FALSE())</f>
        <v>Anthony Martin</v>
      </c>
      <c r="E216" s="3" t="str">
        <f aca="false">VLOOKUP($B216,$R$3:$V$500,3,FALSE())</f>
        <v>Serpentine</v>
      </c>
      <c r="F216" s="3" t="str">
        <f aca="false">VLOOKUP($B216,$R$3:$V$500,4,FALSE())</f>
        <v>M</v>
      </c>
      <c r="G216" s="8" t="n">
        <f aca="false">VLOOKUP($B216,$R$3:$V$500,5,FALSE())</f>
        <v>0</v>
      </c>
      <c r="H216" s="3"/>
      <c r="I216" s="9"/>
      <c r="J216" s="9" t="n">
        <v>22</v>
      </c>
      <c r="K216" s="3" t="str">
        <f aca="false">IF(LEFT(G216)="V",$A216,"")</f>
        <v/>
      </c>
      <c r="L216" s="3" t="n">
        <f aca="false">COUNT(K$3:K216)</f>
        <v>117</v>
      </c>
      <c r="M216" s="3" t="str">
        <f aca="false">IF(L216&gt;L215,L216,"")</f>
        <v/>
      </c>
      <c r="N216" s="0" t="str">
        <f aca="false">IF($F216="F",$A216,"")</f>
        <v/>
      </c>
      <c r="O216" s="0" t="n">
        <f aca="false">COUNT(N$3:N216)</f>
        <v>37</v>
      </c>
      <c r="P216" s="0" t="str">
        <f aca="false">IF(O216&gt;O215,O216,"")</f>
        <v/>
      </c>
      <c r="R216" s="10" t="n">
        <v>216</v>
      </c>
      <c r="S216" s="10" t="s">
        <v>288</v>
      </c>
      <c r="T216" s="10" t="s">
        <v>15</v>
      </c>
      <c r="U216" s="10" t="s">
        <v>11</v>
      </c>
      <c r="V216" s="10" t="s">
        <v>21</v>
      </c>
      <c r="Y216" s="10"/>
    </row>
    <row r="217" customFormat="false" ht="12.75" hidden="false" customHeight="false" outlineLevel="0" collapsed="false">
      <c r="A217" s="3" t="n">
        <v>215</v>
      </c>
      <c r="B217" s="3" t="n">
        <v>415</v>
      </c>
      <c r="D217" s="3" t="str">
        <f aca="false">VLOOKUP($B217,$R$3:$V$500,2,FALSE())</f>
        <v>Gary Homewood</v>
      </c>
      <c r="E217" s="3" t="str">
        <f aca="false">VLOOKUP($B217,$R$3:$V$500,3,FALSE())</f>
        <v>Mornington Chasers</v>
      </c>
      <c r="F217" s="3" t="str">
        <f aca="false">VLOOKUP($B217,$R$3:$V$500,4,FALSE())</f>
        <v>M</v>
      </c>
      <c r="G217" s="8" t="str">
        <f aca="false">VLOOKUP($B217,$R$3:$V$500,5,FALSE())</f>
        <v>V 40</v>
      </c>
      <c r="H217" s="3"/>
      <c r="I217" s="9"/>
      <c r="J217" s="9" t="n">
        <v>53</v>
      </c>
      <c r="K217" s="3" t="n">
        <f aca="false">IF(LEFT(G217)="V",$A217,"")</f>
        <v>215</v>
      </c>
      <c r="L217" s="3" t="n">
        <f aca="false">COUNT(K$3:K217)</f>
        <v>118</v>
      </c>
      <c r="M217" s="3" t="n">
        <f aca="false">IF(L217&gt;L216,L217,"")</f>
        <v>118</v>
      </c>
      <c r="N217" s="0" t="str">
        <f aca="false">IF($F217="F",$A217,"")</f>
        <v/>
      </c>
      <c r="O217" s="0" t="n">
        <f aca="false">COUNT(N$3:N217)</f>
        <v>37</v>
      </c>
      <c r="P217" s="0" t="str">
        <f aca="false">IF(O217&gt;O216,O217,"")</f>
        <v/>
      </c>
      <c r="R217" s="11" t="n">
        <v>217</v>
      </c>
      <c r="S217" s="13" t="s">
        <v>289</v>
      </c>
      <c r="T217" s="13" t="s">
        <v>222</v>
      </c>
      <c r="U217" s="13" t="s">
        <v>11</v>
      </c>
      <c r="V217" s="13" t="s">
        <v>21</v>
      </c>
      <c r="Y217" s="13"/>
    </row>
    <row r="218" customFormat="false" ht="12.75" hidden="false" customHeight="false" outlineLevel="0" collapsed="false">
      <c r="A218" s="3" t="n">
        <v>216</v>
      </c>
      <c r="B218" s="3" t="n">
        <v>1</v>
      </c>
      <c r="D218" s="3" t="str">
        <f aca="false">VLOOKUP($B218,$R$3:$V$500,2,FALSE())</f>
        <v>Peter Bulaitis</v>
      </c>
      <c r="E218" s="3" t="str">
        <f aca="false">VLOOKUP($B218,$R$3:$V$500,3,FALSE())</f>
        <v>Orion Harriers</v>
      </c>
      <c r="F218" s="3" t="str">
        <f aca="false">VLOOKUP($B218,$R$3:$V$500,4,FALSE())</f>
        <v>M</v>
      </c>
      <c r="G218" s="8" t="str">
        <f aca="false">VLOOKUP($B218,$R$3:$V$500,5,FALSE())</f>
        <v>V 50</v>
      </c>
      <c r="H218" s="3"/>
      <c r="I218" s="9"/>
      <c r="J218" s="9" t="n">
        <v>58</v>
      </c>
      <c r="K218" s="3" t="n">
        <f aca="false">IF(LEFT(G218)="V",$A218,"")</f>
        <v>216</v>
      </c>
      <c r="L218" s="3" t="n">
        <f aca="false">COUNT(K$3:K218)</f>
        <v>119</v>
      </c>
      <c r="M218" s="3" t="n">
        <f aca="false">IF(L218&gt;L217,L218,"")</f>
        <v>119</v>
      </c>
      <c r="N218" s="0" t="str">
        <f aca="false">IF($F218="F",$A218,"")</f>
        <v/>
      </c>
      <c r="O218" s="0" t="n">
        <f aca="false">COUNT(N$3:N218)</f>
        <v>37</v>
      </c>
      <c r="P218" s="0" t="str">
        <f aca="false">IF(O218&gt;O217,O218,"")</f>
        <v/>
      </c>
      <c r="R218" s="10" t="n">
        <v>218</v>
      </c>
      <c r="S218" s="11" t="s">
        <v>290</v>
      </c>
      <c r="T218" s="11" t="s">
        <v>222</v>
      </c>
      <c r="U218" s="11" t="s">
        <v>11</v>
      </c>
      <c r="V218" s="11" t="s">
        <v>12</v>
      </c>
      <c r="Y218" s="11"/>
    </row>
    <row r="219" customFormat="false" ht="12.75" hidden="false" customHeight="false" outlineLevel="0" collapsed="false">
      <c r="A219" s="3" t="n">
        <v>217</v>
      </c>
      <c r="B219" s="3" t="n">
        <v>232</v>
      </c>
      <c r="D219" s="3" t="str">
        <f aca="false">VLOOKUP($B219,$R$3:$V$500,2,FALSE())</f>
        <v>Patrick Farren</v>
      </c>
      <c r="E219" s="3" t="str">
        <f aca="false">VLOOKUP($B219,$R$3:$V$500,3,FALSE())</f>
        <v>East London Runners</v>
      </c>
      <c r="F219" s="3" t="str">
        <f aca="false">VLOOKUP($B219,$R$3:$V$500,4,FALSE())</f>
        <v>M</v>
      </c>
      <c r="G219" s="8" t="str">
        <f aca="false">VLOOKUP($B219,$R$3:$V$500,5,FALSE())</f>
        <v>V 40</v>
      </c>
      <c r="H219" s="3"/>
      <c r="I219" s="9" t="n">
        <v>18</v>
      </c>
      <c r="J219" s="9" t="n">
        <v>26</v>
      </c>
      <c r="K219" s="3" t="n">
        <f aca="false">IF(LEFT(G219)="V",$A219,"")</f>
        <v>217</v>
      </c>
      <c r="L219" s="3" t="n">
        <f aca="false">COUNT(K$3:K219)</f>
        <v>120</v>
      </c>
      <c r="M219" s="3" t="n">
        <f aca="false">IF(L219&gt;L218,L219,"")</f>
        <v>120</v>
      </c>
      <c r="N219" s="0" t="str">
        <f aca="false">IF($F219="F",$A219,"")</f>
        <v/>
      </c>
      <c r="O219" s="0" t="n">
        <f aca="false">COUNT(N$3:N219)</f>
        <v>37</v>
      </c>
      <c r="P219" s="0" t="str">
        <f aca="false">IF(O219&gt;O218,O219,"")</f>
        <v/>
      </c>
      <c r="R219" s="11" t="n">
        <v>219</v>
      </c>
      <c r="S219" s="12" t="s">
        <v>291</v>
      </c>
      <c r="T219" s="13" t="s">
        <v>24</v>
      </c>
      <c r="U219" s="12" t="s">
        <v>11</v>
      </c>
      <c r="V219" s="12" t="s">
        <v>21</v>
      </c>
      <c r="Y219" s="13"/>
    </row>
    <row r="220" customFormat="false" ht="12.75" hidden="false" customHeight="false" outlineLevel="0" collapsed="false">
      <c r="A220" s="3" t="n">
        <v>218</v>
      </c>
      <c r="B220" s="3" t="n">
        <v>16</v>
      </c>
      <c r="D220" s="3" t="str">
        <f aca="false">VLOOKUP($B220,$R$3:$V$500,2,FALSE())</f>
        <v>Lucy Neale</v>
      </c>
      <c r="E220" s="3" t="str">
        <f aca="false">VLOOKUP($B220,$R$3:$V$500,3,FALSE())</f>
        <v>Springfield Striders</v>
      </c>
      <c r="F220" s="3" t="str">
        <f aca="false">VLOOKUP($B220,$R$3:$V$500,4,FALSE())</f>
        <v>F</v>
      </c>
      <c r="G220" s="8" t="n">
        <f aca="false">VLOOKUP($B220,$R$3:$V$500,5,FALSE())</f>
        <v>0</v>
      </c>
      <c r="H220" s="3"/>
      <c r="I220" s="9"/>
      <c r="J220" s="9" t="n">
        <v>31</v>
      </c>
      <c r="K220" s="3" t="str">
        <f aca="false">IF(LEFT(G220)="V",$A220,"")</f>
        <v/>
      </c>
      <c r="L220" s="3" t="n">
        <f aca="false">COUNT(K$3:K220)</f>
        <v>120</v>
      </c>
      <c r="M220" s="3" t="str">
        <f aca="false">IF(L220&gt;L219,L220,"")</f>
        <v/>
      </c>
      <c r="N220" s="0" t="n">
        <f aca="false">IF($F220="F",$A220,"")</f>
        <v>218</v>
      </c>
      <c r="O220" s="0" t="n">
        <f aca="false">COUNT(N$3:N220)</f>
        <v>38</v>
      </c>
      <c r="P220" s="0" t="n">
        <f aca="false">IF(O220&gt;O219,O220,"")</f>
        <v>38</v>
      </c>
      <c r="R220" s="11" t="n">
        <v>220</v>
      </c>
      <c r="S220" s="13" t="s">
        <v>292</v>
      </c>
      <c r="T220" s="13" t="s">
        <v>293</v>
      </c>
      <c r="U220" s="13" t="s">
        <v>11</v>
      </c>
      <c r="V220" s="13" t="s">
        <v>21</v>
      </c>
      <c r="Y220" s="13"/>
    </row>
    <row r="221" customFormat="false" ht="12.75" hidden="false" customHeight="false" outlineLevel="0" collapsed="false">
      <c r="A221" s="3" t="n">
        <v>219</v>
      </c>
      <c r="B221" s="3" t="n">
        <v>100</v>
      </c>
      <c r="D221" s="3" t="str">
        <f aca="false">VLOOKUP($B221,$R$3:$V$500,2,FALSE())</f>
        <v>Andrzej Gajbutowilz</v>
      </c>
      <c r="E221" s="3" t="str">
        <f aca="false">VLOOKUP($B221,$R$3:$V$500,3,FALSE())</f>
        <v>VPH &amp; THAC</v>
      </c>
      <c r="F221" s="3" t="str">
        <f aca="false">VLOOKUP($B221,$R$3:$V$500,4,FALSE())</f>
        <v>M</v>
      </c>
      <c r="G221" s="8" t="str">
        <f aca="false">VLOOKUP($B221,$R$3:$V$500,5,FALSE())</f>
        <v>V 50</v>
      </c>
      <c r="H221" s="3"/>
      <c r="I221" s="9" t="n">
        <v>19</v>
      </c>
      <c r="J221" s="9" t="n">
        <v>2</v>
      </c>
      <c r="K221" s="3" t="n">
        <f aca="false">IF(LEFT(G221)="V",$A221,"")</f>
        <v>219</v>
      </c>
      <c r="L221" s="3" t="n">
        <f aca="false">COUNT(K$3:K221)</f>
        <v>121</v>
      </c>
      <c r="M221" s="3" t="n">
        <f aca="false">IF(L221&gt;L220,L221,"")</f>
        <v>121</v>
      </c>
      <c r="N221" s="0" t="str">
        <f aca="false">IF($F221="F",$A221,"")</f>
        <v/>
      </c>
      <c r="O221" s="0" t="n">
        <f aca="false">COUNT(N$3:N221)</f>
        <v>38</v>
      </c>
      <c r="P221" s="0" t="str">
        <f aca="false">IF(O221&gt;O220,O221,"")</f>
        <v/>
      </c>
      <c r="R221" s="10" t="n">
        <v>221</v>
      </c>
      <c r="S221" s="12" t="s">
        <v>294</v>
      </c>
      <c r="T221" s="12" t="s">
        <v>15</v>
      </c>
      <c r="U221" s="12" t="s">
        <v>11</v>
      </c>
      <c r="V221" s="12"/>
      <c r="Y221" s="12"/>
    </row>
    <row r="222" customFormat="false" ht="12.75" hidden="false" customHeight="false" outlineLevel="0" collapsed="false">
      <c r="A222" s="3" t="n">
        <v>220</v>
      </c>
      <c r="B222" s="3" t="n">
        <v>147</v>
      </c>
      <c r="D222" s="3" t="str">
        <f aca="false">VLOOKUP($B222,$R$3:$V$500,2,FALSE())</f>
        <v>James Russell</v>
      </c>
      <c r="E222" s="3" t="str">
        <f aca="false">VLOOKUP($B222,$R$3:$V$500,3,FALSE())</f>
        <v>Pitsea RC</v>
      </c>
      <c r="F222" s="3" t="str">
        <f aca="false">VLOOKUP($B222,$R$3:$V$500,4,FALSE())</f>
        <v>M</v>
      </c>
      <c r="G222" s="8" t="str">
        <f aca="false">VLOOKUP($B222,$R$3:$V$500,5,FALSE())</f>
        <v>V 50</v>
      </c>
      <c r="H222" s="3"/>
      <c r="I222" s="9"/>
      <c r="J222" s="9" t="n">
        <v>26</v>
      </c>
      <c r="K222" s="3" t="n">
        <f aca="false">IF(LEFT(G222)="V",$A222,"")</f>
        <v>220</v>
      </c>
      <c r="L222" s="3" t="n">
        <f aca="false">COUNT(K$3:K222)</f>
        <v>122</v>
      </c>
      <c r="M222" s="3" t="n">
        <f aca="false">IF(L222&gt;L221,L222,"")</f>
        <v>122</v>
      </c>
      <c r="N222" s="0" t="str">
        <f aca="false">IF($F222="F",$A222,"")</f>
        <v/>
      </c>
      <c r="O222" s="0" t="n">
        <f aca="false">COUNT(N$3:N222)</f>
        <v>38</v>
      </c>
      <c r="P222" s="0" t="str">
        <f aca="false">IF(O222&gt;O221,O222,"")</f>
        <v/>
      </c>
      <c r="R222" s="10" t="n">
        <v>222</v>
      </c>
      <c r="S222" s="13" t="s">
        <v>295</v>
      </c>
      <c r="T222" s="13" t="s">
        <v>10</v>
      </c>
      <c r="U222" s="13" t="s">
        <v>11</v>
      </c>
      <c r="V222" s="10"/>
      <c r="Y222" s="13"/>
    </row>
    <row r="223" customFormat="false" ht="12.75" hidden="false" customHeight="false" outlineLevel="0" collapsed="false">
      <c r="A223" s="3" t="n">
        <v>221</v>
      </c>
      <c r="B223" s="3" t="n">
        <v>359</v>
      </c>
      <c r="D223" s="3" t="str">
        <f aca="false">VLOOKUP($B223,$R$3:$V$500,2,FALSE())</f>
        <v>Linda Ingram</v>
      </c>
      <c r="E223" s="3" t="str">
        <f aca="false">VLOOKUP($B223,$R$3:$V$500,3,FALSE())</f>
        <v>VPH &amp; THAC</v>
      </c>
      <c r="F223" s="3" t="str">
        <f aca="false">VLOOKUP($B223,$R$3:$V$500,4,FALSE())</f>
        <v>F</v>
      </c>
      <c r="G223" s="8" t="str">
        <f aca="false">VLOOKUP($B223,$R$3:$V$500,5,FALSE())</f>
        <v>V 35</v>
      </c>
      <c r="H223" s="3"/>
      <c r="I223" s="9"/>
      <c r="J223" s="9" t="n">
        <v>41</v>
      </c>
      <c r="K223" s="3" t="n">
        <f aca="false">IF(LEFT(G223)="V",$A223,"")</f>
        <v>221</v>
      </c>
      <c r="L223" s="3" t="n">
        <f aca="false">COUNT(K$3:K223)</f>
        <v>123</v>
      </c>
      <c r="M223" s="3" t="n">
        <f aca="false">IF(L223&gt;L222,L223,"")</f>
        <v>123</v>
      </c>
      <c r="N223" s="0" t="n">
        <f aca="false">IF($F223="F",$A223,"")</f>
        <v>221</v>
      </c>
      <c r="O223" s="0" t="n">
        <f aca="false">COUNT(N$3:N223)</f>
        <v>39</v>
      </c>
      <c r="P223" s="0" t="n">
        <f aca="false">IF(O223&gt;O222,O223,"")</f>
        <v>39</v>
      </c>
      <c r="R223" s="10" t="n">
        <v>223</v>
      </c>
      <c r="S223" s="12" t="s">
        <v>296</v>
      </c>
      <c r="T223" s="12" t="s">
        <v>158</v>
      </c>
      <c r="U223" s="12" t="s">
        <v>11</v>
      </c>
      <c r="V223" s="12"/>
      <c r="Y223" s="12"/>
    </row>
    <row r="224" customFormat="false" ht="12.75" hidden="false" customHeight="false" outlineLevel="0" collapsed="false">
      <c r="A224" s="3" t="n">
        <v>222</v>
      </c>
      <c r="B224" s="3" t="n">
        <v>354</v>
      </c>
      <c r="D224" s="3" t="str">
        <f aca="false">VLOOKUP($B224,$R$3:$V$500,2,FALSE())</f>
        <v>Stewart Read</v>
      </c>
      <c r="E224" s="3" t="str">
        <f aca="false">VLOOKUP($B224,$R$3:$V$500,3,FALSE())</f>
        <v>Stopsley Striders</v>
      </c>
      <c r="F224" s="3" t="str">
        <f aca="false">VLOOKUP($B224,$R$3:$V$500,4,FALSE())</f>
        <v>M</v>
      </c>
      <c r="G224" s="8" t="n">
        <f aca="false">VLOOKUP($B224,$R$3:$V$500,5,FALSE())</f>
        <v>0</v>
      </c>
      <c r="H224" s="3"/>
      <c r="I224" s="9"/>
      <c r="J224" s="9" t="n">
        <v>54</v>
      </c>
      <c r="K224" s="3" t="str">
        <f aca="false">IF(LEFT(G224)="V",$A224,"")</f>
        <v/>
      </c>
      <c r="L224" s="3" t="n">
        <f aca="false">COUNT(K$3:K224)</f>
        <v>123</v>
      </c>
      <c r="M224" s="3" t="str">
        <f aca="false">IF(L224&gt;L223,L224,"")</f>
        <v/>
      </c>
      <c r="N224" s="0" t="str">
        <f aca="false">IF($F224="F",$A224,"")</f>
        <v/>
      </c>
      <c r="O224" s="0" t="n">
        <f aca="false">COUNT(N$3:N224)</f>
        <v>39</v>
      </c>
      <c r="P224" s="0" t="str">
        <f aca="false">IF(O224&gt;O223,O224,"")</f>
        <v/>
      </c>
      <c r="R224" s="10" t="n">
        <v>224</v>
      </c>
      <c r="S224" s="12" t="s">
        <v>297</v>
      </c>
      <c r="T224" s="12" t="s">
        <v>10</v>
      </c>
      <c r="U224" s="12" t="s">
        <v>11</v>
      </c>
      <c r="V224" s="12" t="s">
        <v>21</v>
      </c>
      <c r="Y224" s="12"/>
    </row>
    <row r="225" customFormat="false" ht="12.75" hidden="false" customHeight="false" outlineLevel="0" collapsed="false">
      <c r="A225" s="3" t="n">
        <v>223</v>
      </c>
      <c r="B225" s="3" t="n">
        <v>105</v>
      </c>
      <c r="D225" s="3" t="str">
        <f aca="false">VLOOKUP($B225,$R$3:$V$500,2,FALSE())</f>
        <v>Claire Gordon</v>
      </c>
      <c r="E225" s="3" t="str">
        <f aca="false">VLOOKUP($B225,$R$3:$V$500,3,FALSE())</f>
        <v>Witham Running Club</v>
      </c>
      <c r="F225" s="3" t="str">
        <f aca="false">VLOOKUP($B225,$R$3:$V$500,4,FALSE())</f>
        <v>F</v>
      </c>
      <c r="G225" s="8" t="str">
        <f aca="false">VLOOKUP($B225,$R$3:$V$500,5,FALSE())</f>
        <v>V 35</v>
      </c>
      <c r="H225" s="3"/>
      <c r="I225" s="9" t="n">
        <v>20</v>
      </c>
      <c r="J225" s="9" t="n">
        <v>20</v>
      </c>
      <c r="K225" s="3" t="n">
        <f aca="false">IF(LEFT(G225)="V",$A225,"")</f>
        <v>223</v>
      </c>
      <c r="L225" s="3" t="n">
        <f aca="false">COUNT(K$3:K225)</f>
        <v>124</v>
      </c>
      <c r="M225" s="3" t="n">
        <f aca="false">IF(L225&gt;L224,L225,"")</f>
        <v>124</v>
      </c>
      <c r="N225" s="0" t="n">
        <f aca="false">IF($F225="F",$A225,"")</f>
        <v>223</v>
      </c>
      <c r="O225" s="0" t="n">
        <f aca="false">COUNT(N$3:N225)</f>
        <v>40</v>
      </c>
      <c r="P225" s="0" t="n">
        <f aca="false">IF(O225&gt;O224,O225,"")</f>
        <v>40</v>
      </c>
      <c r="R225" s="11" t="n">
        <v>225</v>
      </c>
      <c r="S225" s="13" t="s">
        <v>298</v>
      </c>
      <c r="T225" s="13" t="s">
        <v>299</v>
      </c>
      <c r="U225" s="13" t="s">
        <v>16</v>
      </c>
      <c r="V225" s="13" t="s">
        <v>35</v>
      </c>
      <c r="Y225" s="13"/>
    </row>
    <row r="226" customFormat="false" ht="12.75" hidden="false" customHeight="false" outlineLevel="0" collapsed="false">
      <c r="A226" s="3" t="n">
        <v>224</v>
      </c>
      <c r="B226" s="3" t="n">
        <v>97</v>
      </c>
      <c r="D226" s="3" t="str">
        <f aca="false">VLOOKUP($B226,$R$3:$V$500,2,FALSE())</f>
        <v>Matt Crane</v>
      </c>
      <c r="E226" s="3" t="str">
        <f aca="false">VLOOKUP($B226,$R$3:$V$500,3,FALSE())</f>
        <v>Unattached</v>
      </c>
      <c r="F226" s="3" t="str">
        <f aca="false">VLOOKUP($B226,$R$3:$V$500,4,FALSE())</f>
        <v>M</v>
      </c>
      <c r="G226" s="8" t="n">
        <f aca="false">VLOOKUP($B226,$R$3:$V$500,5,FALSE())</f>
        <v>0</v>
      </c>
      <c r="H226" s="3"/>
      <c r="I226" s="9"/>
      <c r="J226" s="9" t="n">
        <v>22</v>
      </c>
      <c r="K226" s="3" t="str">
        <f aca="false">IF(LEFT(G226)="V",$A226,"")</f>
        <v/>
      </c>
      <c r="L226" s="3" t="n">
        <f aca="false">COUNT(K$3:K226)</f>
        <v>124</v>
      </c>
      <c r="M226" s="3" t="str">
        <f aca="false">IF(L226&gt;L225,L226,"")</f>
        <v/>
      </c>
      <c r="N226" s="0" t="str">
        <f aca="false">IF($F226="F",$A226,"")</f>
        <v/>
      </c>
      <c r="O226" s="0" t="n">
        <f aca="false">COUNT(N$3:N226)</f>
        <v>40</v>
      </c>
      <c r="P226" s="0" t="str">
        <f aca="false">IF(O226&gt;O225,O226,"")</f>
        <v/>
      </c>
      <c r="R226" s="10" t="n">
        <v>226</v>
      </c>
      <c r="S226" s="10" t="s">
        <v>300</v>
      </c>
      <c r="T226" s="10" t="s">
        <v>149</v>
      </c>
      <c r="U226" s="10" t="s">
        <v>16</v>
      </c>
      <c r="V226" s="13" t="s">
        <v>26</v>
      </c>
      <c r="Y226" s="10"/>
    </row>
    <row r="227" customFormat="false" ht="12.75" hidden="false" customHeight="false" outlineLevel="0" collapsed="false">
      <c r="A227" s="3" t="n">
        <v>225</v>
      </c>
      <c r="B227" s="3" t="n">
        <v>192</v>
      </c>
      <c r="D227" s="3" t="str">
        <f aca="false">VLOOKUP($B227,$R$3:$V$500,2,FALSE())</f>
        <v>Shelley Martin</v>
      </c>
      <c r="E227" s="3" t="str">
        <f aca="false">VLOOKUP($B227,$R$3:$V$500,3,FALSE())</f>
        <v>West 4 Harriers</v>
      </c>
      <c r="F227" s="3" t="str">
        <f aca="false">VLOOKUP($B227,$R$3:$V$500,4,FALSE())</f>
        <v>F</v>
      </c>
      <c r="G227" s="8" t="str">
        <f aca="false">VLOOKUP($B227,$R$3:$V$500,5,FALSE())</f>
        <v>V 35</v>
      </c>
      <c r="H227" s="3"/>
      <c r="I227" s="9"/>
      <c r="J227" s="9" t="n">
        <v>45</v>
      </c>
      <c r="K227" s="3" t="n">
        <f aca="false">IF(LEFT(G227)="V",$A227,"")</f>
        <v>225</v>
      </c>
      <c r="L227" s="3" t="n">
        <f aca="false">COUNT(K$3:K227)</f>
        <v>125</v>
      </c>
      <c r="M227" s="3" t="n">
        <f aca="false">IF(L227&gt;L226,L227,"")</f>
        <v>125</v>
      </c>
      <c r="N227" s="0" t="n">
        <f aca="false">IF($F227="F",$A227,"")</f>
        <v>225</v>
      </c>
      <c r="O227" s="0" t="n">
        <f aca="false">COUNT(N$3:N227)</f>
        <v>41</v>
      </c>
      <c r="P227" s="0" t="n">
        <f aca="false">IF(O227&gt;O226,O227,"")</f>
        <v>41</v>
      </c>
      <c r="R227" s="10" t="n">
        <v>227</v>
      </c>
      <c r="S227" s="12" t="s">
        <v>301</v>
      </c>
      <c r="T227" s="12" t="s">
        <v>10</v>
      </c>
      <c r="U227" s="12" t="s">
        <v>11</v>
      </c>
      <c r="V227" s="12" t="s">
        <v>21</v>
      </c>
      <c r="Y227" s="12"/>
    </row>
    <row r="228" customFormat="false" ht="12.75" hidden="false" customHeight="false" outlineLevel="0" collapsed="false">
      <c r="A228" s="3" t="n">
        <v>226</v>
      </c>
      <c r="B228" s="3" t="n">
        <v>308</v>
      </c>
      <c r="D228" s="3" t="str">
        <f aca="false">VLOOKUP($B228,$R$3:$V$500,2,FALSE())</f>
        <v>Richard Mainwaring</v>
      </c>
      <c r="E228" s="3" t="str">
        <f aca="false">VLOOKUP($B228,$R$3:$V$500,3,FALSE())</f>
        <v>East London Runners</v>
      </c>
      <c r="F228" s="3" t="str">
        <f aca="false">VLOOKUP($B228,$R$3:$V$500,4,FALSE())</f>
        <v>M</v>
      </c>
      <c r="G228" s="8" t="str">
        <f aca="false">VLOOKUP($B228,$R$3:$V$500,5,FALSE())</f>
        <v>V 40</v>
      </c>
      <c r="H228" s="3"/>
      <c r="I228" s="9"/>
      <c r="J228" s="9" t="n">
        <v>48</v>
      </c>
      <c r="K228" s="3" t="n">
        <f aca="false">IF(LEFT(G228)="V",$A228,"")</f>
        <v>226</v>
      </c>
      <c r="L228" s="3" t="n">
        <f aca="false">COUNT(K$3:K228)</f>
        <v>126</v>
      </c>
      <c r="M228" s="3" t="n">
        <f aca="false">IF(L228&gt;L227,L228,"")</f>
        <v>126</v>
      </c>
      <c r="N228" s="0" t="str">
        <f aca="false">IF($F228="F",$A228,"")</f>
        <v/>
      </c>
      <c r="O228" s="0" t="n">
        <f aca="false">COUNT(N$3:N228)</f>
        <v>41</v>
      </c>
      <c r="P228" s="0" t="str">
        <f aca="false">IF(O228&gt;O227,O228,"")</f>
        <v/>
      </c>
      <c r="R228" s="10" t="n">
        <v>228</v>
      </c>
      <c r="S228" s="12" t="s">
        <v>302</v>
      </c>
      <c r="T228" s="12" t="s">
        <v>15</v>
      </c>
      <c r="U228" s="12" t="s">
        <v>11</v>
      </c>
      <c r="V228" s="12"/>
      <c r="Y228" s="12"/>
    </row>
    <row r="229" customFormat="false" ht="12.75" hidden="false" customHeight="false" outlineLevel="0" collapsed="false">
      <c r="A229" s="3" t="n">
        <v>227</v>
      </c>
      <c r="B229" s="3" t="n">
        <v>378</v>
      </c>
      <c r="D229" s="3" t="str">
        <f aca="false">VLOOKUP($B229,$R$3:$V$500,2,FALSE())</f>
        <v>Andrew Hanna</v>
      </c>
      <c r="E229" s="3" t="str">
        <f aca="false">VLOOKUP($B229,$R$3:$V$500,3,FALSE())</f>
        <v>Unattached</v>
      </c>
      <c r="F229" s="3" t="str">
        <f aca="false">VLOOKUP($B229,$R$3:$V$500,4,FALSE())</f>
        <v>M</v>
      </c>
      <c r="G229" s="8" t="n">
        <f aca="false">VLOOKUP($B229,$R$3:$V$500,5,FALSE())</f>
        <v>0</v>
      </c>
      <c r="H229" s="3"/>
      <c r="I229" s="9"/>
      <c r="J229" s="9" t="n">
        <v>56</v>
      </c>
      <c r="K229" s="3" t="str">
        <f aca="false">IF(LEFT(G229)="V",$A229,"")</f>
        <v/>
      </c>
      <c r="L229" s="3" t="n">
        <f aca="false">COUNT(K$3:K229)</f>
        <v>126</v>
      </c>
      <c r="M229" s="3" t="str">
        <f aca="false">IF(L229&gt;L228,L229,"")</f>
        <v/>
      </c>
      <c r="N229" s="0" t="str">
        <f aca="false">IF($F229="F",$A229,"")</f>
        <v/>
      </c>
      <c r="O229" s="0" t="n">
        <f aca="false">COUNT(N$3:N229)</f>
        <v>41</v>
      </c>
      <c r="P229" s="0" t="str">
        <f aca="false">IF(O229&gt;O228,O229,"")</f>
        <v/>
      </c>
      <c r="R229" s="10" t="n">
        <v>229</v>
      </c>
      <c r="S229" s="12" t="s">
        <v>303</v>
      </c>
      <c r="T229" s="12" t="s">
        <v>15</v>
      </c>
      <c r="U229" s="12" t="s">
        <v>11</v>
      </c>
      <c r="V229" s="12"/>
      <c r="Y229" s="12"/>
    </row>
    <row r="230" customFormat="false" ht="12.75" hidden="false" customHeight="false" outlineLevel="0" collapsed="false">
      <c r="A230" s="3" t="n">
        <v>228</v>
      </c>
      <c r="B230" s="3" t="n">
        <v>177</v>
      </c>
      <c r="D230" s="3" t="str">
        <f aca="false">VLOOKUP($B230,$R$3:$V$500,2,FALSE())</f>
        <v>Ian Rodgers</v>
      </c>
      <c r="E230" s="3" t="str">
        <f aca="false">VLOOKUP($B230,$R$3:$V$500,3,FALSE())</f>
        <v>Bishops Stortford RC</v>
      </c>
      <c r="F230" s="3" t="str">
        <f aca="false">VLOOKUP($B230,$R$3:$V$500,4,FALSE())</f>
        <v>M</v>
      </c>
      <c r="G230" s="8" t="str">
        <f aca="false">VLOOKUP($B230,$R$3:$V$500,5,FALSE())</f>
        <v>V 40</v>
      </c>
      <c r="H230" s="3"/>
      <c r="I230" s="9" t="n">
        <v>21</v>
      </c>
      <c r="J230" s="9" t="n">
        <v>7</v>
      </c>
      <c r="K230" s="3" t="n">
        <f aca="false">IF(LEFT(G230)="V",$A230,"")</f>
        <v>228</v>
      </c>
      <c r="L230" s="3" t="n">
        <f aca="false">COUNT(K$3:K230)</f>
        <v>127</v>
      </c>
      <c r="M230" s="3" t="n">
        <f aca="false">IF(L230&gt;L229,L230,"")</f>
        <v>127</v>
      </c>
      <c r="N230" s="0" t="str">
        <f aca="false">IF($F230="F",$A230,"")</f>
        <v/>
      </c>
      <c r="O230" s="0" t="n">
        <f aca="false">COUNT(N$3:N230)</f>
        <v>41</v>
      </c>
      <c r="P230" s="0" t="str">
        <f aca="false">IF(O230&gt;O229,O230,"")</f>
        <v/>
      </c>
      <c r="R230" s="10" t="n">
        <v>230</v>
      </c>
      <c r="S230" s="12" t="s">
        <v>304</v>
      </c>
      <c r="T230" s="12" t="s">
        <v>15</v>
      </c>
      <c r="U230" s="12" t="s">
        <v>11</v>
      </c>
      <c r="V230" s="12"/>
      <c r="Y230" s="12"/>
    </row>
    <row r="231" customFormat="false" ht="12.75" hidden="false" customHeight="false" outlineLevel="0" collapsed="false">
      <c r="A231" s="3" t="n">
        <v>229</v>
      </c>
      <c r="B231" s="3" t="n">
        <v>184</v>
      </c>
      <c r="D231" s="3" t="str">
        <f aca="false">VLOOKUP($B231,$R$3:$V$500,2,FALSE())</f>
        <v>Mike Rosbrook</v>
      </c>
      <c r="E231" s="3" t="str">
        <f aca="false">VLOOKUP($B231,$R$3:$V$500,3,FALSE())</f>
        <v>Orion Harriers</v>
      </c>
      <c r="F231" s="3" t="str">
        <f aca="false">VLOOKUP($B231,$R$3:$V$500,4,FALSE())</f>
        <v>M</v>
      </c>
      <c r="G231" s="8" t="str">
        <f aca="false">VLOOKUP($B231,$R$3:$V$500,5,FALSE())</f>
        <v>V 60</v>
      </c>
      <c r="H231" s="3"/>
      <c r="I231" s="9"/>
      <c r="J231" s="9" t="n">
        <v>24</v>
      </c>
      <c r="K231" s="3" t="n">
        <f aca="false">IF(LEFT(G231)="V",$A231,"")</f>
        <v>229</v>
      </c>
      <c r="L231" s="3" t="n">
        <f aca="false">COUNT(K$3:K231)</f>
        <v>128</v>
      </c>
      <c r="M231" s="3" t="n">
        <f aca="false">IF(L231&gt;L230,L231,"")</f>
        <v>128</v>
      </c>
      <c r="N231" s="0" t="str">
        <f aca="false">IF($F231="F",$A231,"")</f>
        <v/>
      </c>
      <c r="O231" s="0" t="n">
        <f aca="false">COUNT(N$3:N231)</f>
        <v>41</v>
      </c>
      <c r="P231" s="0" t="str">
        <f aca="false">IF(O231&gt;O230,O231,"")</f>
        <v/>
      </c>
      <c r="R231" s="10" t="n">
        <v>231</v>
      </c>
      <c r="S231" s="12" t="s">
        <v>305</v>
      </c>
      <c r="T231" s="13" t="s">
        <v>299</v>
      </c>
      <c r="U231" s="12" t="s">
        <v>16</v>
      </c>
      <c r="V231" s="13" t="s">
        <v>26</v>
      </c>
      <c r="Y231" s="13"/>
    </row>
    <row r="232" customFormat="false" ht="12.75" hidden="false" customHeight="false" outlineLevel="0" collapsed="false">
      <c r="A232" s="3" t="n">
        <v>230</v>
      </c>
      <c r="B232" s="3" t="n">
        <v>244</v>
      </c>
      <c r="D232" s="3" t="str">
        <f aca="false">VLOOKUP($B232,$R$3:$V$500,2,FALSE())</f>
        <v>David Jobling</v>
      </c>
      <c r="E232" s="3" t="str">
        <f aca="false">VLOOKUP($B232,$R$3:$V$500,3,FALSE())</f>
        <v>Witham Running Club</v>
      </c>
      <c r="F232" s="3" t="str">
        <f aca="false">VLOOKUP($B232,$R$3:$V$500,4,FALSE())</f>
        <v>M</v>
      </c>
      <c r="G232" s="8" t="str">
        <f aca="false">VLOOKUP($B232,$R$3:$V$500,5,FALSE())</f>
        <v>V 50</v>
      </c>
      <c r="H232" s="3"/>
      <c r="I232" s="9"/>
      <c r="J232" s="9" t="n">
        <v>28</v>
      </c>
      <c r="K232" s="3" t="n">
        <f aca="false">IF(LEFT(G232)="V",$A232,"")</f>
        <v>230</v>
      </c>
      <c r="L232" s="3" t="n">
        <f aca="false">COUNT(K$3:K232)</f>
        <v>129</v>
      </c>
      <c r="M232" s="3" t="n">
        <f aca="false">IF(L232&gt;L231,L232,"")</f>
        <v>129</v>
      </c>
      <c r="N232" s="0" t="str">
        <f aca="false">IF($F232="F",$A232,"")</f>
        <v/>
      </c>
      <c r="O232" s="0" t="n">
        <f aca="false">COUNT(N$3:N232)</f>
        <v>41</v>
      </c>
      <c r="P232" s="0" t="str">
        <f aca="false">IF(O232&gt;O231,O232,"")</f>
        <v/>
      </c>
      <c r="R232" s="10" t="n">
        <v>232</v>
      </c>
      <c r="S232" s="12" t="s">
        <v>306</v>
      </c>
      <c r="T232" s="12" t="s">
        <v>226</v>
      </c>
      <c r="U232" s="12" t="s">
        <v>11</v>
      </c>
      <c r="V232" s="12" t="s">
        <v>21</v>
      </c>
      <c r="Y232" s="12"/>
    </row>
    <row r="233" customFormat="false" ht="12.75" hidden="false" customHeight="false" outlineLevel="0" collapsed="false">
      <c r="A233" s="3" t="n">
        <v>231</v>
      </c>
      <c r="B233" s="3" t="n">
        <v>284</v>
      </c>
      <c r="D233" s="3" t="str">
        <f aca="false">VLOOKUP($B233,$R$3:$V$500,2,FALSE())</f>
        <v>James O'Donnell</v>
      </c>
      <c r="E233" s="3" t="str">
        <f aca="false">VLOOKUP($B233,$R$3:$V$500,3,FALSE())</f>
        <v>Unattached</v>
      </c>
      <c r="F233" s="3" t="str">
        <f aca="false">VLOOKUP($B233,$R$3:$V$500,4,FALSE())</f>
        <v>M</v>
      </c>
      <c r="G233" s="8" t="str">
        <f aca="false">VLOOKUP($B233,$R$3:$V$500,5,FALSE())</f>
        <v>V 40</v>
      </c>
      <c r="H233" s="3"/>
      <c r="I233" s="9"/>
      <c r="J233" s="9" t="n">
        <v>32</v>
      </c>
      <c r="K233" s="3" t="n">
        <f aca="false">IF(LEFT(G233)="V",$A233,"")</f>
        <v>231</v>
      </c>
      <c r="L233" s="3" t="n">
        <f aca="false">COUNT(K$3:K233)</f>
        <v>130</v>
      </c>
      <c r="M233" s="3" t="n">
        <f aca="false">IF(L233&gt;L232,L233,"")</f>
        <v>130</v>
      </c>
      <c r="N233" s="0" t="str">
        <f aca="false">IF($F233="F",$A233,"")</f>
        <v/>
      </c>
      <c r="O233" s="0" t="n">
        <f aca="false">COUNT(N$3:N233)</f>
        <v>41</v>
      </c>
      <c r="P233" s="0" t="str">
        <f aca="false">IF(O233&gt;O232,O233,"")</f>
        <v/>
      </c>
      <c r="R233" s="10" t="n">
        <v>233</v>
      </c>
      <c r="S233" s="10" t="s">
        <v>307</v>
      </c>
      <c r="T233" s="10" t="s">
        <v>15</v>
      </c>
      <c r="U233" s="10" t="s">
        <v>11</v>
      </c>
      <c r="V233" s="10"/>
      <c r="Y233" s="10"/>
    </row>
    <row r="234" customFormat="false" ht="12.75" hidden="false" customHeight="false" outlineLevel="0" collapsed="false">
      <c r="A234" s="3" t="n">
        <v>232</v>
      </c>
      <c r="B234" s="3" t="n">
        <v>185</v>
      </c>
      <c r="D234" s="3" t="str">
        <f aca="false">VLOOKUP($B234,$R$3:$V$500,2,FALSE())</f>
        <v>Mike Gullis</v>
      </c>
      <c r="E234" s="3" t="str">
        <f aca="false">VLOOKUP($B234,$R$3:$V$500,3,FALSE())</f>
        <v>BRJ Huntington RRC</v>
      </c>
      <c r="F234" s="3" t="str">
        <f aca="false">VLOOKUP($B234,$R$3:$V$500,4,FALSE())</f>
        <v>M</v>
      </c>
      <c r="G234" s="8" t="str">
        <f aca="false">VLOOKUP($B234,$R$3:$V$500,5,FALSE())</f>
        <v>V 50</v>
      </c>
      <c r="H234" s="3"/>
      <c r="I234" s="9"/>
      <c r="J234" s="9" t="n">
        <v>35</v>
      </c>
      <c r="K234" s="3" t="n">
        <f aca="false">IF(LEFT(G234)="V",$A234,"")</f>
        <v>232</v>
      </c>
      <c r="L234" s="3" t="n">
        <f aca="false">COUNT(K$3:K234)</f>
        <v>131</v>
      </c>
      <c r="M234" s="3" t="n">
        <f aca="false">IF(L234&gt;L233,L234,"")</f>
        <v>131</v>
      </c>
      <c r="N234" s="0" t="str">
        <f aca="false">IF($F234="F",$A234,"")</f>
        <v/>
      </c>
      <c r="O234" s="0" t="n">
        <f aca="false">COUNT(N$3:N234)</f>
        <v>41</v>
      </c>
      <c r="P234" s="0" t="str">
        <f aca="false">IF(O234&gt;O233,O234,"")</f>
        <v/>
      </c>
      <c r="R234" s="10" t="n">
        <v>234</v>
      </c>
      <c r="S234" s="12" t="s">
        <v>308</v>
      </c>
      <c r="T234" s="12" t="s">
        <v>149</v>
      </c>
      <c r="U234" s="12" t="s">
        <v>16</v>
      </c>
      <c r="V234" s="13" t="s">
        <v>198</v>
      </c>
      <c r="Y234" s="12"/>
    </row>
    <row r="235" customFormat="false" ht="12.75" hidden="false" customHeight="false" outlineLevel="0" collapsed="false">
      <c r="A235" s="3" t="n">
        <v>233</v>
      </c>
      <c r="B235" s="3" t="n">
        <v>225</v>
      </c>
      <c r="D235" s="3" t="str">
        <f aca="false">VLOOKUP($B235,$R$3:$V$500,2,FALSE())</f>
        <v>Maria Calleia</v>
      </c>
      <c r="E235" s="3" t="str">
        <f aca="false">VLOOKUP($B235,$R$3:$V$500,3,FALSE())</f>
        <v>Marshalls Milton Keynes AC</v>
      </c>
      <c r="F235" s="3" t="str">
        <f aca="false">VLOOKUP($B235,$R$3:$V$500,4,FALSE())</f>
        <v>F</v>
      </c>
      <c r="G235" s="8" t="str">
        <f aca="false">VLOOKUP($B235,$R$3:$V$500,5,FALSE())</f>
        <v>V 35</v>
      </c>
      <c r="H235" s="3"/>
      <c r="I235" s="9"/>
      <c r="J235" s="9" t="n">
        <v>54</v>
      </c>
      <c r="K235" s="3" t="n">
        <f aca="false">IF(LEFT(G235)="V",$A235,"")</f>
        <v>233</v>
      </c>
      <c r="L235" s="3" t="n">
        <f aca="false">COUNT(K$3:K235)</f>
        <v>132</v>
      </c>
      <c r="M235" s="3" t="n">
        <f aca="false">IF(L235&gt;L234,L235,"")</f>
        <v>132</v>
      </c>
      <c r="N235" s="0" t="n">
        <f aca="false">IF($F235="F",$A235,"")</f>
        <v>233</v>
      </c>
      <c r="O235" s="0" t="n">
        <f aca="false">COUNT(N$3:N235)</f>
        <v>42</v>
      </c>
      <c r="P235" s="0" t="n">
        <f aca="false">IF(O235&gt;O234,O235,"")</f>
        <v>42</v>
      </c>
      <c r="R235" s="10" t="n">
        <v>235</v>
      </c>
      <c r="S235" s="12" t="s">
        <v>309</v>
      </c>
      <c r="T235" s="12" t="s">
        <v>15</v>
      </c>
      <c r="U235" s="12" t="s">
        <v>11</v>
      </c>
      <c r="V235" s="12" t="s">
        <v>21</v>
      </c>
      <c r="Y235" s="12"/>
    </row>
    <row r="236" customFormat="false" ht="12.75" hidden="false" customHeight="false" outlineLevel="0" collapsed="false">
      <c r="A236" s="3" t="n">
        <v>234</v>
      </c>
      <c r="B236" s="3" t="n">
        <v>102</v>
      </c>
      <c r="D236" s="3" t="str">
        <f aca="false">VLOOKUP($B236,$R$3:$V$500,2,FALSE())</f>
        <v>Lorraine Taylor</v>
      </c>
      <c r="E236" s="3" t="str">
        <f aca="false">VLOOKUP($B236,$R$3:$V$500,3,FALSE())</f>
        <v>East London Triathletes</v>
      </c>
      <c r="F236" s="3" t="str">
        <f aca="false">VLOOKUP($B236,$R$3:$V$500,4,FALSE())</f>
        <v>F</v>
      </c>
      <c r="G236" s="8" t="str">
        <f aca="false">VLOOKUP($B236,$R$3:$V$500,5,FALSE())</f>
        <v>V 45</v>
      </c>
      <c r="H236" s="3"/>
      <c r="I236" s="9" t="n">
        <v>22</v>
      </c>
      <c r="J236" s="9" t="n">
        <v>5</v>
      </c>
      <c r="K236" s="3" t="n">
        <f aca="false">IF(LEFT(G236)="V",$A236,"")</f>
        <v>234</v>
      </c>
      <c r="L236" s="3" t="n">
        <f aca="false">COUNT(K$3:K236)</f>
        <v>133</v>
      </c>
      <c r="M236" s="3" t="n">
        <f aca="false">IF(L236&gt;L235,L236,"")</f>
        <v>133</v>
      </c>
      <c r="N236" s="0" t="n">
        <f aca="false">IF($F236="F",$A236,"")</f>
        <v>234</v>
      </c>
      <c r="O236" s="0" t="n">
        <f aca="false">COUNT(N$3:N236)</f>
        <v>43</v>
      </c>
      <c r="P236" s="0" t="n">
        <f aca="false">IF(O236&gt;O235,O236,"")</f>
        <v>43</v>
      </c>
      <c r="R236" s="11" t="n">
        <v>236</v>
      </c>
      <c r="S236" s="10" t="s">
        <v>310</v>
      </c>
      <c r="T236" s="10" t="s">
        <v>311</v>
      </c>
      <c r="U236" s="10" t="s">
        <v>11</v>
      </c>
      <c r="V236" s="10"/>
      <c r="Y236" s="10"/>
    </row>
    <row r="237" customFormat="false" ht="12.75" hidden="false" customHeight="false" outlineLevel="0" collapsed="false">
      <c r="A237" s="3" t="n">
        <v>235</v>
      </c>
      <c r="B237" s="3" t="n">
        <v>368</v>
      </c>
      <c r="D237" s="3" t="str">
        <f aca="false">VLOOKUP($B237,$R$3:$V$500,2,FALSE())</f>
        <v>James Whiffin</v>
      </c>
      <c r="E237" s="3" t="str">
        <f aca="false">VLOOKUP($B237,$R$3:$V$500,3,FALSE())</f>
        <v>Loughton AC</v>
      </c>
      <c r="F237" s="3" t="str">
        <f aca="false">VLOOKUP($B237,$R$3:$V$500,4,FALSE())</f>
        <v>M</v>
      </c>
      <c r="G237" s="8" t="str">
        <f aca="false">VLOOKUP($B237,$R$3:$V$500,5,FALSE())</f>
        <v>V 50</v>
      </c>
      <c r="H237" s="3"/>
      <c r="I237" s="9"/>
      <c r="J237" s="9" t="n">
        <v>8</v>
      </c>
      <c r="K237" s="3" t="n">
        <f aca="false">IF(LEFT(G237)="V",$A237,"")</f>
        <v>235</v>
      </c>
      <c r="L237" s="3" t="n">
        <f aca="false">COUNT(K$3:K237)</f>
        <v>134</v>
      </c>
      <c r="M237" s="3" t="n">
        <f aca="false">IF(L237&gt;L236,L237,"")</f>
        <v>134</v>
      </c>
      <c r="N237" s="0" t="str">
        <f aca="false">IF($F237="F",$A237,"")</f>
        <v/>
      </c>
      <c r="O237" s="0" t="n">
        <f aca="false">COUNT(N$3:N237)</f>
        <v>43</v>
      </c>
      <c r="P237" s="0" t="str">
        <f aca="false">IF(O237&gt;O236,O237,"")</f>
        <v/>
      </c>
      <c r="R237" s="11" t="n">
        <v>237</v>
      </c>
      <c r="S237" s="10" t="s">
        <v>312</v>
      </c>
      <c r="T237" s="10" t="s">
        <v>91</v>
      </c>
      <c r="U237" s="10" t="s">
        <v>16</v>
      </c>
      <c r="V237" s="10"/>
      <c r="Y237" s="10"/>
    </row>
    <row r="238" customFormat="false" ht="12.75" hidden="false" customHeight="false" outlineLevel="0" collapsed="false">
      <c r="A238" s="3" t="n">
        <v>236</v>
      </c>
      <c r="B238" s="3" t="n">
        <v>357</v>
      </c>
      <c r="D238" s="3" t="str">
        <f aca="false">VLOOKUP($B238,$R$3:$V$500,2,FALSE())</f>
        <v>Louise Vacher</v>
      </c>
      <c r="E238" s="3" t="str">
        <f aca="false">VLOOKUP($B238,$R$3:$V$500,3,FALSE())</f>
        <v>Orion Harriers</v>
      </c>
      <c r="F238" s="3" t="str">
        <f aca="false">VLOOKUP($B238,$R$3:$V$500,4,FALSE())</f>
        <v>F</v>
      </c>
      <c r="G238" s="8" t="str">
        <f aca="false">VLOOKUP($B238,$R$3:$V$500,5,FALSE())</f>
        <v>V 45</v>
      </c>
      <c r="H238" s="3"/>
      <c r="I238" s="9"/>
      <c r="J238" s="9" t="n">
        <v>18</v>
      </c>
      <c r="K238" s="3" t="n">
        <f aca="false">IF(LEFT(G238)="V",$A238,"")</f>
        <v>236</v>
      </c>
      <c r="L238" s="3" t="n">
        <f aca="false">COUNT(K$3:K238)</f>
        <v>135</v>
      </c>
      <c r="M238" s="3" t="n">
        <f aca="false">IF(L238&gt;L237,L238,"")</f>
        <v>135</v>
      </c>
      <c r="N238" s="0" t="n">
        <f aca="false">IF($F238="F",$A238,"")</f>
        <v>236</v>
      </c>
      <c r="O238" s="0" t="n">
        <f aca="false">COUNT(N$3:N238)</f>
        <v>44</v>
      </c>
      <c r="P238" s="0" t="n">
        <f aca="false">IF(O238&gt;O237,O238,"")</f>
        <v>44</v>
      </c>
      <c r="R238" s="10" t="n">
        <v>238</v>
      </c>
      <c r="S238" s="10" t="s">
        <v>313</v>
      </c>
      <c r="T238" s="10" t="s">
        <v>91</v>
      </c>
      <c r="U238" s="10" t="s">
        <v>11</v>
      </c>
      <c r="V238" s="10"/>
      <c r="Y238" s="10"/>
    </row>
    <row r="239" customFormat="false" ht="12.75" hidden="false" customHeight="false" outlineLevel="0" collapsed="false">
      <c r="A239" s="3" t="n">
        <v>237</v>
      </c>
      <c r="B239" s="3" t="n">
        <v>143</v>
      </c>
      <c r="D239" s="3" t="str">
        <f aca="false">VLOOKUP($B239,$R$3:$V$500,2,FALSE())</f>
        <v>Desiree Clarke Noble</v>
      </c>
      <c r="E239" s="3" t="str">
        <f aca="false">VLOOKUP($B239,$R$3:$V$500,3,FALSE())</f>
        <v>East London Triathletes</v>
      </c>
      <c r="F239" s="3" t="str">
        <f aca="false">VLOOKUP($B239,$R$3:$V$500,4,FALSE())</f>
        <v>F</v>
      </c>
      <c r="G239" s="8" t="str">
        <f aca="false">VLOOKUP($B239,$R$3:$V$500,5,FALSE())</f>
        <v>V 35</v>
      </c>
      <c r="H239" s="3"/>
      <c r="I239" s="9"/>
      <c r="J239" s="9" t="n">
        <v>30</v>
      </c>
      <c r="K239" s="3" t="n">
        <f aca="false">IF(LEFT(G239)="V",$A239,"")</f>
        <v>237</v>
      </c>
      <c r="L239" s="3" t="n">
        <f aca="false">COUNT(K$3:K239)</f>
        <v>136</v>
      </c>
      <c r="M239" s="3" t="n">
        <f aca="false">IF(L239&gt;L238,L239,"")</f>
        <v>136</v>
      </c>
      <c r="N239" s="0" t="n">
        <f aca="false">IF($F239="F",$A239,"")</f>
        <v>237</v>
      </c>
      <c r="O239" s="0" t="n">
        <f aca="false">COUNT(N$3:N239)</f>
        <v>45</v>
      </c>
      <c r="P239" s="0" t="n">
        <f aca="false">IF(O239&gt;O238,O239,"")</f>
        <v>45</v>
      </c>
      <c r="R239" s="10" t="n">
        <v>239</v>
      </c>
      <c r="S239" s="12" t="s">
        <v>314</v>
      </c>
      <c r="T239" s="12" t="s">
        <v>91</v>
      </c>
      <c r="U239" s="12" t="s">
        <v>16</v>
      </c>
      <c r="V239" s="10"/>
      <c r="Y239" s="12"/>
    </row>
    <row r="240" customFormat="false" ht="12.75" hidden="false" customHeight="false" outlineLevel="0" collapsed="false">
      <c r="A240" s="3" t="n">
        <v>238</v>
      </c>
      <c r="B240" s="3" t="n">
        <v>242</v>
      </c>
      <c r="D240" s="3" t="str">
        <f aca="false">VLOOKUP($B240,$R$3:$V$500,2,FALSE())</f>
        <v>Grant Conway</v>
      </c>
      <c r="E240" s="3" t="str">
        <f aca="false">VLOOKUP($B240,$R$3:$V$500,3,FALSE())</f>
        <v>East London Runners</v>
      </c>
      <c r="F240" s="3" t="str">
        <f aca="false">VLOOKUP($B240,$R$3:$V$500,4,FALSE())</f>
        <v>M</v>
      </c>
      <c r="G240" s="8" t="str">
        <f aca="false">VLOOKUP($B240,$R$3:$V$500,5,FALSE())</f>
        <v>V 40</v>
      </c>
      <c r="H240" s="3"/>
      <c r="I240" s="9"/>
      <c r="J240" s="9" t="n">
        <v>41</v>
      </c>
      <c r="K240" s="3" t="n">
        <f aca="false">IF(LEFT(G240)="V",$A240,"")</f>
        <v>238</v>
      </c>
      <c r="L240" s="3" t="n">
        <f aca="false">COUNT(K$3:K240)</f>
        <v>137</v>
      </c>
      <c r="M240" s="3" t="n">
        <f aca="false">IF(L240&gt;L239,L240,"")</f>
        <v>137</v>
      </c>
      <c r="N240" s="0" t="str">
        <f aca="false">IF($F240="F",$A240,"")</f>
        <v/>
      </c>
      <c r="O240" s="0" t="n">
        <f aca="false">COUNT(N$3:N240)</f>
        <v>45</v>
      </c>
      <c r="P240" s="0" t="str">
        <f aca="false">IF(O240&gt;O239,O240,"")</f>
        <v/>
      </c>
      <c r="R240" s="10" t="n">
        <v>240</v>
      </c>
      <c r="S240" s="10" t="s">
        <v>315</v>
      </c>
      <c r="T240" s="13" t="s">
        <v>158</v>
      </c>
      <c r="U240" s="10" t="s">
        <v>16</v>
      </c>
      <c r="V240" s="10" t="s">
        <v>35</v>
      </c>
      <c r="Y240" s="13"/>
    </row>
    <row r="241" customFormat="false" ht="12.75" hidden="false" customHeight="false" outlineLevel="0" collapsed="false">
      <c r="A241" s="3" t="n">
        <v>239</v>
      </c>
      <c r="B241" s="3" t="n">
        <v>167</v>
      </c>
      <c r="D241" s="3" t="str">
        <f aca="false">VLOOKUP($B241,$R$3:$V$500,2,FALSE())</f>
        <v>James Thompson</v>
      </c>
      <c r="E241" s="3" t="str">
        <f aca="false">VLOOKUP($B241,$R$3:$V$500,3,FALSE())</f>
        <v>Unattached</v>
      </c>
      <c r="F241" s="3" t="str">
        <f aca="false">VLOOKUP($B241,$R$3:$V$500,4,FALSE())</f>
        <v>M</v>
      </c>
      <c r="G241" s="8" t="n">
        <f aca="false">VLOOKUP($B241,$R$3:$V$500,5,FALSE())</f>
        <v>0</v>
      </c>
      <c r="H241" s="3"/>
      <c r="I241" s="9"/>
      <c r="J241" s="9" t="n">
        <v>52</v>
      </c>
      <c r="K241" s="3" t="str">
        <f aca="false">IF(LEFT(G241)="V",$A241,"")</f>
        <v/>
      </c>
      <c r="L241" s="3" t="n">
        <f aca="false">COUNT(K$3:K241)</f>
        <v>137</v>
      </c>
      <c r="M241" s="3" t="str">
        <f aca="false">IF(L241&gt;L240,L241,"")</f>
        <v/>
      </c>
      <c r="N241" s="0" t="str">
        <f aca="false">IF($F241="F",$A241,"")</f>
        <v/>
      </c>
      <c r="O241" s="0" t="n">
        <f aca="false">COUNT(N$3:N241)</f>
        <v>45</v>
      </c>
      <c r="P241" s="0" t="str">
        <f aca="false">IF(O241&gt;O240,O241,"")</f>
        <v/>
      </c>
      <c r="R241" s="10" t="n">
        <v>241</v>
      </c>
      <c r="S241" s="13" t="s">
        <v>316</v>
      </c>
      <c r="T241" s="13" t="s">
        <v>299</v>
      </c>
      <c r="U241" s="13" t="s">
        <v>16</v>
      </c>
      <c r="V241" s="13" t="s">
        <v>26</v>
      </c>
      <c r="Y241" s="13"/>
    </row>
    <row r="242" customFormat="false" ht="12.75" hidden="false" customHeight="false" outlineLevel="0" collapsed="false">
      <c r="A242" s="3" t="n">
        <v>240</v>
      </c>
      <c r="B242" s="3" t="n">
        <v>327</v>
      </c>
      <c r="D242" s="3" t="str">
        <f aca="false">VLOOKUP($B242,$R$3:$V$500,2,FALSE())</f>
        <v>Christian Keil</v>
      </c>
      <c r="E242" s="3" t="str">
        <f aca="false">VLOOKUP($B242,$R$3:$V$500,3,FALSE())</f>
        <v>Unattached</v>
      </c>
      <c r="F242" s="3" t="str">
        <f aca="false">VLOOKUP($B242,$R$3:$V$500,4,FALSE())</f>
        <v>M</v>
      </c>
      <c r="G242" s="8" t="n">
        <f aca="false">VLOOKUP($B242,$R$3:$V$500,5,FALSE())</f>
        <v>0</v>
      </c>
      <c r="H242" s="3"/>
      <c r="I242" s="9"/>
      <c r="J242" s="9" t="n">
        <v>56</v>
      </c>
      <c r="K242" s="3" t="str">
        <f aca="false">IF(LEFT(G242)="V",$A242,"")</f>
        <v/>
      </c>
      <c r="L242" s="3" t="n">
        <f aca="false">COUNT(K$3:K242)</f>
        <v>137</v>
      </c>
      <c r="M242" s="3" t="str">
        <f aca="false">IF(L242&gt;L241,L242,"")</f>
        <v/>
      </c>
      <c r="N242" s="0" t="str">
        <f aca="false">IF($F242="F",$A242,"")</f>
        <v/>
      </c>
      <c r="O242" s="0" t="n">
        <f aca="false">COUNT(N$3:N242)</f>
        <v>45</v>
      </c>
      <c r="P242" s="0" t="str">
        <f aca="false">IF(O242&gt;O241,O242,"")</f>
        <v/>
      </c>
      <c r="R242" s="10" t="n">
        <v>242</v>
      </c>
      <c r="S242" s="12" t="s">
        <v>317</v>
      </c>
      <c r="T242" s="12" t="s">
        <v>226</v>
      </c>
      <c r="U242" s="12" t="s">
        <v>11</v>
      </c>
      <c r="V242" s="12" t="s">
        <v>21</v>
      </c>
      <c r="Y242" s="12"/>
    </row>
    <row r="243" customFormat="false" ht="12.75" hidden="false" customHeight="false" outlineLevel="0" collapsed="false">
      <c r="A243" s="3" t="n">
        <v>241</v>
      </c>
      <c r="B243" s="3" t="n">
        <v>216</v>
      </c>
      <c r="D243" s="3" t="str">
        <f aca="false">VLOOKUP($B243,$R$3:$V$500,2,FALSE())</f>
        <v>Leon Thomas</v>
      </c>
      <c r="E243" s="3" t="str">
        <f aca="false">VLOOKUP($B243,$R$3:$V$500,3,FALSE())</f>
        <v>Unattached</v>
      </c>
      <c r="F243" s="3" t="str">
        <f aca="false">VLOOKUP($B243,$R$3:$V$500,4,FALSE())</f>
        <v>M</v>
      </c>
      <c r="G243" s="8" t="str">
        <f aca="false">VLOOKUP($B243,$R$3:$V$500,5,FALSE())</f>
        <v>V 40</v>
      </c>
      <c r="H243" s="3"/>
      <c r="I243" s="9" t="n">
        <v>23</v>
      </c>
      <c r="J243" s="9" t="n">
        <v>15</v>
      </c>
      <c r="K243" s="3" t="n">
        <f aca="false">IF(LEFT(G243)="V",$A243,"")</f>
        <v>241</v>
      </c>
      <c r="L243" s="3" t="n">
        <f aca="false">COUNT(K$3:K243)</f>
        <v>138</v>
      </c>
      <c r="M243" s="3" t="n">
        <f aca="false">IF(L243&gt;L242,L243,"")</f>
        <v>138</v>
      </c>
      <c r="N243" s="0" t="str">
        <f aca="false">IF($F243="F",$A243,"")</f>
        <v/>
      </c>
      <c r="O243" s="0" t="n">
        <f aca="false">COUNT(N$3:N243)</f>
        <v>45</v>
      </c>
      <c r="P243" s="0" t="str">
        <f aca="false">IF(O243&gt;O242,O243,"")</f>
        <v/>
      </c>
      <c r="R243" s="10" t="n">
        <v>243</v>
      </c>
      <c r="S243" s="12" t="s">
        <v>318</v>
      </c>
      <c r="T243" s="12" t="s">
        <v>226</v>
      </c>
      <c r="U243" s="12" t="s">
        <v>11</v>
      </c>
      <c r="V243" s="12"/>
      <c r="Y243" s="12"/>
    </row>
    <row r="244" customFormat="false" ht="12.75" hidden="false" customHeight="false" outlineLevel="0" collapsed="false">
      <c r="A244" s="3" t="n">
        <v>242</v>
      </c>
      <c r="B244" s="3" t="n">
        <v>141</v>
      </c>
      <c r="D244" s="3" t="str">
        <f aca="false">VLOOKUP($B244,$R$3:$V$500,2,FALSE())</f>
        <v>Ian McClymont</v>
      </c>
      <c r="E244" s="3" t="str">
        <f aca="false">VLOOKUP($B244,$R$3:$V$500,3,FALSE())</f>
        <v>Bishops Stortford RC</v>
      </c>
      <c r="F244" s="3" t="str">
        <f aca="false">VLOOKUP($B244,$R$3:$V$500,4,FALSE())</f>
        <v>M</v>
      </c>
      <c r="G244" s="8" t="str">
        <f aca="false">VLOOKUP($B244,$R$3:$V$500,5,FALSE())</f>
        <v>V 60</v>
      </c>
      <c r="H244" s="3"/>
      <c r="I244" s="9"/>
      <c r="J244" s="9" t="n">
        <v>28</v>
      </c>
      <c r="K244" s="3" t="n">
        <f aca="false">IF(LEFT(G244)="V",$A244,"")</f>
        <v>242</v>
      </c>
      <c r="L244" s="3" t="n">
        <f aca="false">COUNT(K$3:K244)</f>
        <v>139</v>
      </c>
      <c r="M244" s="3" t="n">
        <f aca="false">IF(L244&gt;L243,L244,"")</f>
        <v>139</v>
      </c>
      <c r="N244" s="0" t="str">
        <f aca="false">IF($F244="F",$A244,"")</f>
        <v/>
      </c>
      <c r="O244" s="0" t="n">
        <f aca="false">COUNT(N$3:N244)</f>
        <v>45</v>
      </c>
      <c r="P244" s="0" t="str">
        <f aca="false">IF(O244&gt;O243,O244,"")</f>
        <v/>
      </c>
      <c r="R244" s="11" t="n">
        <v>244</v>
      </c>
      <c r="S244" s="12" t="s">
        <v>319</v>
      </c>
      <c r="T244" s="12" t="s">
        <v>158</v>
      </c>
      <c r="U244" s="12" t="s">
        <v>11</v>
      </c>
      <c r="V244" s="12" t="s">
        <v>12</v>
      </c>
      <c r="Y244" s="12"/>
    </row>
    <row r="245" customFormat="false" ht="12.75" hidden="false" customHeight="false" outlineLevel="0" collapsed="false">
      <c r="A245" s="3" t="n">
        <v>243</v>
      </c>
      <c r="B245" s="3" t="n">
        <v>413</v>
      </c>
      <c r="D245" s="3" t="str">
        <f aca="false">VLOOKUP($B245,$R$3:$V$500,2,FALSE())</f>
        <v>Laura Morgan</v>
      </c>
      <c r="E245" s="3" t="str">
        <f aca="false">VLOOKUP($B245,$R$3:$V$500,3,FALSE())</f>
        <v>VPH &amp; THAC</v>
      </c>
      <c r="F245" s="3" t="str">
        <f aca="false">VLOOKUP($B245,$R$3:$V$500,4,FALSE())</f>
        <v>F</v>
      </c>
      <c r="G245" s="8" t="n">
        <f aca="false">VLOOKUP($B245,$R$3:$V$500,5,FALSE())</f>
        <v>0</v>
      </c>
      <c r="H245" s="3"/>
      <c r="I245" s="9"/>
      <c r="J245" s="9" t="n">
        <v>28</v>
      </c>
      <c r="K245" s="3" t="str">
        <f aca="false">IF(LEFT(G245)="V",$A245,"")</f>
        <v/>
      </c>
      <c r="L245" s="3" t="n">
        <f aca="false">COUNT(K$3:K245)</f>
        <v>139</v>
      </c>
      <c r="M245" s="3" t="str">
        <f aca="false">IF(L245&gt;L244,L245,"")</f>
        <v/>
      </c>
      <c r="N245" s="0" t="n">
        <f aca="false">IF($F245="F",$A245,"")</f>
        <v>243</v>
      </c>
      <c r="O245" s="0" t="n">
        <f aca="false">COUNT(N$3:N245)</f>
        <v>46</v>
      </c>
      <c r="P245" s="0" t="n">
        <f aca="false">IF(O245&gt;O244,O245,"")</f>
        <v>46</v>
      </c>
      <c r="R245" s="11" t="n">
        <v>245</v>
      </c>
      <c r="S245" s="13" t="s">
        <v>320</v>
      </c>
      <c r="T245" s="12" t="s">
        <v>33</v>
      </c>
      <c r="U245" s="13" t="s">
        <v>11</v>
      </c>
      <c r="V245" s="12" t="s">
        <v>12</v>
      </c>
      <c r="Y245" s="12"/>
    </row>
    <row r="246" customFormat="false" ht="12.75" hidden="false" customHeight="false" outlineLevel="0" collapsed="false">
      <c r="A246" s="3" t="n">
        <v>244</v>
      </c>
      <c r="B246" s="3" t="n">
        <v>286</v>
      </c>
      <c r="D246" s="3" t="str">
        <f aca="false">VLOOKUP($B246,$R$3:$V$500,2,FALSE())</f>
        <v>Trevor Lark</v>
      </c>
      <c r="E246" s="3" t="str">
        <f aca="false">VLOOKUP($B246,$R$3:$V$500,3,FALSE())</f>
        <v>Tring AC</v>
      </c>
      <c r="F246" s="3" t="str">
        <f aca="false">VLOOKUP($B246,$R$3:$V$500,4,FALSE())</f>
        <v>M</v>
      </c>
      <c r="G246" s="8" t="str">
        <f aca="false">VLOOKUP($B246,$R$3:$V$500,5,FALSE())</f>
        <v>V 50</v>
      </c>
      <c r="H246" s="3"/>
      <c r="I246" s="9"/>
      <c r="J246" s="9" t="n">
        <v>48</v>
      </c>
      <c r="K246" s="3" t="n">
        <f aca="false">IF(LEFT(G246)="V",$A246,"")</f>
        <v>244</v>
      </c>
      <c r="L246" s="3" t="n">
        <f aca="false">COUNT(K$3:K246)</f>
        <v>140</v>
      </c>
      <c r="M246" s="3" t="n">
        <f aca="false">IF(L246&gt;L245,L246,"")</f>
        <v>140</v>
      </c>
      <c r="N246" s="0" t="str">
        <f aca="false">IF($F246="F",$A246,"")</f>
        <v/>
      </c>
      <c r="O246" s="0" t="n">
        <f aca="false">COUNT(N$3:N246)</f>
        <v>46</v>
      </c>
      <c r="P246" s="0" t="str">
        <f aca="false">IF(O246&gt;O245,O246,"")</f>
        <v/>
      </c>
      <c r="R246" s="10" t="n">
        <v>246</v>
      </c>
      <c r="S246" s="12" t="s">
        <v>321</v>
      </c>
      <c r="T246" s="12" t="s">
        <v>15</v>
      </c>
      <c r="U246" s="12" t="s">
        <v>16</v>
      </c>
      <c r="V246" s="12" t="s">
        <v>35</v>
      </c>
      <c r="Y246" s="12"/>
    </row>
    <row r="247" customFormat="false" ht="12.75" hidden="false" customHeight="false" outlineLevel="0" collapsed="false">
      <c r="A247" s="3" t="n">
        <v>245</v>
      </c>
      <c r="B247" s="3" t="n">
        <v>443</v>
      </c>
      <c r="D247" s="3" t="str">
        <f aca="false">VLOOKUP($B247,$R$3:$V$500,2,FALSE())</f>
        <v>Michael Carden</v>
      </c>
      <c r="E247" s="3" t="str">
        <f aca="false">VLOOKUP($B247,$R$3:$V$500,3,FALSE())</f>
        <v>VPH &amp; THAC</v>
      </c>
      <c r="F247" s="3" t="str">
        <f aca="false">VLOOKUP($B247,$R$3:$V$500,4,FALSE())</f>
        <v>M</v>
      </c>
      <c r="G247" s="8" t="str">
        <f aca="false">VLOOKUP($B247,$R$3:$V$500,5,FALSE())</f>
        <v>V 50</v>
      </c>
      <c r="H247" s="3"/>
      <c r="I247" s="9"/>
      <c r="J247" s="9" t="n">
        <v>53</v>
      </c>
      <c r="K247" s="3" t="n">
        <f aca="false">IF(LEFT(G247)="V",$A247,"")</f>
        <v>245</v>
      </c>
      <c r="L247" s="3" t="n">
        <f aca="false">COUNT(K$3:K247)</f>
        <v>141</v>
      </c>
      <c r="M247" s="3" t="n">
        <f aca="false">IF(L247&gt;L246,L247,"")</f>
        <v>141</v>
      </c>
      <c r="N247" s="0" t="str">
        <f aca="false">IF($F247="F",$A247,"")</f>
        <v/>
      </c>
      <c r="O247" s="0" t="n">
        <f aca="false">COUNT(N$3:N247)</f>
        <v>46</v>
      </c>
      <c r="P247" s="0" t="str">
        <f aca="false">IF(O247&gt;O246,O247,"")</f>
        <v/>
      </c>
      <c r="R247" s="10" t="n">
        <v>247</v>
      </c>
      <c r="S247" s="10" t="s">
        <v>322</v>
      </c>
      <c r="T247" s="10" t="s">
        <v>20</v>
      </c>
      <c r="U247" s="10" t="s">
        <v>11</v>
      </c>
      <c r="V247" s="10"/>
      <c r="Y247" s="10"/>
    </row>
    <row r="248" customFormat="false" ht="12.75" hidden="false" customHeight="false" outlineLevel="0" collapsed="false">
      <c r="A248" s="3" t="n">
        <v>246</v>
      </c>
      <c r="B248" s="3" t="n">
        <v>114</v>
      </c>
      <c r="D248" s="3" t="str">
        <f aca="false">VLOOKUP($B248,$R$3:$V$500,2,FALSE())</f>
        <v>Paul Charters</v>
      </c>
      <c r="E248" s="3" t="str">
        <f aca="false">VLOOKUP($B248,$R$3:$V$500,3,FALSE())</f>
        <v>Unattached</v>
      </c>
      <c r="F248" s="3" t="str">
        <f aca="false">VLOOKUP($B248,$R$3:$V$500,4,FALSE())</f>
        <v>M</v>
      </c>
      <c r="G248" s="8" t="str">
        <f aca="false">VLOOKUP($B248,$R$3:$V$500,5,FALSE())</f>
        <v>V 40</v>
      </c>
      <c r="H248" s="3"/>
      <c r="I248" s="9"/>
      <c r="J248" s="9" t="n">
        <v>54</v>
      </c>
      <c r="K248" s="3" t="n">
        <f aca="false">IF(LEFT(G248)="V",$A248,"")</f>
        <v>246</v>
      </c>
      <c r="L248" s="3" t="n">
        <f aca="false">COUNT(K$3:K248)</f>
        <v>142</v>
      </c>
      <c r="M248" s="3" t="n">
        <f aca="false">IF(L248&gt;L247,L248,"")</f>
        <v>142</v>
      </c>
      <c r="N248" s="0" t="str">
        <f aca="false">IF($F248="F",$A248,"")</f>
        <v/>
      </c>
      <c r="O248" s="0" t="n">
        <f aca="false">COUNT(N$3:N248)</f>
        <v>46</v>
      </c>
      <c r="P248" s="0" t="str">
        <f aca="false">IF(O248&gt;O247,O248,"")</f>
        <v/>
      </c>
      <c r="R248" s="10" t="n">
        <v>248</v>
      </c>
      <c r="S248" s="10" t="s">
        <v>323</v>
      </c>
      <c r="T248" s="10" t="s">
        <v>20</v>
      </c>
      <c r="U248" s="10" t="s">
        <v>16</v>
      </c>
      <c r="V248" s="10" t="s">
        <v>35</v>
      </c>
      <c r="Y248" s="10"/>
    </row>
    <row r="249" customFormat="false" ht="12.75" hidden="false" customHeight="false" outlineLevel="0" collapsed="false">
      <c r="A249" s="3" t="n">
        <v>247</v>
      </c>
      <c r="B249" s="3" t="n">
        <v>11</v>
      </c>
      <c r="D249" s="3" t="str">
        <f aca="false">VLOOKUP($B249,$R$3:$V$500,2,FALSE())</f>
        <v>Sally Gillam</v>
      </c>
      <c r="E249" s="3" t="str">
        <f aca="false">VLOOKUP($B249,$R$3:$V$500,3,FALSE())</f>
        <v>Ilford AC</v>
      </c>
      <c r="F249" s="3" t="str">
        <f aca="false">VLOOKUP($B249,$R$3:$V$500,4,FALSE())</f>
        <v>F</v>
      </c>
      <c r="G249" s="8" t="str">
        <f aca="false">VLOOKUP($B249,$R$3:$V$500,5,FALSE())</f>
        <v>V 45</v>
      </c>
      <c r="H249" s="3"/>
      <c r="I249" s="9"/>
      <c r="J249" s="9" t="n">
        <v>58</v>
      </c>
      <c r="K249" s="3" t="n">
        <f aca="false">IF(LEFT(G249)="V",$A249,"")</f>
        <v>247</v>
      </c>
      <c r="L249" s="3" t="n">
        <f aca="false">COUNT(K$3:K249)</f>
        <v>143</v>
      </c>
      <c r="M249" s="3" t="n">
        <f aca="false">IF(L249&gt;L248,L249,"")</f>
        <v>143</v>
      </c>
      <c r="N249" s="0" t="n">
        <f aca="false">IF($F249="F",$A249,"")</f>
        <v>247</v>
      </c>
      <c r="O249" s="0" t="n">
        <f aca="false">COUNT(N$3:N249)</f>
        <v>47</v>
      </c>
      <c r="P249" s="0" t="n">
        <f aca="false">IF(O249&gt;O248,O249,"")</f>
        <v>47</v>
      </c>
      <c r="R249" s="11" t="n">
        <v>249</v>
      </c>
      <c r="S249" s="11" t="s">
        <v>324</v>
      </c>
      <c r="T249" s="12" t="s">
        <v>204</v>
      </c>
      <c r="U249" s="11" t="s">
        <v>11</v>
      </c>
      <c r="V249" s="12" t="s">
        <v>21</v>
      </c>
      <c r="Y249" s="12"/>
    </row>
    <row r="250" customFormat="false" ht="12.75" hidden="false" customHeight="false" outlineLevel="0" collapsed="false">
      <c r="A250" s="3" t="n">
        <v>248</v>
      </c>
      <c r="B250" s="3" t="n">
        <v>287</v>
      </c>
      <c r="D250" s="3" t="str">
        <f aca="false">VLOOKUP($B250,$R$3:$V$500,2,FALSE())</f>
        <v>Rachel Lark</v>
      </c>
      <c r="E250" s="3" t="str">
        <f aca="false">VLOOKUP($B250,$R$3:$V$500,3,FALSE())</f>
        <v>Tring AC</v>
      </c>
      <c r="F250" s="3" t="str">
        <f aca="false">VLOOKUP($B250,$R$3:$V$500,4,FALSE())</f>
        <v>M</v>
      </c>
      <c r="G250" s="8" t="n">
        <f aca="false">VLOOKUP($B250,$R$3:$V$500,5,FALSE())</f>
        <v>0</v>
      </c>
      <c r="H250" s="3"/>
      <c r="I250" s="9" t="n">
        <v>24</v>
      </c>
      <c r="J250" s="9" t="n">
        <v>9</v>
      </c>
      <c r="K250" s="3" t="str">
        <f aca="false">IF(LEFT(G250)="V",$A250,"")</f>
        <v/>
      </c>
      <c r="L250" s="3" t="n">
        <f aca="false">COUNT(K$3:K250)</f>
        <v>143</v>
      </c>
      <c r="M250" s="3" t="str">
        <f aca="false">IF(L250&gt;L249,L250,"")</f>
        <v/>
      </c>
      <c r="N250" s="0" t="str">
        <f aca="false">IF($F250="F",$A250,"")</f>
        <v/>
      </c>
      <c r="O250" s="0" t="n">
        <f aca="false">COUNT(N$3:N250)</f>
        <v>47</v>
      </c>
      <c r="P250" s="0" t="str">
        <f aca="false">IF(O250&gt;O249,O250,"")</f>
        <v/>
      </c>
      <c r="R250" s="10" t="n">
        <v>250</v>
      </c>
      <c r="S250" s="12" t="s">
        <v>325</v>
      </c>
      <c r="T250" s="12" t="s">
        <v>15</v>
      </c>
      <c r="U250" s="12" t="s">
        <v>11</v>
      </c>
      <c r="V250" s="12" t="s">
        <v>12</v>
      </c>
      <c r="Y250" s="12"/>
    </row>
    <row r="251" customFormat="false" ht="12.75" hidden="false" customHeight="false" outlineLevel="0" collapsed="false">
      <c r="A251" s="3" t="n">
        <v>249</v>
      </c>
      <c r="B251" s="3" t="n">
        <v>270</v>
      </c>
      <c r="D251" s="3" t="str">
        <f aca="false">VLOOKUP($B251,$R$3:$V$500,2,FALSE())</f>
        <v>Elaine Battson</v>
      </c>
      <c r="E251" s="3" t="str">
        <f aca="false">VLOOKUP($B251,$R$3:$V$500,3,FALSE())</f>
        <v>VPH &amp; THAC</v>
      </c>
      <c r="F251" s="3" t="str">
        <f aca="false">VLOOKUP($B251,$R$3:$V$500,4,FALSE())</f>
        <v>F</v>
      </c>
      <c r="G251" s="8" t="str">
        <f aca="false">VLOOKUP($B251,$R$3:$V$500,5,FALSE())</f>
        <v>V 35</v>
      </c>
      <c r="H251" s="3"/>
      <c r="I251" s="9"/>
      <c r="J251" s="9" t="n">
        <v>19</v>
      </c>
      <c r="K251" s="3" t="n">
        <f aca="false">IF(LEFT(G251)="V",$A251,"")</f>
        <v>249</v>
      </c>
      <c r="L251" s="3" t="n">
        <f aca="false">COUNT(K$3:K251)</f>
        <v>144</v>
      </c>
      <c r="M251" s="3" t="n">
        <f aca="false">IF(L251&gt;L250,L251,"")</f>
        <v>144</v>
      </c>
      <c r="N251" s="0" t="n">
        <f aca="false">IF($F251="F",$A251,"")</f>
        <v>249</v>
      </c>
      <c r="O251" s="0" t="n">
        <f aca="false">COUNT(N$3:N251)</f>
        <v>48</v>
      </c>
      <c r="P251" s="0" t="n">
        <f aca="false">IF(O251&gt;O250,O251,"")</f>
        <v>48</v>
      </c>
      <c r="R251" s="10" t="n">
        <v>251</v>
      </c>
      <c r="S251" s="12" t="s">
        <v>326</v>
      </c>
      <c r="T251" s="12" t="s">
        <v>15</v>
      </c>
      <c r="U251" s="12" t="s">
        <v>11</v>
      </c>
      <c r="V251" s="12" t="s">
        <v>21</v>
      </c>
      <c r="Y251" s="12"/>
    </row>
    <row r="252" customFormat="false" ht="12.75" hidden="false" customHeight="false" outlineLevel="0" collapsed="false">
      <c r="A252" s="3" t="n">
        <v>250</v>
      </c>
      <c r="B252" s="3" t="n">
        <v>200</v>
      </c>
      <c r="D252" s="3" t="str">
        <f aca="false">VLOOKUP($B252,$R$3:$V$500,2,FALSE())</f>
        <v>Finlay Muray</v>
      </c>
      <c r="E252" s="3" t="str">
        <f aca="false">VLOOKUP($B252,$R$3:$V$500,3,FALSE())</f>
        <v>Barnet and District</v>
      </c>
      <c r="F252" s="3" t="str">
        <f aca="false">VLOOKUP($B252,$R$3:$V$500,4,FALSE())</f>
        <v>M</v>
      </c>
      <c r="G252" s="8" t="n">
        <f aca="false">VLOOKUP($B252,$R$3:$V$500,5,FALSE())</f>
        <v>0</v>
      </c>
      <c r="H252" s="3"/>
      <c r="I252" s="9"/>
      <c r="J252" s="9" t="n">
        <v>39</v>
      </c>
      <c r="K252" s="3" t="str">
        <f aca="false">IF(LEFT(G252)="V",$A252,"")</f>
        <v/>
      </c>
      <c r="L252" s="3" t="n">
        <f aca="false">COUNT(K$3:K252)</f>
        <v>144</v>
      </c>
      <c r="M252" s="3" t="str">
        <f aca="false">IF(L252&gt;L251,L252,"")</f>
        <v/>
      </c>
      <c r="N252" s="0" t="str">
        <f aca="false">IF($F252="F",$A252,"")</f>
        <v/>
      </c>
      <c r="O252" s="0" t="n">
        <f aca="false">COUNT(N$3:N252)</f>
        <v>48</v>
      </c>
      <c r="P252" s="0" t="str">
        <f aca="false">IF(O252&gt;O251,O252,"")</f>
        <v/>
      </c>
      <c r="R252" s="11" t="n">
        <v>252</v>
      </c>
      <c r="S252" s="13" t="s">
        <v>327</v>
      </c>
      <c r="T252" s="13" t="s">
        <v>158</v>
      </c>
      <c r="U252" s="13" t="s">
        <v>16</v>
      </c>
      <c r="V252" s="13" t="s">
        <v>35</v>
      </c>
      <c r="Y252" s="13"/>
    </row>
    <row r="253" customFormat="false" ht="12.75" hidden="false" customHeight="false" outlineLevel="0" collapsed="false">
      <c r="A253" s="3" t="n">
        <v>251</v>
      </c>
      <c r="B253" s="3" t="n">
        <v>95</v>
      </c>
      <c r="D253" s="3" t="str">
        <f aca="false">VLOOKUP($B253,$R$3:$V$500,2,FALSE())</f>
        <v>Raymond Vautier</v>
      </c>
      <c r="E253" s="3" t="str">
        <f aca="false">VLOOKUP($B253,$R$3:$V$500,3,FALSE())</f>
        <v>Unattached</v>
      </c>
      <c r="F253" s="3" t="str">
        <f aca="false">VLOOKUP($B253,$R$3:$V$500,4,FALSE())</f>
        <v>M</v>
      </c>
      <c r="G253" s="8" t="str">
        <f aca="false">VLOOKUP($B253,$R$3:$V$500,5,FALSE())</f>
        <v>V 60</v>
      </c>
      <c r="H253" s="3"/>
      <c r="I253" s="9"/>
      <c r="J253" s="9" t="n">
        <v>51</v>
      </c>
      <c r="K253" s="3" t="n">
        <f aca="false">IF(LEFT(G253)="V",$A253,"")</f>
        <v>251</v>
      </c>
      <c r="L253" s="3" t="n">
        <f aca="false">COUNT(K$3:K253)</f>
        <v>145</v>
      </c>
      <c r="M253" s="3" t="n">
        <f aca="false">IF(L253&gt;L252,L253,"")</f>
        <v>145</v>
      </c>
      <c r="N253" s="0" t="str">
        <f aca="false">IF($F253="F",$A253,"")</f>
        <v/>
      </c>
      <c r="O253" s="0" t="n">
        <f aca="false">COUNT(N$3:N253)</f>
        <v>48</v>
      </c>
      <c r="P253" s="0" t="str">
        <f aca="false">IF(O253&gt;O252,O253,"")</f>
        <v/>
      </c>
      <c r="R253" s="10" t="n">
        <v>253</v>
      </c>
      <c r="S253" s="13" t="s">
        <v>328</v>
      </c>
      <c r="T253" s="13" t="s">
        <v>158</v>
      </c>
      <c r="U253" s="13" t="s">
        <v>11</v>
      </c>
      <c r="V253" s="10"/>
      <c r="Y253" s="13"/>
    </row>
    <row r="254" customFormat="false" ht="12.75" hidden="false" customHeight="false" outlineLevel="0" collapsed="false">
      <c r="A254" s="3" t="n">
        <v>252</v>
      </c>
      <c r="B254" s="3" t="n">
        <v>283</v>
      </c>
      <c r="D254" s="3" t="str">
        <f aca="false">VLOOKUP($B254,$R$3:$V$500,2,FALSE())</f>
        <v>Grant Corton</v>
      </c>
      <c r="E254" s="3" t="str">
        <f aca="false">VLOOKUP($B254,$R$3:$V$500,3,FALSE())</f>
        <v>Woodford Green</v>
      </c>
      <c r="F254" s="3" t="str">
        <f aca="false">VLOOKUP($B254,$R$3:$V$500,4,FALSE())</f>
        <v>M</v>
      </c>
      <c r="G254" s="8" t="str">
        <f aca="false">VLOOKUP($B254,$R$3:$V$500,5,FALSE())</f>
        <v>V 50</v>
      </c>
      <c r="H254" s="3"/>
      <c r="I254" s="9" t="n">
        <v>25</v>
      </c>
      <c r="J254" s="9" t="n">
        <v>33</v>
      </c>
      <c r="K254" s="3" t="n">
        <f aca="false">IF(LEFT(G254)="V",$A254,"")</f>
        <v>252</v>
      </c>
      <c r="L254" s="3" t="n">
        <f aca="false">COUNT(K$3:K254)</f>
        <v>146</v>
      </c>
      <c r="M254" s="3" t="n">
        <f aca="false">IF(L254&gt;L253,L254,"")</f>
        <v>146</v>
      </c>
      <c r="N254" s="0" t="str">
        <f aca="false">IF($F254="F",$A254,"")</f>
        <v/>
      </c>
      <c r="O254" s="0" t="n">
        <f aca="false">COUNT(N$3:N254)</f>
        <v>48</v>
      </c>
      <c r="P254" s="0" t="str">
        <f aca="false">IF(O254&gt;O253,O254,"")</f>
        <v/>
      </c>
      <c r="R254" s="10" t="n">
        <v>254</v>
      </c>
      <c r="S254" s="12" t="s">
        <v>329</v>
      </c>
      <c r="T254" s="12" t="s">
        <v>15</v>
      </c>
      <c r="U254" s="12" t="s">
        <v>11</v>
      </c>
      <c r="V254" s="12" t="s">
        <v>58</v>
      </c>
      <c r="Y254" s="12"/>
    </row>
    <row r="255" customFormat="false" ht="12.75" hidden="false" customHeight="false" outlineLevel="0" collapsed="false">
      <c r="A255" s="3" t="n">
        <v>253</v>
      </c>
      <c r="B255" s="3" t="n">
        <v>261</v>
      </c>
      <c r="D255" s="3" t="str">
        <f aca="false">VLOOKUP($B255,$R$3:$V$500,2,FALSE())</f>
        <v>Adam Hocken</v>
      </c>
      <c r="E255" s="3" t="str">
        <f aca="false">VLOOKUP($B255,$R$3:$V$500,3,FALSE())</f>
        <v>Witham Running Club</v>
      </c>
      <c r="F255" s="3" t="str">
        <f aca="false">VLOOKUP($B255,$R$3:$V$500,4,FALSE())</f>
        <v>M</v>
      </c>
      <c r="G255" s="8" t="str">
        <f aca="false">VLOOKUP($B255,$R$3:$V$500,5,FALSE())</f>
        <v>V 40</v>
      </c>
      <c r="H255" s="3"/>
      <c r="I255" s="9"/>
      <c r="J255" s="9" t="n">
        <v>34</v>
      </c>
      <c r="K255" s="3" t="n">
        <f aca="false">IF(LEFT(G255)="V",$A255,"")</f>
        <v>253</v>
      </c>
      <c r="L255" s="3" t="n">
        <f aca="false">COUNT(K$3:K255)</f>
        <v>147</v>
      </c>
      <c r="M255" s="3" t="n">
        <f aca="false">IF(L255&gt;L254,L255,"")</f>
        <v>147</v>
      </c>
      <c r="N255" s="0" t="str">
        <f aca="false">IF($F255="F",$A255,"")</f>
        <v/>
      </c>
      <c r="O255" s="0" t="n">
        <f aca="false">COUNT(N$3:N255)</f>
        <v>48</v>
      </c>
      <c r="P255" s="0" t="str">
        <f aca="false">IF(O255&gt;O254,O255,"")</f>
        <v/>
      </c>
      <c r="R255" s="10" t="n">
        <v>255</v>
      </c>
      <c r="S255" s="12" t="s">
        <v>330</v>
      </c>
      <c r="T255" s="12" t="s">
        <v>15</v>
      </c>
      <c r="U255" s="12" t="s">
        <v>11</v>
      </c>
      <c r="V255" s="12"/>
      <c r="Y255" s="12"/>
    </row>
    <row r="256" customFormat="false" ht="12.75" hidden="false" customHeight="false" outlineLevel="0" collapsed="false">
      <c r="A256" s="3" t="n">
        <v>254</v>
      </c>
      <c r="B256" s="3" t="n">
        <v>316</v>
      </c>
      <c r="D256" s="3" t="str">
        <f aca="false">VLOOKUP($B256,$R$3:$V$500,2,FALSE())</f>
        <v>Alexander Pearson</v>
      </c>
      <c r="E256" s="3" t="str">
        <f aca="false">VLOOKUP($B256,$R$3:$V$500,3,FALSE())</f>
        <v>Serpentine</v>
      </c>
      <c r="F256" s="3" t="str">
        <f aca="false">VLOOKUP($B256,$R$3:$V$500,4,FALSE())</f>
        <v>M</v>
      </c>
      <c r="G256" s="8" t="n">
        <f aca="false">VLOOKUP($B256,$R$3:$V$500,5,FALSE())</f>
        <v>0</v>
      </c>
      <c r="H256" s="3"/>
      <c r="I256" s="9"/>
      <c r="J256" s="9" t="n">
        <v>39</v>
      </c>
      <c r="K256" s="3" t="str">
        <f aca="false">IF(LEFT(G256)="V",$A256,"")</f>
        <v/>
      </c>
      <c r="L256" s="3" t="n">
        <f aca="false">COUNT(K$3:K256)</f>
        <v>147</v>
      </c>
      <c r="M256" s="3" t="str">
        <f aca="false">IF(L256&gt;L255,L256,"")</f>
        <v/>
      </c>
      <c r="N256" s="0" t="str">
        <f aca="false">IF($F256="F",$A256,"")</f>
        <v/>
      </c>
      <c r="O256" s="0" t="n">
        <f aca="false">COUNT(N$3:N256)</f>
        <v>48</v>
      </c>
      <c r="P256" s="0" t="str">
        <f aca="false">IF(O256&gt;O255,O256,"")</f>
        <v/>
      </c>
      <c r="R256" s="10" t="n">
        <v>256</v>
      </c>
      <c r="S256" s="12" t="s">
        <v>331</v>
      </c>
      <c r="T256" s="12" t="s">
        <v>15</v>
      </c>
      <c r="U256" s="12" t="s">
        <v>11</v>
      </c>
      <c r="V256" s="12"/>
      <c r="Y256" s="12"/>
    </row>
    <row r="257" customFormat="false" ht="12.75" hidden="false" customHeight="false" outlineLevel="0" collapsed="false">
      <c r="A257" s="3" t="n">
        <v>255</v>
      </c>
      <c r="B257" s="3" t="n">
        <v>109</v>
      </c>
      <c r="D257" s="3" t="str">
        <f aca="false">VLOOKUP($B257,$R$3:$V$500,2,FALSE())</f>
        <v>Rachel O'Connor</v>
      </c>
      <c r="E257" s="3" t="str">
        <f aca="false">VLOOKUP($B257,$R$3:$V$500,3,FALSE())</f>
        <v>Witham Running Club</v>
      </c>
      <c r="F257" s="3" t="str">
        <f aca="false">VLOOKUP($B257,$R$3:$V$500,4,FALSE())</f>
        <v>F</v>
      </c>
      <c r="G257" s="8" t="str">
        <f aca="false">VLOOKUP($B257,$R$3:$V$500,5,FALSE())</f>
        <v>V 35</v>
      </c>
      <c r="H257" s="3"/>
      <c r="I257" s="9" t="n">
        <v>26</v>
      </c>
      <c r="J257" s="9" t="n">
        <v>12</v>
      </c>
      <c r="K257" s="3" t="n">
        <f aca="false">IF(LEFT(G257)="V",$A257,"")</f>
        <v>255</v>
      </c>
      <c r="L257" s="3" t="n">
        <f aca="false">COUNT(K$3:K257)</f>
        <v>148</v>
      </c>
      <c r="M257" s="3" t="n">
        <f aca="false">IF(L257&gt;L256,L257,"")</f>
        <v>148</v>
      </c>
      <c r="N257" s="0" t="n">
        <f aca="false">IF($F257="F",$A257,"")</f>
        <v>255</v>
      </c>
      <c r="O257" s="0" t="n">
        <f aca="false">COUNT(N$3:N257)</f>
        <v>49</v>
      </c>
      <c r="P257" s="0" t="n">
        <f aca="false">IF(O257&gt;O256,O257,"")</f>
        <v>49</v>
      </c>
      <c r="R257" s="10" t="n">
        <v>257</v>
      </c>
      <c r="S257" s="12" t="s">
        <v>332</v>
      </c>
      <c r="T257" s="12" t="s">
        <v>10</v>
      </c>
      <c r="U257" s="12" t="s">
        <v>11</v>
      </c>
      <c r="V257" s="12"/>
      <c r="Y257" s="12"/>
    </row>
    <row r="258" customFormat="false" ht="12.75" hidden="false" customHeight="false" outlineLevel="0" collapsed="false">
      <c r="A258" s="3" t="n">
        <v>256</v>
      </c>
      <c r="B258" s="3" t="n">
        <v>273</v>
      </c>
      <c r="D258" s="3" t="str">
        <f aca="false">VLOOKUP($B258,$R$3:$V$500,2,FALSE())</f>
        <v>Tracie Bromboszcz</v>
      </c>
      <c r="E258" s="3" t="str">
        <f aca="false">VLOOKUP($B258,$R$3:$V$500,3,FALSE())</f>
        <v>Witham Running Club</v>
      </c>
      <c r="F258" s="3" t="str">
        <f aca="false">VLOOKUP($B258,$R$3:$V$500,4,FALSE())</f>
        <v>F</v>
      </c>
      <c r="G258" s="8" t="str">
        <f aca="false">VLOOKUP($B258,$R$3:$V$500,5,FALSE())</f>
        <v>V 45</v>
      </c>
      <c r="H258" s="3"/>
      <c r="I258" s="9"/>
      <c r="J258" s="9" t="n">
        <v>12</v>
      </c>
      <c r="K258" s="3" t="n">
        <f aca="false">IF(LEFT(G258)="V",$A258,"")</f>
        <v>256</v>
      </c>
      <c r="L258" s="3" t="n">
        <f aca="false">COUNT(K$3:K258)</f>
        <v>149</v>
      </c>
      <c r="M258" s="3" t="n">
        <f aca="false">IF(L258&gt;L257,L258,"")</f>
        <v>149</v>
      </c>
      <c r="N258" s="0" t="n">
        <f aca="false">IF($F258="F",$A258,"")</f>
        <v>256</v>
      </c>
      <c r="O258" s="0" t="n">
        <f aca="false">COUNT(N$3:N258)</f>
        <v>50</v>
      </c>
      <c r="P258" s="0" t="n">
        <f aca="false">IF(O258&gt;O257,O258,"")</f>
        <v>50</v>
      </c>
      <c r="R258" s="10" t="n">
        <v>258</v>
      </c>
      <c r="S258" s="12" t="s">
        <v>333</v>
      </c>
      <c r="T258" s="12" t="s">
        <v>51</v>
      </c>
      <c r="U258" s="12" t="s">
        <v>16</v>
      </c>
      <c r="V258" s="10"/>
      <c r="Y258" s="12"/>
    </row>
    <row r="259" customFormat="false" ht="12.75" hidden="false" customHeight="false" outlineLevel="0" collapsed="false">
      <c r="A259" s="3" t="n">
        <v>257</v>
      </c>
      <c r="B259" s="3" t="n">
        <v>294</v>
      </c>
      <c r="D259" s="3" t="str">
        <f aca="false">VLOOKUP($B259,$R$3:$V$500,2,FALSE())</f>
        <v>Eddie Driscoll</v>
      </c>
      <c r="E259" s="3" t="str">
        <f aca="false">VLOOKUP($B259,$R$3:$V$500,3,FALSE())</f>
        <v>Braintree</v>
      </c>
      <c r="F259" s="3" t="str">
        <f aca="false">VLOOKUP($B259,$R$3:$V$500,4,FALSE())</f>
        <v>M</v>
      </c>
      <c r="G259" s="8" t="str">
        <f aca="false">VLOOKUP($B259,$R$3:$V$500,5,FALSE())</f>
        <v>V 40</v>
      </c>
      <c r="H259" s="3"/>
      <c r="I259" s="9"/>
      <c r="J259" s="9" t="n">
        <v>29</v>
      </c>
      <c r="K259" s="3" t="n">
        <f aca="false">IF(LEFT(G259)="V",$A259,"")</f>
        <v>257</v>
      </c>
      <c r="L259" s="3" t="n">
        <f aca="false">COUNT(K$3:K259)</f>
        <v>150</v>
      </c>
      <c r="M259" s="3" t="n">
        <f aca="false">IF(L259&gt;L258,L259,"")</f>
        <v>150</v>
      </c>
      <c r="N259" s="0" t="str">
        <f aca="false">IF($F259="F",$A259,"")</f>
        <v/>
      </c>
      <c r="O259" s="0" t="n">
        <f aca="false">COUNT(N$3:N259)</f>
        <v>50</v>
      </c>
      <c r="P259" s="0" t="str">
        <f aca="false">IF(O259&gt;O258,O259,"")</f>
        <v/>
      </c>
      <c r="R259" s="10" t="n">
        <v>259</v>
      </c>
      <c r="S259" s="12" t="s">
        <v>334</v>
      </c>
      <c r="T259" s="12" t="s">
        <v>335</v>
      </c>
      <c r="U259" s="12" t="s">
        <v>16</v>
      </c>
      <c r="V259" s="13" t="s">
        <v>26</v>
      </c>
      <c r="Y259" s="12"/>
    </row>
    <row r="260" customFormat="false" ht="12.75" hidden="false" customHeight="false" outlineLevel="0" collapsed="false">
      <c r="A260" s="3" t="n">
        <v>258</v>
      </c>
      <c r="B260" s="3" t="n">
        <v>61</v>
      </c>
      <c r="D260" s="3" t="str">
        <f aca="false">VLOOKUP($B260,$R$3:$V$500,2,FALSE())</f>
        <v>Nigel Morgans</v>
      </c>
      <c r="E260" s="3" t="str">
        <f aca="false">VLOOKUP($B260,$R$3:$V$500,3,FALSE())</f>
        <v>Thurrock Nomads</v>
      </c>
      <c r="F260" s="3" t="str">
        <f aca="false">VLOOKUP($B260,$R$3:$V$500,4,FALSE())</f>
        <v>M</v>
      </c>
      <c r="G260" s="8" t="str">
        <f aca="false">VLOOKUP($B260,$R$3:$V$500,5,FALSE())</f>
        <v>V 50</v>
      </c>
      <c r="H260" s="3"/>
      <c r="I260" s="9"/>
      <c r="J260" s="9" t="n">
        <v>37</v>
      </c>
      <c r="K260" s="3" t="n">
        <f aca="false">IF(LEFT(G260)="V",$A260,"")</f>
        <v>258</v>
      </c>
      <c r="L260" s="3" t="n">
        <f aca="false">COUNT(K$3:K260)</f>
        <v>151</v>
      </c>
      <c r="M260" s="3" t="n">
        <f aca="false">IF(L260&gt;L259,L260,"")</f>
        <v>151</v>
      </c>
      <c r="N260" s="0" t="str">
        <f aca="false">IF($F260="F",$A260,"")</f>
        <v/>
      </c>
      <c r="O260" s="0" t="n">
        <f aca="false">COUNT(N$3:N260)</f>
        <v>50</v>
      </c>
      <c r="P260" s="0" t="str">
        <f aca="false">IF(O260&gt;O259,O260,"")</f>
        <v/>
      </c>
      <c r="R260" s="10" t="n">
        <v>260</v>
      </c>
      <c r="S260" s="12" t="s">
        <v>336</v>
      </c>
      <c r="T260" s="12" t="s">
        <v>226</v>
      </c>
      <c r="U260" s="12" t="s">
        <v>11</v>
      </c>
      <c r="V260" s="12" t="s">
        <v>58</v>
      </c>
      <c r="Y260" s="12"/>
    </row>
    <row r="261" customFormat="false" ht="12.75" hidden="false" customHeight="false" outlineLevel="0" collapsed="false">
      <c r="A261" s="3" t="n">
        <v>259</v>
      </c>
      <c r="B261" s="3" t="n">
        <v>125</v>
      </c>
      <c r="D261" s="3" t="str">
        <f aca="false">VLOOKUP($B261,$R$3:$V$500,2,FALSE())</f>
        <v>Richard Teague</v>
      </c>
      <c r="E261" s="3" t="str">
        <f aca="false">VLOOKUP($B261,$R$3:$V$500,3,FALSE())</f>
        <v>Unattached</v>
      </c>
      <c r="F261" s="3" t="str">
        <f aca="false">VLOOKUP($B261,$R$3:$V$500,4,FALSE())</f>
        <v>M</v>
      </c>
      <c r="G261" s="8" t="str">
        <f aca="false">VLOOKUP($B261,$R$3:$V$500,5,FALSE())</f>
        <v>V 40</v>
      </c>
      <c r="H261" s="3"/>
      <c r="I261" s="9"/>
      <c r="J261" s="9" t="n">
        <v>38</v>
      </c>
      <c r="K261" s="3" t="n">
        <f aca="false">IF(LEFT(G261)="V",$A261,"")</f>
        <v>259</v>
      </c>
      <c r="L261" s="3" t="n">
        <f aca="false">COUNT(K$3:K261)</f>
        <v>152</v>
      </c>
      <c r="M261" s="3" t="n">
        <f aca="false">IF(L261&gt;L260,L261,"")</f>
        <v>152</v>
      </c>
      <c r="N261" s="0" t="str">
        <f aca="false">IF($F261="F",$A261,"")</f>
        <v/>
      </c>
      <c r="O261" s="0" t="n">
        <f aca="false">COUNT(N$3:N261)</f>
        <v>50</v>
      </c>
      <c r="P261" s="0" t="str">
        <f aca="false">IF(O261&gt;O260,O261,"")</f>
        <v/>
      </c>
      <c r="R261" s="10" t="n">
        <v>261</v>
      </c>
      <c r="S261" s="12" t="s">
        <v>337</v>
      </c>
      <c r="T261" s="15" t="s">
        <v>158</v>
      </c>
      <c r="U261" s="12" t="s">
        <v>11</v>
      </c>
      <c r="V261" s="12" t="s">
        <v>21</v>
      </c>
      <c r="Y261" s="15"/>
    </row>
    <row r="262" customFormat="false" ht="12.75" hidden="false" customHeight="false" outlineLevel="0" collapsed="false">
      <c r="A262" s="3" t="n">
        <v>260</v>
      </c>
      <c r="B262" s="3" t="n">
        <v>24</v>
      </c>
      <c r="D262" s="3" t="str">
        <f aca="false">VLOOKUP($B262,$R$3:$V$500,2,FALSE())</f>
        <v>Jinaka Ugochukwu</v>
      </c>
      <c r="E262" s="3" t="str">
        <f aca="false">VLOOKUP($B262,$R$3:$V$500,3,FALSE())</f>
        <v>Unattached</v>
      </c>
      <c r="F262" s="3" t="str">
        <f aca="false">VLOOKUP($B262,$R$3:$V$500,4,FALSE())</f>
        <v>F</v>
      </c>
      <c r="G262" s="8" t="n">
        <f aca="false">VLOOKUP($B262,$R$3:$V$500,5,FALSE())</f>
        <v>0</v>
      </c>
      <c r="H262" s="3"/>
      <c r="I262" s="9"/>
      <c r="J262" s="9" t="n">
        <v>42</v>
      </c>
      <c r="K262" s="3" t="str">
        <f aca="false">IF(LEFT(G262)="V",$A262,"")</f>
        <v/>
      </c>
      <c r="L262" s="3" t="n">
        <f aca="false">COUNT(K$3:K262)</f>
        <v>152</v>
      </c>
      <c r="M262" s="3" t="str">
        <f aca="false">IF(L262&gt;L261,L262,"")</f>
        <v/>
      </c>
      <c r="N262" s="0" t="n">
        <f aca="false">IF($F262="F",$A262,"")</f>
        <v>260</v>
      </c>
      <c r="O262" s="0" t="n">
        <f aca="false">COUNT(N$3:N262)</f>
        <v>51</v>
      </c>
      <c r="P262" s="0" t="n">
        <f aca="false">IF(O262&gt;O261,O262,"")</f>
        <v>51</v>
      </c>
      <c r="R262" s="10" t="n">
        <v>262</v>
      </c>
      <c r="S262" s="12" t="s">
        <v>338</v>
      </c>
      <c r="T262" s="12" t="s">
        <v>15</v>
      </c>
      <c r="U262" s="12" t="s">
        <v>11</v>
      </c>
      <c r="V262" s="12" t="s">
        <v>12</v>
      </c>
      <c r="Y262" s="12"/>
    </row>
    <row r="263" customFormat="false" ht="12.75" hidden="false" customHeight="false" outlineLevel="0" collapsed="false">
      <c r="A263" s="3" t="n">
        <v>261</v>
      </c>
      <c r="B263" s="3" t="n">
        <v>38</v>
      </c>
      <c r="D263" s="3" t="str">
        <f aca="false">VLOOKUP($B263,$R$3:$V$500,2,FALSE())</f>
        <v>Stephen Hampshire</v>
      </c>
      <c r="E263" s="3" t="str">
        <f aca="false">VLOOKUP($B263,$R$3:$V$500,3,FALSE())</f>
        <v>Farrow Tri</v>
      </c>
      <c r="F263" s="3" t="str">
        <f aca="false">VLOOKUP($B263,$R$3:$V$500,4,FALSE())</f>
        <v>M</v>
      </c>
      <c r="G263" s="8" t="str">
        <f aca="false">VLOOKUP($B263,$R$3:$V$500,5,FALSE())</f>
        <v>V 50</v>
      </c>
      <c r="H263" s="3"/>
      <c r="I263" s="9"/>
      <c r="J263" s="9" t="n">
        <v>43</v>
      </c>
      <c r="K263" s="3" t="n">
        <f aca="false">IF(LEFT(G263)="V",$A263,"")</f>
        <v>261</v>
      </c>
      <c r="L263" s="3" t="n">
        <f aca="false">COUNT(K$3:K263)</f>
        <v>153</v>
      </c>
      <c r="M263" s="3" t="n">
        <f aca="false">IF(L263&gt;L262,L263,"")</f>
        <v>153</v>
      </c>
      <c r="N263" s="0" t="str">
        <f aca="false">IF($F263="F",$A263,"")</f>
        <v/>
      </c>
      <c r="O263" s="0" t="n">
        <f aca="false">COUNT(N$3:N263)</f>
        <v>51</v>
      </c>
      <c r="P263" s="0" t="str">
        <f aca="false">IF(O263&gt;O262,O263,"")</f>
        <v/>
      </c>
      <c r="R263" s="10" t="n">
        <v>263</v>
      </c>
      <c r="S263" s="12" t="s">
        <v>339</v>
      </c>
      <c r="T263" s="12" t="s">
        <v>15</v>
      </c>
      <c r="U263" s="12" t="s">
        <v>16</v>
      </c>
      <c r="V263" s="12" t="s">
        <v>26</v>
      </c>
      <c r="Y263" s="12"/>
    </row>
    <row r="264" customFormat="false" ht="12.75" hidden="false" customHeight="false" outlineLevel="0" collapsed="false">
      <c r="A264" s="3" t="n">
        <v>262</v>
      </c>
      <c r="B264" s="3" t="n">
        <v>300</v>
      </c>
      <c r="D264" s="3" t="str">
        <f aca="false">VLOOKUP($B264,$R$3:$V$500,2,FALSE())</f>
        <v>Andy Beech</v>
      </c>
      <c r="E264" s="3" t="str">
        <f aca="false">VLOOKUP($B264,$R$3:$V$500,3,FALSE())</f>
        <v>Unattached</v>
      </c>
      <c r="F264" s="3" t="str">
        <f aca="false">VLOOKUP($B264,$R$3:$V$500,4,FALSE())</f>
        <v>M</v>
      </c>
      <c r="G264" s="8" t="n">
        <f aca="false">VLOOKUP($B264,$R$3:$V$500,5,FALSE())</f>
        <v>0</v>
      </c>
      <c r="H264" s="3"/>
      <c r="I264" s="9"/>
      <c r="J264" s="9" t="n">
        <v>49</v>
      </c>
      <c r="K264" s="3" t="str">
        <f aca="false">IF(LEFT(G264)="V",$A264,"")</f>
        <v/>
      </c>
      <c r="L264" s="3" t="n">
        <f aca="false">COUNT(K$3:K264)</f>
        <v>153</v>
      </c>
      <c r="M264" s="3" t="str">
        <f aca="false">IF(L264&gt;L263,L264,"")</f>
        <v/>
      </c>
      <c r="N264" s="0" t="str">
        <f aca="false">IF($F264="F",$A264,"")</f>
        <v/>
      </c>
      <c r="O264" s="0" t="n">
        <f aca="false">COUNT(N$3:N264)</f>
        <v>51</v>
      </c>
      <c r="P264" s="0" t="str">
        <f aca="false">IF(O264&gt;O263,O264,"")</f>
        <v/>
      </c>
      <c r="R264" s="10" t="n">
        <v>264</v>
      </c>
      <c r="S264" s="12" t="s">
        <v>340</v>
      </c>
      <c r="T264" s="12" t="s">
        <v>191</v>
      </c>
      <c r="U264" s="12" t="s">
        <v>11</v>
      </c>
      <c r="V264" s="12" t="s">
        <v>21</v>
      </c>
      <c r="Y264" s="12"/>
    </row>
    <row r="265" customFormat="false" ht="12.75" hidden="false" customHeight="false" outlineLevel="0" collapsed="false">
      <c r="A265" s="3" t="n">
        <v>263</v>
      </c>
      <c r="B265" s="3" t="n">
        <v>142</v>
      </c>
      <c r="D265" s="3" t="str">
        <f aca="false">VLOOKUP($B265,$R$3:$V$500,2,FALSE())</f>
        <v>Jeff Clarke Noble</v>
      </c>
      <c r="E265" s="3" t="str">
        <f aca="false">VLOOKUP($B265,$R$3:$V$500,3,FALSE())</f>
        <v>Unattached</v>
      </c>
      <c r="F265" s="3" t="str">
        <f aca="false">VLOOKUP($B265,$R$3:$V$500,4,FALSE())</f>
        <v>F</v>
      </c>
      <c r="G265" s="8" t="str">
        <f aca="false">VLOOKUP($B265,$R$3:$V$500,5,FALSE())</f>
        <v>V 35</v>
      </c>
      <c r="H265" s="3"/>
      <c r="I265" s="9"/>
      <c r="J265" s="9" t="n">
        <v>50</v>
      </c>
      <c r="K265" s="3" t="n">
        <f aca="false">IF(LEFT(G265)="V",$A265,"")</f>
        <v>263</v>
      </c>
      <c r="L265" s="3" t="n">
        <f aca="false">COUNT(K$3:K265)</f>
        <v>154</v>
      </c>
      <c r="M265" s="3" t="n">
        <f aca="false">IF(L265&gt;L264,L265,"")</f>
        <v>154</v>
      </c>
      <c r="N265" s="0" t="n">
        <f aca="false">IF($F265="F",$A265,"")</f>
        <v>263</v>
      </c>
      <c r="O265" s="0" t="n">
        <f aca="false">COUNT(N$3:N265)</f>
        <v>52</v>
      </c>
      <c r="P265" s="0" t="n">
        <f aca="false">IF(O265&gt;O264,O265,"")</f>
        <v>52</v>
      </c>
      <c r="R265" s="10" t="n">
        <v>265</v>
      </c>
      <c r="S265" s="12" t="s">
        <v>341</v>
      </c>
      <c r="T265" s="12" t="s">
        <v>342</v>
      </c>
      <c r="U265" s="12" t="s">
        <v>11</v>
      </c>
      <c r="V265" s="12" t="s">
        <v>21</v>
      </c>
      <c r="Y265" s="12"/>
    </row>
    <row r="266" customFormat="false" ht="12.75" hidden="false" customHeight="false" outlineLevel="0" collapsed="false">
      <c r="A266" s="3" t="n">
        <v>264</v>
      </c>
      <c r="B266" s="3" t="n">
        <v>25</v>
      </c>
      <c r="D266" s="3" t="str">
        <f aca="false">VLOOKUP($B266,$R$3:$V$500,2,FALSE())</f>
        <v>Kevin Farnan</v>
      </c>
      <c r="E266" s="3" t="str">
        <f aca="false">VLOOKUP($B266,$R$3:$V$500,3,FALSE())</f>
        <v>Unattached</v>
      </c>
      <c r="F266" s="3" t="str">
        <f aca="false">VLOOKUP($B266,$R$3:$V$500,4,FALSE())</f>
        <v>M</v>
      </c>
      <c r="G266" s="8" t="n">
        <f aca="false">VLOOKUP($B266,$R$3:$V$500,5,FALSE())</f>
        <v>0</v>
      </c>
      <c r="H266" s="3"/>
      <c r="I266" s="9"/>
      <c r="J266" s="9" t="n">
        <v>56</v>
      </c>
      <c r="K266" s="3" t="str">
        <f aca="false">IF(LEFT(G266)="V",$A266,"")</f>
        <v/>
      </c>
      <c r="L266" s="3" t="n">
        <f aca="false">COUNT(K$3:K266)</f>
        <v>154</v>
      </c>
      <c r="M266" s="3" t="str">
        <f aca="false">IF(L266&gt;L265,L266,"")</f>
        <v/>
      </c>
      <c r="N266" s="0" t="str">
        <f aca="false">IF($F266="F",$A266,"")</f>
        <v/>
      </c>
      <c r="O266" s="0" t="n">
        <f aca="false">COUNT(N$3:N266)</f>
        <v>52</v>
      </c>
      <c r="P266" s="0" t="str">
        <f aca="false">IF(O266&gt;O265,O266,"")</f>
        <v/>
      </c>
      <c r="R266" s="10" t="n">
        <v>266</v>
      </c>
      <c r="S266" s="10" t="s">
        <v>343</v>
      </c>
      <c r="T266" s="10" t="s">
        <v>293</v>
      </c>
      <c r="U266" s="10" t="s">
        <v>11</v>
      </c>
      <c r="V266" s="10" t="s">
        <v>21</v>
      </c>
      <c r="Y266" s="10"/>
    </row>
    <row r="267" customFormat="false" ht="12.75" hidden="false" customHeight="false" outlineLevel="0" collapsed="false">
      <c r="A267" s="3" t="n">
        <v>265</v>
      </c>
      <c r="B267" s="3" t="n">
        <v>197</v>
      </c>
      <c r="D267" s="3" t="str">
        <f aca="false">VLOOKUP($B267,$R$3:$V$500,2,FALSE())</f>
        <v>Rowena De Belligny</v>
      </c>
      <c r="E267" s="3" t="str">
        <f aca="false">VLOOKUP($B267,$R$3:$V$500,3,FALSE())</f>
        <v>Barnet and District</v>
      </c>
      <c r="F267" s="3" t="str">
        <f aca="false">VLOOKUP($B267,$R$3:$V$500,4,FALSE())</f>
        <v>F</v>
      </c>
      <c r="G267" s="8" t="n">
        <f aca="false">VLOOKUP($B267,$R$3:$V$500,5,FALSE())</f>
        <v>0</v>
      </c>
      <c r="H267" s="3"/>
      <c r="I267" s="9"/>
      <c r="J267" s="9" t="n">
        <v>59</v>
      </c>
      <c r="K267" s="3" t="str">
        <f aca="false">IF(LEFT(G267)="V",$A267,"")</f>
        <v/>
      </c>
      <c r="L267" s="3" t="n">
        <f aca="false">COUNT(K$3:K267)</f>
        <v>154</v>
      </c>
      <c r="M267" s="3" t="str">
        <f aca="false">IF(L267&gt;L266,L267,"")</f>
        <v/>
      </c>
      <c r="N267" s="0" t="n">
        <f aca="false">IF($F267="F",$A267,"")</f>
        <v>265</v>
      </c>
      <c r="O267" s="0" t="n">
        <f aca="false">COUNT(N$3:N267)</f>
        <v>53</v>
      </c>
      <c r="P267" s="0" t="n">
        <f aca="false">IF(O267&gt;O266,O267,"")</f>
        <v>53</v>
      </c>
      <c r="R267" s="10" t="n">
        <v>267</v>
      </c>
      <c r="S267" s="10" t="s">
        <v>344</v>
      </c>
      <c r="T267" s="10" t="s">
        <v>345</v>
      </c>
      <c r="U267" s="10" t="s">
        <v>16</v>
      </c>
      <c r="V267" s="10"/>
      <c r="Y267" s="10"/>
    </row>
    <row r="268" customFormat="false" ht="12.75" hidden="false" customHeight="false" outlineLevel="0" collapsed="false">
      <c r="A268" s="3" t="n">
        <v>266</v>
      </c>
      <c r="B268" s="3" t="n">
        <v>133</v>
      </c>
      <c r="D268" s="3" t="str">
        <f aca="false">VLOOKUP($B268,$R$3:$V$500,2,FALSE())</f>
        <v>Cheryl Sacks</v>
      </c>
      <c r="E268" s="3" t="str">
        <f aca="false">VLOOKUP($B268,$R$3:$V$500,3,FALSE())</f>
        <v>Serpentine</v>
      </c>
      <c r="F268" s="3" t="str">
        <f aca="false">VLOOKUP($B268,$R$3:$V$500,4,FALSE())</f>
        <v>F</v>
      </c>
      <c r="G268" s="8" t="str">
        <f aca="false">VLOOKUP($B268,$R$3:$V$500,5,FALSE())</f>
        <v>V 35</v>
      </c>
      <c r="H268" s="3"/>
      <c r="I268" s="9" t="n">
        <v>27</v>
      </c>
      <c r="J268" s="9" t="n">
        <v>14</v>
      </c>
      <c r="K268" s="3" t="n">
        <f aca="false">IF(LEFT(G268)="V",$A268,"")</f>
        <v>266</v>
      </c>
      <c r="L268" s="3" t="n">
        <f aca="false">COUNT(K$3:K268)</f>
        <v>155</v>
      </c>
      <c r="M268" s="3" t="n">
        <f aca="false">IF(L268&gt;L267,L268,"")</f>
        <v>155</v>
      </c>
      <c r="N268" s="0" t="n">
        <f aca="false">IF($F268="F",$A268,"")</f>
        <v>266</v>
      </c>
      <c r="O268" s="0" t="n">
        <f aca="false">COUNT(N$3:N268)</f>
        <v>54</v>
      </c>
      <c r="P268" s="0" t="n">
        <f aca="false">IF(O268&gt;O267,O268,"")</f>
        <v>54</v>
      </c>
      <c r="R268" s="10" t="n">
        <v>268</v>
      </c>
      <c r="S268" s="11" t="s">
        <v>346</v>
      </c>
      <c r="T268" s="11" t="s">
        <v>347</v>
      </c>
      <c r="U268" s="11" t="s">
        <v>11</v>
      </c>
      <c r="V268" s="11"/>
      <c r="Y268" s="11"/>
    </row>
    <row r="269" customFormat="false" ht="12.75" hidden="false" customHeight="false" outlineLevel="0" collapsed="false">
      <c r="A269" s="3" t="n">
        <v>267</v>
      </c>
      <c r="B269" s="3" t="n">
        <v>19</v>
      </c>
      <c r="D269" s="3" t="str">
        <f aca="false">VLOOKUP($B269,$R$3:$V$500,2,FALSE())</f>
        <v>Martin Garrett</v>
      </c>
      <c r="E269" s="3" t="str">
        <f aca="false">VLOOKUP($B269,$R$3:$V$500,3,FALSE())</f>
        <v>Sudbury Court RC</v>
      </c>
      <c r="F269" s="3" t="str">
        <f aca="false">VLOOKUP($B269,$R$3:$V$500,4,FALSE())</f>
        <v>M</v>
      </c>
      <c r="G269" s="8" t="str">
        <f aca="false">VLOOKUP($B269,$R$3:$V$500,5,FALSE())</f>
        <v>V 50</v>
      </c>
      <c r="H269" s="3"/>
      <c r="I269" s="9"/>
      <c r="J269" s="9" t="n">
        <v>29</v>
      </c>
      <c r="K269" s="3" t="n">
        <f aca="false">IF(LEFT(G269)="V",$A269,"")</f>
        <v>267</v>
      </c>
      <c r="L269" s="3" t="n">
        <f aca="false">COUNT(K$3:K269)</f>
        <v>156</v>
      </c>
      <c r="M269" s="3" t="n">
        <f aca="false">IF(L269&gt;L268,L269,"")</f>
        <v>156</v>
      </c>
      <c r="N269" s="0" t="str">
        <f aca="false">IF($F269="F",$A269,"")</f>
        <v/>
      </c>
      <c r="O269" s="0" t="n">
        <f aca="false">COUNT(N$3:N269)</f>
        <v>54</v>
      </c>
      <c r="P269" s="0" t="str">
        <f aca="false">IF(O269&gt;O268,O269,"")</f>
        <v/>
      </c>
      <c r="R269" s="10" t="n">
        <v>269</v>
      </c>
      <c r="S269" s="12" t="s">
        <v>348</v>
      </c>
      <c r="T269" s="13" t="s">
        <v>158</v>
      </c>
      <c r="U269" s="12" t="s">
        <v>11</v>
      </c>
      <c r="V269" s="12" t="s">
        <v>21</v>
      </c>
      <c r="Y269" s="13"/>
    </row>
    <row r="270" customFormat="false" ht="12.75" hidden="false" customHeight="false" outlineLevel="0" collapsed="false">
      <c r="A270" s="3" t="n">
        <v>268</v>
      </c>
      <c r="B270" s="3" t="n">
        <v>9</v>
      </c>
      <c r="D270" s="3" t="str">
        <f aca="false">VLOOKUP($B270,$R$3:$V$500,2,FALSE())</f>
        <v>Linda Dworowski</v>
      </c>
      <c r="E270" s="3" t="str">
        <f aca="false">VLOOKUP($B270,$R$3:$V$500,3,FALSE())</f>
        <v>Barnet and District</v>
      </c>
      <c r="F270" s="3" t="str">
        <f aca="false">VLOOKUP($B270,$R$3:$V$500,4,FALSE())</f>
        <v>F</v>
      </c>
      <c r="G270" s="8" t="str">
        <f aca="false">VLOOKUP($B270,$R$3:$V$500,5,FALSE())</f>
        <v>V 45</v>
      </c>
      <c r="H270" s="3"/>
      <c r="I270" s="9"/>
      <c r="J270" s="9" t="n">
        <v>35</v>
      </c>
      <c r="K270" s="3" t="n">
        <f aca="false">IF(LEFT(G270)="V",$A270,"")</f>
        <v>268</v>
      </c>
      <c r="L270" s="3" t="n">
        <f aca="false">COUNT(K$3:K270)</f>
        <v>157</v>
      </c>
      <c r="M270" s="3" t="n">
        <f aca="false">IF(L270&gt;L269,L270,"")</f>
        <v>157</v>
      </c>
      <c r="N270" s="0" t="n">
        <f aca="false">IF($F270="F",$A270,"")</f>
        <v>268</v>
      </c>
      <c r="O270" s="0" t="n">
        <f aca="false">COUNT(N$3:N270)</f>
        <v>55</v>
      </c>
      <c r="P270" s="0" t="n">
        <f aca="false">IF(O270&gt;O269,O270,"")</f>
        <v>55</v>
      </c>
      <c r="R270" s="11" t="n">
        <v>270</v>
      </c>
      <c r="S270" s="12" t="s">
        <v>349</v>
      </c>
      <c r="T270" s="13" t="s">
        <v>51</v>
      </c>
      <c r="U270" s="12" t="s">
        <v>16</v>
      </c>
      <c r="V270" s="12" t="s">
        <v>35</v>
      </c>
      <c r="Y270" s="13"/>
    </row>
    <row r="271" customFormat="false" ht="12.75" hidden="false" customHeight="false" outlineLevel="0" collapsed="false">
      <c r="A271" s="3" t="n">
        <v>269</v>
      </c>
      <c r="B271" s="3" t="n">
        <v>82</v>
      </c>
      <c r="D271" s="3" t="str">
        <f aca="false">VLOOKUP($B271,$R$3:$V$500,2,FALSE())</f>
        <v>Sandra Buckton</v>
      </c>
      <c r="E271" s="3" t="str">
        <f aca="false">VLOOKUP($B271,$R$3:$V$500,3,FALSE())</f>
        <v>London Heathside</v>
      </c>
      <c r="F271" s="3" t="str">
        <f aca="false">VLOOKUP($B271,$R$3:$V$500,4,FALSE())</f>
        <v>F</v>
      </c>
      <c r="G271" s="8" t="str">
        <f aca="false">VLOOKUP($B271,$R$3:$V$500,5,FALSE())</f>
        <v>V 35</v>
      </c>
      <c r="H271" s="3"/>
      <c r="I271" s="9"/>
      <c r="J271" s="9" t="n">
        <v>54</v>
      </c>
      <c r="K271" s="3" t="n">
        <f aca="false">IF(LEFT(G271)="V",$A271,"")</f>
        <v>269</v>
      </c>
      <c r="L271" s="3" t="n">
        <f aca="false">COUNT(K$3:K271)</f>
        <v>158</v>
      </c>
      <c r="M271" s="3" t="n">
        <f aca="false">IF(L271&gt;L270,L271,"")</f>
        <v>158</v>
      </c>
      <c r="N271" s="0" t="n">
        <f aca="false">IF($F271="F",$A271,"")</f>
        <v>269</v>
      </c>
      <c r="O271" s="0" t="n">
        <f aca="false">COUNT(N$3:N271)</f>
        <v>56</v>
      </c>
      <c r="P271" s="0" t="n">
        <f aca="false">IF(O271&gt;O270,O271,"")</f>
        <v>56</v>
      </c>
      <c r="R271" s="10" t="n">
        <v>271</v>
      </c>
      <c r="S271" s="11" t="s">
        <v>350</v>
      </c>
      <c r="T271" s="11" t="s">
        <v>351</v>
      </c>
      <c r="U271" s="11" t="s">
        <v>11</v>
      </c>
      <c r="V271" s="11"/>
      <c r="Y271" s="11"/>
    </row>
    <row r="272" customFormat="false" ht="12.75" hidden="false" customHeight="false" outlineLevel="0" collapsed="false">
      <c r="A272" s="3" t="n">
        <v>270</v>
      </c>
      <c r="B272" s="3" t="n">
        <v>340</v>
      </c>
      <c r="D272" s="3" t="str">
        <f aca="false">VLOOKUP($B272,$R$3:$V$500,2,FALSE())</f>
        <v>Gill McKever</v>
      </c>
      <c r="E272" s="3" t="str">
        <f aca="false">VLOOKUP($B272,$R$3:$V$500,3,FALSE())</f>
        <v>Orion Harriers</v>
      </c>
      <c r="F272" s="3" t="str">
        <f aca="false">VLOOKUP($B272,$R$3:$V$500,4,FALSE())</f>
        <v>F</v>
      </c>
      <c r="G272" s="8" t="str">
        <f aca="false">VLOOKUP($B272,$R$3:$V$500,5,FALSE())</f>
        <v>V 45</v>
      </c>
      <c r="H272" s="3"/>
      <c r="I272" s="9"/>
      <c r="J272" s="9" t="n">
        <v>55</v>
      </c>
      <c r="K272" s="3" t="n">
        <f aca="false">IF(LEFT(G272)="V",$A272,"")</f>
        <v>270</v>
      </c>
      <c r="L272" s="3" t="n">
        <f aca="false">COUNT(K$3:K272)</f>
        <v>159</v>
      </c>
      <c r="M272" s="3" t="n">
        <f aca="false">IF(L272&gt;L271,L272,"")</f>
        <v>159</v>
      </c>
      <c r="N272" s="0" t="n">
        <f aca="false">IF($F272="F",$A272,"")</f>
        <v>270</v>
      </c>
      <c r="O272" s="0" t="n">
        <f aca="false">COUNT(N$3:N272)</f>
        <v>57</v>
      </c>
      <c r="P272" s="0" t="n">
        <f aca="false">IF(O272&gt;O271,O272,"")</f>
        <v>57</v>
      </c>
      <c r="R272" s="10" t="n">
        <v>272</v>
      </c>
      <c r="S272" s="13" t="s">
        <v>352</v>
      </c>
      <c r="T272" s="13" t="s">
        <v>15</v>
      </c>
      <c r="U272" s="13" t="s">
        <v>11</v>
      </c>
      <c r="V272" s="13" t="s">
        <v>21</v>
      </c>
      <c r="Y272" s="13"/>
    </row>
    <row r="273" customFormat="false" ht="12.75" hidden="false" customHeight="false" outlineLevel="0" collapsed="false">
      <c r="A273" s="3" t="n">
        <v>271</v>
      </c>
      <c r="B273" s="3" t="n">
        <v>110</v>
      </c>
      <c r="D273" s="3" t="str">
        <f aca="false">VLOOKUP($B273,$R$3:$V$500,2,FALSE())</f>
        <v>Ruth Osborne</v>
      </c>
      <c r="E273" s="3" t="str">
        <f aca="false">VLOOKUP($B273,$R$3:$V$500,3,FALSE())</f>
        <v>Unattached</v>
      </c>
      <c r="F273" s="3" t="str">
        <f aca="false">VLOOKUP($B273,$R$3:$V$500,4,FALSE())</f>
        <v>F</v>
      </c>
      <c r="G273" s="8" t="n">
        <f aca="false">VLOOKUP($B273,$R$3:$V$500,5,FALSE())</f>
        <v>0</v>
      </c>
      <c r="H273" s="3"/>
      <c r="I273" s="9" t="n">
        <v>28</v>
      </c>
      <c r="J273" s="9" t="n">
        <v>8</v>
      </c>
      <c r="K273" s="3" t="str">
        <f aca="false">IF(LEFT(G273)="V",$A273,"")</f>
        <v/>
      </c>
      <c r="L273" s="3" t="n">
        <f aca="false">COUNT(K$3:K273)</f>
        <v>159</v>
      </c>
      <c r="M273" s="3" t="str">
        <f aca="false">IF(L273&gt;L272,L273,"")</f>
        <v/>
      </c>
      <c r="N273" s="0" t="n">
        <f aca="false">IF($F273="F",$A273,"")</f>
        <v>271</v>
      </c>
      <c r="O273" s="0" t="n">
        <f aca="false">COUNT(N$3:N273)</f>
        <v>58</v>
      </c>
      <c r="P273" s="0" t="n">
        <f aca="false">IF(O273&gt;O272,O273,"")</f>
        <v>58</v>
      </c>
      <c r="R273" s="10" t="n">
        <v>273</v>
      </c>
      <c r="S273" s="13" t="s">
        <v>353</v>
      </c>
      <c r="T273" s="13" t="s">
        <v>158</v>
      </c>
      <c r="U273" s="13" t="s">
        <v>16</v>
      </c>
      <c r="V273" s="12" t="s">
        <v>26</v>
      </c>
      <c r="Y273" s="13"/>
    </row>
    <row r="274" customFormat="false" ht="12.75" hidden="false" customHeight="false" outlineLevel="0" collapsed="false">
      <c r="A274" s="3" t="n">
        <v>272</v>
      </c>
      <c r="B274" s="3" t="n">
        <v>314</v>
      </c>
      <c r="D274" s="3" t="str">
        <f aca="false">VLOOKUP($B274,$R$3:$V$500,2,FALSE())</f>
        <v>Becca Horn</v>
      </c>
      <c r="E274" s="3" t="str">
        <f aca="false">VLOOKUP($B274,$R$3:$V$500,3,FALSE())</f>
        <v>Unattached</v>
      </c>
      <c r="F274" s="3" t="str">
        <f aca="false">VLOOKUP($B274,$R$3:$V$500,4,FALSE())</f>
        <v>F</v>
      </c>
      <c r="G274" s="8" t="n">
        <f aca="false">VLOOKUP($B274,$R$3:$V$500,5,FALSE())</f>
        <v>0</v>
      </c>
      <c r="H274" s="3"/>
      <c r="I274" s="9"/>
      <c r="J274" s="9" t="n">
        <v>25</v>
      </c>
      <c r="K274" s="3" t="str">
        <f aca="false">IF(LEFT(G274)="V",$A274,"")</f>
        <v/>
      </c>
      <c r="L274" s="3" t="n">
        <f aca="false">COUNT(K$3:K274)</f>
        <v>159</v>
      </c>
      <c r="M274" s="3" t="str">
        <f aca="false">IF(L274&gt;L273,L274,"")</f>
        <v/>
      </c>
      <c r="N274" s="0" t="n">
        <f aca="false">IF($F274="F",$A274,"")</f>
        <v>272</v>
      </c>
      <c r="O274" s="0" t="n">
        <f aca="false">COUNT(N$3:N274)</f>
        <v>59</v>
      </c>
      <c r="P274" s="0" t="n">
        <f aca="false">IF(O274&gt;O273,O274,"")</f>
        <v>59</v>
      </c>
      <c r="R274" s="10" t="n">
        <v>274</v>
      </c>
      <c r="S274" s="11" t="s">
        <v>354</v>
      </c>
      <c r="T274" s="11" t="s">
        <v>24</v>
      </c>
      <c r="U274" s="11" t="s">
        <v>11</v>
      </c>
      <c r="V274" s="11" t="s">
        <v>58</v>
      </c>
      <c r="Y274" s="11"/>
    </row>
    <row r="275" customFormat="false" ht="12.75" hidden="false" customHeight="false" outlineLevel="0" collapsed="false">
      <c r="A275" s="3" t="n">
        <v>273</v>
      </c>
      <c r="B275" s="3" t="n">
        <v>382</v>
      </c>
      <c r="D275" s="3" t="str">
        <f aca="false">VLOOKUP($B275,$R$3:$V$500,2,FALSE())</f>
        <v>Paul Mazonowicz</v>
      </c>
      <c r="E275" s="3" t="str">
        <f aca="false">VLOOKUP($B275,$R$3:$V$500,3,FALSE())</f>
        <v>Unattached</v>
      </c>
      <c r="F275" s="3" t="str">
        <f aca="false">VLOOKUP($B275,$R$3:$V$500,4,FALSE())</f>
        <v>M</v>
      </c>
      <c r="G275" s="8" t="str">
        <f aca="false">VLOOKUP($B275,$R$3:$V$500,5,FALSE())</f>
        <v>V 40</v>
      </c>
      <c r="H275" s="3"/>
      <c r="I275" s="9"/>
      <c r="J275" s="9" t="n">
        <v>26</v>
      </c>
      <c r="K275" s="3" t="n">
        <f aca="false">IF(LEFT(G275)="V",$A275,"")</f>
        <v>273</v>
      </c>
      <c r="L275" s="3" t="n">
        <f aca="false">COUNT(K$3:K275)</f>
        <v>160</v>
      </c>
      <c r="M275" s="3" t="n">
        <f aca="false">IF(L275&gt;L274,L275,"")</f>
        <v>160</v>
      </c>
      <c r="N275" s="0" t="str">
        <f aca="false">IF($F275="F",$A275,"")</f>
        <v/>
      </c>
      <c r="O275" s="0" t="n">
        <f aca="false">COUNT(N$3:N275)</f>
        <v>59</v>
      </c>
      <c r="P275" s="0" t="str">
        <f aca="false">IF(O275&gt;O274,O275,"")</f>
        <v/>
      </c>
      <c r="R275" s="10" t="n">
        <v>275</v>
      </c>
      <c r="S275" s="11" t="s">
        <v>355</v>
      </c>
      <c r="T275" s="11" t="s">
        <v>356</v>
      </c>
      <c r="U275" s="11" t="s">
        <v>16</v>
      </c>
      <c r="V275" s="12" t="s">
        <v>26</v>
      </c>
      <c r="Y275" s="11"/>
    </row>
    <row r="276" customFormat="false" ht="12.75" hidden="false" customHeight="false" outlineLevel="0" collapsed="false">
      <c r="A276" s="3" t="n">
        <v>274</v>
      </c>
      <c r="B276" s="3" t="n">
        <v>424</v>
      </c>
      <c r="D276" s="3" t="str">
        <f aca="false">VLOOKUP($B276,$R$3:$V$500,2,FALSE())</f>
        <v>Steve Bunce</v>
      </c>
      <c r="E276" s="3" t="str">
        <f aca="false">VLOOKUP($B276,$R$3:$V$500,3,FALSE())</f>
        <v>Orion Harriers</v>
      </c>
      <c r="F276" s="3" t="str">
        <f aca="false">VLOOKUP($B276,$R$3:$V$500,4,FALSE())</f>
        <v>M</v>
      </c>
      <c r="G276" s="8" t="str">
        <f aca="false">VLOOKUP($B276,$R$3:$V$500,5,FALSE())</f>
        <v>V 50</v>
      </c>
      <c r="H276" s="3"/>
      <c r="I276" s="9"/>
      <c r="J276" s="9" t="n">
        <v>37</v>
      </c>
      <c r="K276" s="3" t="n">
        <f aca="false">IF(LEFT(G276)="V",$A276,"")</f>
        <v>274</v>
      </c>
      <c r="L276" s="3" t="n">
        <f aca="false">COUNT(K$3:K276)</f>
        <v>161</v>
      </c>
      <c r="M276" s="3" t="n">
        <f aca="false">IF(L276&gt;L275,L276,"")</f>
        <v>161</v>
      </c>
      <c r="N276" s="0" t="str">
        <f aca="false">IF($F276="F",$A276,"")</f>
        <v/>
      </c>
      <c r="O276" s="0" t="n">
        <f aca="false">COUNT(N$3:N276)</f>
        <v>59</v>
      </c>
      <c r="P276" s="0" t="str">
        <f aca="false">IF(O276&gt;O275,O276,"")</f>
        <v/>
      </c>
      <c r="R276" s="11" t="n">
        <v>276</v>
      </c>
      <c r="S276" s="12" t="s">
        <v>357</v>
      </c>
      <c r="T276" s="12" t="s">
        <v>51</v>
      </c>
      <c r="U276" s="12" t="s">
        <v>11</v>
      </c>
      <c r="V276" s="12"/>
      <c r="Y276" s="12"/>
    </row>
    <row r="277" customFormat="false" ht="12.75" hidden="false" customHeight="false" outlineLevel="0" collapsed="false">
      <c r="A277" s="3" t="n">
        <v>275</v>
      </c>
      <c r="B277" s="3" t="n">
        <v>364</v>
      </c>
      <c r="D277" s="3" t="str">
        <f aca="false">VLOOKUP($B277,$R$3:$V$500,2,FALSE())</f>
        <v>Juliet Hoareau</v>
      </c>
      <c r="E277" s="3" t="str">
        <f aca="false">VLOOKUP($B277,$R$3:$V$500,3,FALSE())</f>
        <v>Bexley</v>
      </c>
      <c r="F277" s="3" t="str">
        <f aca="false">VLOOKUP($B277,$R$3:$V$500,4,FALSE())</f>
        <v>F</v>
      </c>
      <c r="G277" s="8" t="str">
        <f aca="false">VLOOKUP($B277,$R$3:$V$500,5,FALSE())</f>
        <v>V 35</v>
      </c>
      <c r="H277" s="3"/>
      <c r="I277" s="9"/>
      <c r="J277" s="9" t="n">
        <v>45</v>
      </c>
      <c r="K277" s="3" t="n">
        <f aca="false">IF(LEFT(G277)="V",$A277,"")</f>
        <v>275</v>
      </c>
      <c r="L277" s="3" t="n">
        <f aca="false">COUNT(K$3:K277)</f>
        <v>162</v>
      </c>
      <c r="M277" s="3" t="n">
        <f aca="false">IF(L277&gt;L276,L277,"")</f>
        <v>162</v>
      </c>
      <c r="N277" s="0" t="n">
        <f aca="false">IF($F277="F",$A277,"")</f>
        <v>275</v>
      </c>
      <c r="O277" s="0" t="n">
        <f aca="false">COUNT(N$3:N277)</f>
        <v>60</v>
      </c>
      <c r="P277" s="0" t="n">
        <f aca="false">IF(O277&gt;O276,O277,"")</f>
        <v>60</v>
      </c>
      <c r="R277" s="10" t="n">
        <v>277</v>
      </c>
      <c r="S277" s="12" t="s">
        <v>358</v>
      </c>
      <c r="T277" s="12" t="s">
        <v>15</v>
      </c>
      <c r="U277" s="12" t="s">
        <v>11</v>
      </c>
      <c r="V277" s="12"/>
      <c r="Y277" s="12"/>
    </row>
    <row r="278" customFormat="false" ht="12.75" hidden="false" customHeight="false" outlineLevel="0" collapsed="false">
      <c r="A278" s="3" t="n">
        <v>276</v>
      </c>
      <c r="B278" s="3" t="n">
        <v>275</v>
      </c>
      <c r="D278" s="3" t="str">
        <f aca="false">VLOOKUP($B278,$R$3:$V$500,2,FALSE())</f>
        <v>Janet Worster</v>
      </c>
      <c r="E278" s="3" t="str">
        <f aca="false">VLOOKUP($B278,$R$3:$V$500,3,FALSE())</f>
        <v>Nigel'S RC</v>
      </c>
      <c r="F278" s="3" t="str">
        <f aca="false">VLOOKUP($B278,$R$3:$V$500,4,FALSE())</f>
        <v>F</v>
      </c>
      <c r="G278" s="8" t="str">
        <f aca="false">VLOOKUP($B278,$R$3:$V$500,5,FALSE())</f>
        <v>V 45</v>
      </c>
      <c r="H278" s="3"/>
      <c r="I278" s="9"/>
      <c r="J278" s="9" t="n">
        <v>51</v>
      </c>
      <c r="K278" s="3" t="n">
        <f aca="false">IF(LEFT(G278)="V",$A278,"")</f>
        <v>276</v>
      </c>
      <c r="L278" s="3" t="n">
        <f aca="false">COUNT(K$3:K278)</f>
        <v>163</v>
      </c>
      <c r="M278" s="3" t="n">
        <f aca="false">IF(L278&gt;L277,L278,"")</f>
        <v>163</v>
      </c>
      <c r="N278" s="0" t="n">
        <f aca="false">IF($F278="F",$A278,"")</f>
        <v>276</v>
      </c>
      <c r="O278" s="0" t="n">
        <f aca="false">COUNT(N$3:N278)</f>
        <v>61</v>
      </c>
      <c r="P278" s="0" t="n">
        <f aca="false">IF(O278&gt;O277,O278,"")</f>
        <v>61</v>
      </c>
      <c r="R278" s="10" t="n">
        <v>278</v>
      </c>
      <c r="S278" s="11" t="s">
        <v>359</v>
      </c>
      <c r="T278" s="11" t="s">
        <v>15</v>
      </c>
      <c r="U278" s="11" t="s">
        <v>11</v>
      </c>
      <c r="V278" s="11"/>
      <c r="Y278" s="11"/>
    </row>
    <row r="279" customFormat="false" ht="12.75" hidden="false" customHeight="false" outlineLevel="0" collapsed="false">
      <c r="A279" s="3" t="n">
        <v>277</v>
      </c>
      <c r="B279" s="3" t="n">
        <v>65</v>
      </c>
      <c r="D279" s="3" t="str">
        <f aca="false">VLOOKUP($B279,$R$3:$V$500,2,FALSE())</f>
        <v>Alexander Kite</v>
      </c>
      <c r="E279" s="3" t="str">
        <f aca="false">VLOOKUP($B279,$R$3:$V$500,3,FALSE())</f>
        <v>Unattached</v>
      </c>
      <c r="F279" s="3" t="str">
        <f aca="false">VLOOKUP($B279,$R$3:$V$500,4,FALSE())</f>
        <v>M</v>
      </c>
      <c r="G279" s="8" t="n">
        <f aca="false">VLOOKUP($B279,$R$3:$V$500,5,FALSE())</f>
        <v>0</v>
      </c>
      <c r="H279" s="3"/>
      <c r="I279" s="9"/>
      <c r="J279" s="9" t="n">
        <v>53</v>
      </c>
      <c r="K279" s="3" t="str">
        <f aca="false">IF(LEFT(G279)="V",$A279,"")</f>
        <v/>
      </c>
      <c r="L279" s="3" t="n">
        <f aca="false">COUNT(K$3:K279)</f>
        <v>163</v>
      </c>
      <c r="M279" s="3" t="str">
        <f aca="false">IF(L279&gt;L278,L279,"")</f>
        <v/>
      </c>
      <c r="N279" s="0" t="str">
        <f aca="false">IF($F279="F",$A279,"")</f>
        <v/>
      </c>
      <c r="O279" s="0" t="n">
        <f aca="false">COUNT(N$3:N279)</f>
        <v>61</v>
      </c>
      <c r="P279" s="0" t="str">
        <f aca="false">IF(O279&gt;O278,O279,"")</f>
        <v/>
      </c>
      <c r="R279" s="10" t="n">
        <v>279</v>
      </c>
      <c r="S279" s="11" t="s">
        <v>360</v>
      </c>
      <c r="T279" s="11" t="s">
        <v>15</v>
      </c>
      <c r="U279" s="11" t="s">
        <v>11</v>
      </c>
      <c r="V279" s="11"/>
      <c r="Y279" s="11"/>
    </row>
    <row r="280" customFormat="false" ht="12.75" hidden="false" customHeight="false" outlineLevel="0" collapsed="false">
      <c r="A280" s="3" t="n">
        <v>278</v>
      </c>
      <c r="B280" s="3" t="n">
        <v>432</v>
      </c>
      <c r="D280" s="3" t="str">
        <f aca="false">VLOOKUP($B280,$R$3:$V$500,2,FALSE())</f>
        <v>Nigel Gildersleve</v>
      </c>
      <c r="E280" s="3" t="str">
        <f aca="false">VLOOKUP($B280,$R$3:$V$500,3,FALSE())</f>
        <v>Unattached</v>
      </c>
      <c r="F280" s="3" t="str">
        <f aca="false">VLOOKUP($B280,$R$3:$V$500,4,FALSE())</f>
        <v>M</v>
      </c>
      <c r="G280" s="8" t="str">
        <f aca="false">VLOOKUP($B280,$R$3:$V$500,5,FALSE())</f>
        <v>V 40</v>
      </c>
      <c r="H280" s="3"/>
      <c r="I280" s="9"/>
      <c r="J280" s="9" t="n">
        <v>57</v>
      </c>
      <c r="K280" s="3" t="n">
        <f aca="false">IF(LEFT(G280)="V",$A280,"")</f>
        <v>278</v>
      </c>
      <c r="L280" s="3" t="n">
        <f aca="false">COUNT(K$3:K280)</f>
        <v>164</v>
      </c>
      <c r="M280" s="3" t="n">
        <f aca="false">IF(L280&gt;L279,L280,"")</f>
        <v>164</v>
      </c>
      <c r="N280" s="0" t="str">
        <f aca="false">IF($F280="F",$A280,"")</f>
        <v/>
      </c>
      <c r="O280" s="0" t="n">
        <f aca="false">COUNT(N$3:N280)</f>
        <v>61</v>
      </c>
      <c r="P280" s="0" t="str">
        <f aca="false">IF(O280&gt;O279,O280,"")</f>
        <v/>
      </c>
      <c r="R280" s="10" t="n">
        <v>280</v>
      </c>
      <c r="S280" s="11" t="s">
        <v>361</v>
      </c>
      <c r="T280" s="11" t="s">
        <v>222</v>
      </c>
      <c r="U280" s="11" t="s">
        <v>11</v>
      </c>
      <c r="V280" s="11"/>
      <c r="Y280" s="11"/>
    </row>
    <row r="281" customFormat="false" ht="12.75" hidden="false" customHeight="false" outlineLevel="0" collapsed="false">
      <c r="A281" s="3" t="n">
        <v>279</v>
      </c>
      <c r="B281" s="3" t="n">
        <v>446</v>
      </c>
      <c r="D281" s="3" t="str">
        <f aca="false">VLOOKUP($B281,$R$3:$V$500,2,FALSE())</f>
        <v>Patricia O'Neill</v>
      </c>
      <c r="E281" s="3" t="str">
        <f aca="false">VLOOKUP($B281,$R$3:$V$500,3,FALSE())</f>
        <v>East London Runners</v>
      </c>
      <c r="F281" s="3" t="str">
        <f aca="false">VLOOKUP($B281,$R$3:$V$500,4,FALSE())</f>
        <v>F</v>
      </c>
      <c r="G281" s="8" t="str">
        <f aca="false">VLOOKUP($B281,$R$3:$V$500,5,FALSE())</f>
        <v>V35</v>
      </c>
      <c r="H281" s="3"/>
      <c r="I281" s="9" t="n">
        <v>29</v>
      </c>
      <c r="J281" s="9" t="n">
        <v>25</v>
      </c>
      <c r="K281" s="3" t="n">
        <f aca="false">IF(LEFT(G281)="V",$A281,"")</f>
        <v>279</v>
      </c>
      <c r="L281" s="3" t="n">
        <f aca="false">COUNT(K$3:K281)</f>
        <v>165</v>
      </c>
      <c r="M281" s="3" t="n">
        <f aca="false">IF(L281&gt;L280,L281,"")</f>
        <v>165</v>
      </c>
      <c r="N281" s="0" t="n">
        <f aca="false">IF($F281="F",$A281,"")</f>
        <v>279</v>
      </c>
      <c r="O281" s="0" t="n">
        <f aca="false">COUNT(N$3:N281)</f>
        <v>62</v>
      </c>
      <c r="P281" s="0" t="n">
        <f aca="false">IF(O281&gt;O280,O281,"")</f>
        <v>62</v>
      </c>
      <c r="R281" s="10" t="n">
        <v>281</v>
      </c>
      <c r="S281" s="12" t="s">
        <v>362</v>
      </c>
      <c r="T281" s="12" t="s">
        <v>15</v>
      </c>
      <c r="U281" s="12" t="s">
        <v>11</v>
      </c>
      <c r="V281" s="12"/>
      <c r="Y281" s="12"/>
    </row>
    <row r="282" customFormat="false" ht="12.75" hidden="false" customHeight="false" outlineLevel="0" collapsed="false">
      <c r="A282" s="3" t="n">
        <v>280</v>
      </c>
      <c r="B282" s="3" t="n">
        <v>504</v>
      </c>
      <c r="D282" s="3" t="str">
        <f aca="false">VLOOKUP($B282,$R$3:$V$500,2,FALSE())</f>
        <v>???</v>
      </c>
      <c r="E282" s="3" t="str">
        <f aca="false">VLOOKUP($B282,$R$3:$V$500,3,FALSE())</f>
        <v>Unattached</v>
      </c>
      <c r="F282" s="3" t="str">
        <f aca="false">VLOOKUP($B282,$R$3:$V$500,4,FALSE())</f>
        <v>M</v>
      </c>
      <c r="G282" s="8" t="n">
        <f aca="false">VLOOKUP($B282,$R$3:$V$500,5,FALSE())</f>
        <v>0</v>
      </c>
      <c r="H282" s="3"/>
      <c r="I282" s="9"/>
      <c r="J282" s="9" t="n">
        <v>40</v>
      </c>
      <c r="K282" s="3" t="str">
        <f aca="false">IF(LEFT(G282)="V",$A282,"")</f>
        <v/>
      </c>
      <c r="L282" s="3" t="n">
        <f aca="false">COUNT(K$3:K282)</f>
        <v>165</v>
      </c>
      <c r="M282" s="3" t="str">
        <f aca="false">IF(L282&gt;L281,L282,"")</f>
        <v/>
      </c>
      <c r="N282" s="0" t="str">
        <f aca="false">IF($F282="F",$A282,"")</f>
        <v/>
      </c>
      <c r="O282" s="0" t="n">
        <f aca="false">COUNT(N$3:N282)</f>
        <v>62</v>
      </c>
      <c r="P282" s="0" t="str">
        <f aca="false">IF(O282&gt;O281,O282,"")</f>
        <v/>
      </c>
      <c r="R282" s="10" t="n">
        <v>282</v>
      </c>
      <c r="S282" s="13" t="s">
        <v>363</v>
      </c>
      <c r="T282" s="13" t="s">
        <v>20</v>
      </c>
      <c r="U282" s="13" t="s">
        <v>16</v>
      </c>
      <c r="V282" s="10"/>
      <c r="Y282" s="13"/>
    </row>
    <row r="283" customFormat="false" ht="12.75" hidden="false" customHeight="false" outlineLevel="0" collapsed="false">
      <c r="A283" s="3" t="n">
        <v>281</v>
      </c>
      <c r="B283" s="3" t="n">
        <v>245</v>
      </c>
      <c r="D283" s="3" t="str">
        <f aca="false">VLOOKUP($B283,$R$3:$V$500,2,FALSE())</f>
        <v>George Georgiou</v>
      </c>
      <c r="E283" s="3" t="str">
        <f aca="false">VLOOKUP($B283,$R$3:$V$500,3,FALSE())</f>
        <v>Loughton AC</v>
      </c>
      <c r="F283" s="3" t="str">
        <f aca="false">VLOOKUP($B283,$R$3:$V$500,4,FALSE())</f>
        <v>M</v>
      </c>
      <c r="G283" s="8" t="str">
        <f aca="false">VLOOKUP($B283,$R$3:$V$500,5,FALSE())</f>
        <v>V 50</v>
      </c>
      <c r="H283" s="3"/>
      <c r="I283" s="9" t="n">
        <v>30</v>
      </c>
      <c r="J283" s="9" t="n">
        <v>19</v>
      </c>
      <c r="K283" s="3" t="n">
        <f aca="false">IF(LEFT(G283)="V",$A283,"")</f>
        <v>281</v>
      </c>
      <c r="L283" s="3" t="n">
        <f aca="false">COUNT(K$3:K283)</f>
        <v>166</v>
      </c>
      <c r="M283" s="3" t="n">
        <f aca="false">IF(L283&gt;L282,L283,"")</f>
        <v>166</v>
      </c>
      <c r="N283" s="0" t="str">
        <f aca="false">IF($F283="F",$A283,"")</f>
        <v/>
      </c>
      <c r="O283" s="0" t="n">
        <f aca="false">COUNT(N$3:N283)</f>
        <v>62</v>
      </c>
      <c r="P283" s="0" t="str">
        <f aca="false">IF(O283&gt;O282,O283,"")</f>
        <v/>
      </c>
      <c r="R283" s="10" t="n">
        <v>283</v>
      </c>
      <c r="S283" s="13" t="s">
        <v>364</v>
      </c>
      <c r="T283" s="13" t="s">
        <v>76</v>
      </c>
      <c r="U283" s="13" t="s">
        <v>11</v>
      </c>
      <c r="V283" s="10" t="s">
        <v>12</v>
      </c>
      <c r="Y283" s="13"/>
    </row>
    <row r="284" customFormat="false" ht="12.75" hidden="false" customHeight="false" outlineLevel="0" collapsed="false">
      <c r="A284" s="3" t="n">
        <v>282</v>
      </c>
      <c r="B284" s="3" t="n">
        <v>394</v>
      </c>
      <c r="D284" s="3" t="str">
        <f aca="false">VLOOKUP($B284,$R$3:$V$500,2,FALSE())</f>
        <v>Nicola Driscoll</v>
      </c>
      <c r="E284" s="3" t="str">
        <f aca="false">VLOOKUP($B284,$R$3:$V$500,3,FALSE())</f>
        <v>Unattached</v>
      </c>
      <c r="F284" s="3" t="str">
        <f aca="false">VLOOKUP($B284,$R$3:$V$500,4,FALSE())</f>
        <v>F</v>
      </c>
      <c r="G284" s="8" t="n">
        <f aca="false">VLOOKUP($B284,$R$3:$V$500,5,FALSE())</f>
        <v>0</v>
      </c>
      <c r="H284" s="3"/>
      <c r="I284" s="9"/>
      <c r="J284" s="9" t="n">
        <v>35</v>
      </c>
      <c r="K284" s="3" t="str">
        <f aca="false">IF(LEFT(G284)="V",$A284,"")</f>
        <v/>
      </c>
      <c r="L284" s="3" t="n">
        <f aca="false">COUNT(K$3:K284)</f>
        <v>166</v>
      </c>
      <c r="M284" s="3" t="str">
        <f aca="false">IF(L284&gt;L283,L284,"")</f>
        <v/>
      </c>
      <c r="N284" s="0" t="n">
        <f aca="false">IF($F284="F",$A284,"")</f>
        <v>282</v>
      </c>
      <c r="O284" s="0" t="n">
        <f aca="false">COUNT(N$3:N284)</f>
        <v>63</v>
      </c>
      <c r="P284" s="0" t="n">
        <f aca="false">IF(O284&gt;O283,O284,"")</f>
        <v>63</v>
      </c>
      <c r="R284" s="10" t="n">
        <v>284</v>
      </c>
      <c r="S284" s="13" t="s">
        <v>365</v>
      </c>
      <c r="T284" s="13" t="s">
        <v>15</v>
      </c>
      <c r="U284" s="13" t="s">
        <v>11</v>
      </c>
      <c r="V284" s="10" t="s">
        <v>21</v>
      </c>
      <c r="Y284" s="13"/>
    </row>
    <row r="285" customFormat="false" ht="12.75" hidden="false" customHeight="false" outlineLevel="0" collapsed="false">
      <c r="A285" s="3" t="n">
        <v>283</v>
      </c>
      <c r="B285" s="3" t="n">
        <v>60</v>
      </c>
      <c r="D285" s="3" t="str">
        <f aca="false">VLOOKUP($B285,$R$3:$V$500,2,FALSE())</f>
        <v>Peter Tree</v>
      </c>
      <c r="E285" s="3" t="str">
        <f aca="false">VLOOKUP($B285,$R$3:$V$500,3,FALSE())</f>
        <v>Thrift Green Trotters</v>
      </c>
      <c r="F285" s="3" t="str">
        <f aca="false">VLOOKUP($B285,$R$3:$V$500,4,FALSE())</f>
        <v>M</v>
      </c>
      <c r="G285" s="8" t="str">
        <f aca="false">VLOOKUP($B285,$R$3:$V$500,5,FALSE())</f>
        <v>V 50</v>
      </c>
      <c r="H285" s="3"/>
      <c r="I285" s="9"/>
      <c r="J285" s="9" t="n">
        <v>38</v>
      </c>
      <c r="K285" s="3" t="n">
        <f aca="false">IF(LEFT(G285)="V",$A285,"")</f>
        <v>283</v>
      </c>
      <c r="L285" s="3" t="n">
        <f aca="false">COUNT(K$3:K285)</f>
        <v>167</v>
      </c>
      <c r="M285" s="3" t="n">
        <f aca="false">IF(L285&gt;L284,L285,"")</f>
        <v>167</v>
      </c>
      <c r="N285" s="0" t="str">
        <f aca="false">IF($F285="F",$A285,"")</f>
        <v/>
      </c>
      <c r="O285" s="0" t="n">
        <f aca="false">COUNT(N$3:N285)</f>
        <v>63</v>
      </c>
      <c r="P285" s="0" t="str">
        <f aca="false">IF(O285&gt;O284,O285,"")</f>
        <v/>
      </c>
      <c r="R285" s="10" t="n">
        <v>285</v>
      </c>
      <c r="S285" s="13" t="s">
        <v>366</v>
      </c>
      <c r="T285" s="13" t="s">
        <v>15</v>
      </c>
      <c r="U285" s="13" t="s">
        <v>11</v>
      </c>
      <c r="V285" s="10"/>
      <c r="Y285" s="13"/>
    </row>
    <row r="286" customFormat="false" ht="12.75" hidden="false" customHeight="false" outlineLevel="0" collapsed="false">
      <c r="A286" s="3" t="n">
        <v>284</v>
      </c>
      <c r="B286" s="3" t="n">
        <v>328</v>
      </c>
      <c r="D286" s="3" t="str">
        <f aca="false">VLOOKUP($B286,$R$3:$V$500,2,FALSE())</f>
        <v>Richard Derrick</v>
      </c>
      <c r="E286" s="3" t="str">
        <f aca="false">VLOOKUP($B286,$R$3:$V$500,3,FALSE())</f>
        <v>St Albans Striders</v>
      </c>
      <c r="F286" s="3" t="str">
        <f aca="false">VLOOKUP($B286,$R$3:$V$500,4,FALSE())</f>
        <v>M</v>
      </c>
      <c r="G286" s="8" t="str">
        <f aca="false">VLOOKUP($B286,$R$3:$V$500,5,FALSE())</f>
        <v>V 50</v>
      </c>
      <c r="H286" s="3"/>
      <c r="I286" s="9"/>
      <c r="J286" s="9" t="n">
        <v>41</v>
      </c>
      <c r="K286" s="3" t="n">
        <f aca="false">IF(LEFT(G286)="V",$A286,"")</f>
        <v>284</v>
      </c>
      <c r="L286" s="3" t="n">
        <f aca="false">COUNT(K$3:K286)</f>
        <v>168</v>
      </c>
      <c r="M286" s="3" t="n">
        <f aca="false">IF(L286&gt;L285,L286,"")</f>
        <v>168</v>
      </c>
      <c r="N286" s="0" t="str">
        <f aca="false">IF($F286="F",$A286,"")</f>
        <v/>
      </c>
      <c r="O286" s="0" t="n">
        <f aca="false">COUNT(N$3:N286)</f>
        <v>63</v>
      </c>
      <c r="P286" s="0" t="str">
        <f aca="false">IF(O286&gt;O285,O286,"")</f>
        <v/>
      </c>
      <c r="R286" s="11" t="n">
        <v>286</v>
      </c>
      <c r="S286" s="11" t="s">
        <v>367</v>
      </c>
      <c r="T286" s="11" t="s">
        <v>368</v>
      </c>
      <c r="U286" s="11" t="s">
        <v>11</v>
      </c>
      <c r="V286" s="11" t="s">
        <v>12</v>
      </c>
      <c r="Y286" s="11"/>
    </row>
    <row r="287" customFormat="false" ht="12.75" hidden="false" customHeight="false" outlineLevel="0" collapsed="false">
      <c r="A287" s="3" t="n">
        <v>285</v>
      </c>
      <c r="B287" s="3" t="n">
        <v>145</v>
      </c>
      <c r="D287" s="3" t="str">
        <f aca="false">VLOOKUP($B287,$R$3:$V$500,2,FALSE())</f>
        <v>Naomi Rumbold</v>
      </c>
      <c r="E287" s="3" t="str">
        <f aca="false">VLOOKUP($B287,$R$3:$V$500,3,FALSE())</f>
        <v>Bishops Stortford RC</v>
      </c>
      <c r="F287" s="3" t="str">
        <f aca="false">VLOOKUP($B287,$R$3:$V$500,4,FALSE())</f>
        <v>F</v>
      </c>
      <c r="G287" s="8" t="str">
        <f aca="false">VLOOKUP($B287,$R$3:$V$500,5,FALSE())</f>
        <v>V 35</v>
      </c>
      <c r="H287" s="3"/>
      <c r="I287" s="9"/>
      <c r="J287" s="9" t="n">
        <v>42</v>
      </c>
      <c r="K287" s="3" t="n">
        <f aca="false">IF(LEFT(G287)="V",$A287,"")</f>
        <v>285</v>
      </c>
      <c r="L287" s="3" t="n">
        <f aca="false">COUNT(K$3:K287)</f>
        <v>169</v>
      </c>
      <c r="M287" s="3" t="n">
        <f aca="false">IF(L287&gt;L286,L287,"")</f>
        <v>169</v>
      </c>
      <c r="N287" s="0" t="n">
        <f aca="false">IF($F287="F",$A287,"")</f>
        <v>285</v>
      </c>
      <c r="O287" s="0" t="n">
        <f aca="false">COUNT(N$3:N287)</f>
        <v>64</v>
      </c>
      <c r="P287" s="0" t="n">
        <f aca="false">IF(O287&gt;O286,O287,"")</f>
        <v>64</v>
      </c>
      <c r="R287" s="11" t="n">
        <v>287</v>
      </c>
      <c r="S287" s="11" t="s">
        <v>369</v>
      </c>
      <c r="T287" s="11" t="s">
        <v>368</v>
      </c>
      <c r="U287" s="11" t="s">
        <v>11</v>
      </c>
      <c r="V287" s="11"/>
      <c r="Y287" s="11"/>
    </row>
    <row r="288" customFormat="false" ht="12.75" hidden="false" customHeight="false" outlineLevel="0" collapsed="false">
      <c r="A288" s="3" t="n">
        <v>286</v>
      </c>
      <c r="B288" s="3" t="n">
        <v>253</v>
      </c>
      <c r="D288" s="3" t="str">
        <f aca="false">VLOOKUP($B288,$R$3:$V$500,2,FALSE())</f>
        <v>Alex Stuckey</v>
      </c>
      <c r="E288" s="3" t="str">
        <f aca="false">VLOOKUP($B288,$R$3:$V$500,3,FALSE())</f>
        <v>Witham Running Club</v>
      </c>
      <c r="F288" s="3" t="str">
        <f aca="false">VLOOKUP($B288,$R$3:$V$500,4,FALSE())</f>
        <v>M</v>
      </c>
      <c r="G288" s="8" t="n">
        <f aca="false">VLOOKUP($B288,$R$3:$V$500,5,FALSE())</f>
        <v>0</v>
      </c>
      <c r="H288" s="3"/>
      <c r="I288" s="9"/>
      <c r="J288" s="9" t="n">
        <v>49</v>
      </c>
      <c r="K288" s="3" t="str">
        <f aca="false">IF(LEFT(G288)="V",$A288,"")</f>
        <v/>
      </c>
      <c r="L288" s="3" t="n">
        <f aca="false">COUNT(K$3:K288)</f>
        <v>169</v>
      </c>
      <c r="M288" s="3" t="str">
        <f aca="false">IF(L288&gt;L287,L288,"")</f>
        <v/>
      </c>
      <c r="N288" s="0" t="str">
        <f aca="false">IF($F288="F",$A288,"")</f>
        <v/>
      </c>
      <c r="O288" s="0" t="n">
        <f aca="false">COUNT(N$3:N288)</f>
        <v>64</v>
      </c>
      <c r="P288" s="0" t="str">
        <f aca="false">IF(O288&gt;O287,O288,"")</f>
        <v/>
      </c>
      <c r="R288" s="10" t="n">
        <v>288</v>
      </c>
      <c r="S288" s="13" t="s">
        <v>370</v>
      </c>
      <c r="T288" s="13" t="s">
        <v>20</v>
      </c>
      <c r="U288" s="13" t="s">
        <v>11</v>
      </c>
      <c r="V288" s="10"/>
      <c r="Y288" s="13"/>
    </row>
    <row r="289" customFormat="false" ht="12.75" hidden="false" customHeight="false" outlineLevel="0" collapsed="false">
      <c r="A289" s="3" t="n">
        <v>287</v>
      </c>
      <c r="B289" s="3" t="n">
        <v>175</v>
      </c>
      <c r="D289" s="3" t="str">
        <f aca="false">VLOOKUP($B289,$R$3:$V$500,2,FALSE())</f>
        <v>Steven Murphy</v>
      </c>
      <c r="E289" s="3" t="str">
        <f aca="false">VLOOKUP($B289,$R$3:$V$500,3,FALSE())</f>
        <v>London Heathside</v>
      </c>
      <c r="F289" s="3" t="str">
        <f aca="false">VLOOKUP($B289,$R$3:$V$500,4,FALSE())</f>
        <v>M</v>
      </c>
      <c r="G289" s="8" t="str">
        <f aca="false">VLOOKUP($B289,$R$3:$V$500,5,FALSE())</f>
        <v>V 40</v>
      </c>
      <c r="H289" s="3"/>
      <c r="I289" s="9" t="n">
        <v>31</v>
      </c>
      <c r="J289" s="9" t="n">
        <v>15</v>
      </c>
      <c r="K289" s="3" t="n">
        <f aca="false">IF(LEFT(G289)="V",$A289,"")</f>
        <v>287</v>
      </c>
      <c r="L289" s="3" t="n">
        <f aca="false">COUNT(K$3:K289)</f>
        <v>170</v>
      </c>
      <c r="M289" s="3" t="n">
        <f aca="false">IF(L289&gt;L288,L289,"")</f>
        <v>170</v>
      </c>
      <c r="N289" s="0" t="str">
        <f aca="false">IF($F289="F",$A289,"")</f>
        <v/>
      </c>
      <c r="O289" s="0" t="n">
        <f aca="false">COUNT(N$3:N289)</f>
        <v>64</v>
      </c>
      <c r="P289" s="0" t="str">
        <f aca="false">IF(O289&gt;O288,O289,"")</f>
        <v/>
      </c>
      <c r="R289" s="11" t="n">
        <v>289</v>
      </c>
      <c r="S289" s="13" t="s">
        <v>371</v>
      </c>
      <c r="T289" s="13" t="s">
        <v>15</v>
      </c>
      <c r="U289" s="13" t="s">
        <v>16</v>
      </c>
      <c r="V289" s="13" t="s">
        <v>26</v>
      </c>
      <c r="Y289" s="13"/>
    </row>
    <row r="290" customFormat="false" ht="12.75" hidden="false" customHeight="false" outlineLevel="0" collapsed="false">
      <c r="A290" s="3" t="n">
        <v>288</v>
      </c>
      <c r="B290" s="3" t="n">
        <v>395</v>
      </c>
      <c r="D290" s="3" t="str">
        <f aca="false">VLOOKUP($B290,$R$3:$V$500,2,FALSE())</f>
        <v>Chris Leadbetter</v>
      </c>
      <c r="E290" s="3" t="str">
        <f aca="false">VLOOKUP($B290,$R$3:$V$500,3,FALSE())</f>
        <v>Unattached</v>
      </c>
      <c r="F290" s="3" t="str">
        <f aca="false">VLOOKUP($B290,$R$3:$V$500,4,FALSE())</f>
        <v>M</v>
      </c>
      <c r="G290" s="8" t="n">
        <f aca="false">VLOOKUP($B290,$R$3:$V$500,5,FALSE())</f>
        <v>0</v>
      </c>
      <c r="H290" s="3"/>
      <c r="I290" s="9"/>
      <c r="J290" s="9" t="n">
        <v>24</v>
      </c>
      <c r="K290" s="3" t="str">
        <f aca="false">IF(LEFT(G290)="V",$A290,"")</f>
        <v/>
      </c>
      <c r="L290" s="3" t="n">
        <f aca="false">COUNT(K$3:K290)</f>
        <v>170</v>
      </c>
      <c r="M290" s="3" t="str">
        <f aca="false">IF(L290&gt;L289,L290,"")</f>
        <v/>
      </c>
      <c r="N290" s="0" t="str">
        <f aca="false">IF($F290="F",$A290,"")</f>
        <v/>
      </c>
      <c r="O290" s="0" t="n">
        <f aca="false">COUNT(N$3:N290)</f>
        <v>64</v>
      </c>
      <c r="P290" s="0" t="str">
        <f aca="false">IF(O290&gt;O289,O290,"")</f>
        <v/>
      </c>
      <c r="R290" s="10" t="n">
        <v>290</v>
      </c>
      <c r="S290" s="12" t="s">
        <v>372</v>
      </c>
      <c r="T290" s="13" t="s">
        <v>15</v>
      </c>
      <c r="U290" s="12" t="s">
        <v>11</v>
      </c>
      <c r="V290" s="12"/>
      <c r="Y290" s="13"/>
    </row>
    <row r="291" customFormat="false" ht="12.75" hidden="false" customHeight="false" outlineLevel="0" collapsed="false">
      <c r="A291" s="3" t="n">
        <v>289</v>
      </c>
      <c r="B291" s="3" t="n">
        <v>437</v>
      </c>
      <c r="D291" s="3" t="str">
        <f aca="false">VLOOKUP($B291,$R$3:$V$500,2,FALSE())</f>
        <v>Joanne Whiffin</v>
      </c>
      <c r="E291" s="3" t="str">
        <f aca="false">VLOOKUP($B291,$R$3:$V$500,3,FALSE())</f>
        <v>Loughton AC</v>
      </c>
      <c r="F291" s="3" t="str">
        <f aca="false">VLOOKUP($B291,$R$3:$V$500,4,FALSE())</f>
        <v>F</v>
      </c>
      <c r="G291" s="8" t="str">
        <f aca="false">VLOOKUP($B291,$R$3:$V$500,5,FALSE())</f>
        <v>V 45</v>
      </c>
      <c r="H291" s="3"/>
      <c r="I291" s="9"/>
      <c r="J291" s="9" t="n">
        <v>34</v>
      </c>
      <c r="K291" s="3" t="n">
        <f aca="false">IF(LEFT(G291)="V",$A291,"")</f>
        <v>289</v>
      </c>
      <c r="L291" s="3" t="n">
        <f aca="false">COUNT(K$3:K291)</f>
        <v>171</v>
      </c>
      <c r="M291" s="3" t="n">
        <f aca="false">IF(L291&gt;L290,L291,"")</f>
        <v>171</v>
      </c>
      <c r="N291" s="0" t="n">
        <f aca="false">IF($F291="F",$A291,"")</f>
        <v>289</v>
      </c>
      <c r="O291" s="0" t="n">
        <f aca="false">COUNT(N$3:N291)</f>
        <v>65</v>
      </c>
      <c r="P291" s="0" t="n">
        <f aca="false">IF(O291&gt;O290,O291,"")</f>
        <v>65</v>
      </c>
      <c r="R291" s="10" t="n">
        <v>291</v>
      </c>
      <c r="S291" s="12" t="s">
        <v>373</v>
      </c>
      <c r="T291" s="13" t="s">
        <v>15</v>
      </c>
      <c r="U291" s="12" t="s">
        <v>11</v>
      </c>
      <c r="V291" s="12"/>
      <c r="Y291" s="13"/>
    </row>
    <row r="292" customFormat="false" ht="12.75" hidden="false" customHeight="false" outlineLevel="0" collapsed="false">
      <c r="A292" s="3" t="n">
        <v>290</v>
      </c>
      <c r="B292" s="3" t="n">
        <v>427</v>
      </c>
      <c r="D292" s="3" t="str">
        <f aca="false">VLOOKUP($B292,$R$3:$V$500,2,FALSE())</f>
        <v>Katherine Kimber</v>
      </c>
      <c r="E292" s="3" t="str">
        <f aca="false">VLOOKUP($B292,$R$3:$V$500,3,FALSE())</f>
        <v>Unattached</v>
      </c>
      <c r="F292" s="3" t="str">
        <f aca="false">VLOOKUP($B292,$R$3:$V$500,4,FALSE())</f>
        <v>F</v>
      </c>
      <c r="G292" s="8" t="n">
        <f aca="false">VLOOKUP($B292,$R$3:$V$500,5,FALSE())</f>
        <v>0</v>
      </c>
      <c r="H292" s="3"/>
      <c r="I292" s="9" t="n">
        <v>32</v>
      </c>
      <c r="J292" s="9" t="n">
        <v>27</v>
      </c>
      <c r="K292" s="3" t="str">
        <f aca="false">IF(LEFT(G292)="V",$A292,"")</f>
        <v/>
      </c>
      <c r="L292" s="3" t="n">
        <f aca="false">COUNT(K$3:K292)</f>
        <v>171</v>
      </c>
      <c r="M292" s="3" t="str">
        <f aca="false">IF(L292&gt;L291,L292,"")</f>
        <v/>
      </c>
      <c r="N292" s="0" t="n">
        <f aca="false">IF($F292="F",$A292,"")</f>
        <v>290</v>
      </c>
      <c r="O292" s="0" t="n">
        <f aca="false">COUNT(N$3:N292)</f>
        <v>66</v>
      </c>
      <c r="P292" s="0" t="n">
        <f aca="false">IF(O292&gt;O291,O292,"")</f>
        <v>66</v>
      </c>
      <c r="R292" s="10" t="n">
        <v>292</v>
      </c>
      <c r="S292" s="10" t="s">
        <v>374</v>
      </c>
      <c r="T292" s="10" t="s">
        <v>91</v>
      </c>
      <c r="U292" s="10" t="s">
        <v>11</v>
      </c>
      <c r="V292" s="10" t="s">
        <v>12</v>
      </c>
      <c r="Y292" s="10"/>
    </row>
    <row r="293" customFormat="false" ht="12.75" hidden="false" customHeight="false" outlineLevel="0" collapsed="false">
      <c r="A293" s="3" t="n">
        <v>291</v>
      </c>
      <c r="B293" s="3" t="n">
        <v>163</v>
      </c>
      <c r="D293" s="3" t="str">
        <f aca="false">VLOOKUP($B293,$R$3:$V$500,2,FALSE())</f>
        <v>Marc Lowers</v>
      </c>
      <c r="E293" s="3" t="str">
        <f aca="false">VLOOKUP($B293,$R$3:$V$500,3,FALSE())</f>
        <v>Harlow RC</v>
      </c>
      <c r="F293" s="3" t="str">
        <f aca="false">VLOOKUP($B293,$R$3:$V$500,4,FALSE())</f>
        <v>M</v>
      </c>
      <c r="G293" s="8" t="n">
        <f aca="false">VLOOKUP($B293,$R$3:$V$500,5,FALSE())</f>
        <v>0</v>
      </c>
      <c r="H293" s="3"/>
      <c r="I293" s="9"/>
      <c r="J293" s="9" t="n">
        <v>54</v>
      </c>
      <c r="K293" s="3" t="str">
        <f aca="false">IF(LEFT(G293)="V",$A293,"")</f>
        <v/>
      </c>
      <c r="L293" s="3" t="n">
        <f aca="false">COUNT(K$3:K293)</f>
        <v>171</v>
      </c>
      <c r="M293" s="3" t="str">
        <f aca="false">IF(L293&gt;L292,L293,"")</f>
        <v/>
      </c>
      <c r="N293" s="0" t="str">
        <f aca="false">IF($F293="F",$A293,"")</f>
        <v/>
      </c>
      <c r="O293" s="0" t="n">
        <f aca="false">COUNT(N$3:N293)</f>
        <v>66</v>
      </c>
      <c r="P293" s="0" t="str">
        <f aca="false">IF(O293&gt;O292,O293,"")</f>
        <v/>
      </c>
      <c r="R293" s="10" t="n">
        <v>293</v>
      </c>
      <c r="S293" s="10" t="s">
        <v>375</v>
      </c>
      <c r="T293" s="10" t="s">
        <v>15</v>
      </c>
      <c r="U293" s="10" t="s">
        <v>11</v>
      </c>
      <c r="V293" s="10" t="s">
        <v>21</v>
      </c>
      <c r="Y293" s="10"/>
    </row>
    <row r="294" customFormat="false" ht="12.75" hidden="false" customHeight="false" outlineLevel="0" collapsed="false">
      <c r="A294" s="3" t="n">
        <v>292</v>
      </c>
      <c r="B294" s="3" t="n">
        <v>400</v>
      </c>
      <c r="D294" s="3" t="str">
        <f aca="false">VLOOKUP($B294,$R$3:$V$500,2,FALSE())</f>
        <v>Amanda Heslegrave</v>
      </c>
      <c r="E294" s="3" t="str">
        <f aca="false">VLOOKUP($B294,$R$3:$V$500,3,FALSE())</f>
        <v>Dagenham 88 Runners</v>
      </c>
      <c r="F294" s="3" t="str">
        <f aca="false">VLOOKUP($B294,$R$3:$V$500,4,FALSE())</f>
        <v>F</v>
      </c>
      <c r="G294" s="8" t="str">
        <f aca="false">VLOOKUP($B294,$R$3:$V$500,5,FALSE())</f>
        <v>V 35</v>
      </c>
      <c r="H294" s="3"/>
      <c r="I294" s="9"/>
      <c r="J294" s="9" t="n">
        <v>55</v>
      </c>
      <c r="K294" s="3" t="n">
        <f aca="false">IF(LEFT(G294)="V",$A294,"")</f>
        <v>292</v>
      </c>
      <c r="L294" s="3" t="n">
        <f aca="false">COUNT(K$3:K294)</f>
        <v>172</v>
      </c>
      <c r="M294" s="3" t="n">
        <f aca="false">IF(L294&gt;L293,L294,"")</f>
        <v>172</v>
      </c>
      <c r="N294" s="0" t="n">
        <f aca="false">IF($F294="F",$A294,"")</f>
        <v>292</v>
      </c>
      <c r="O294" s="0" t="n">
        <f aca="false">COUNT(N$3:N294)</f>
        <v>67</v>
      </c>
      <c r="P294" s="0" t="n">
        <f aca="false">IF(O294&gt;O293,O294,"")</f>
        <v>67</v>
      </c>
      <c r="R294" s="10" t="n">
        <v>294</v>
      </c>
      <c r="S294" s="13" t="s">
        <v>376</v>
      </c>
      <c r="T294" s="13" t="s">
        <v>377</v>
      </c>
      <c r="U294" s="13" t="s">
        <v>11</v>
      </c>
      <c r="V294" s="10" t="s">
        <v>21</v>
      </c>
      <c r="Y294" s="13"/>
    </row>
    <row r="295" customFormat="false" ht="12.75" hidden="false" customHeight="false" outlineLevel="0" collapsed="false">
      <c r="A295" s="3" t="n">
        <v>293</v>
      </c>
      <c r="B295" s="3" t="n">
        <v>90</v>
      </c>
      <c r="D295" s="3" t="str">
        <f aca="false">VLOOKUP($B295,$R$3:$V$500,2,FALSE())</f>
        <v>James Wren</v>
      </c>
      <c r="E295" s="3" t="str">
        <f aca="false">VLOOKUP($B295,$R$3:$V$500,3,FALSE())</f>
        <v>Unattached</v>
      </c>
      <c r="F295" s="3" t="str">
        <f aca="false">VLOOKUP($B295,$R$3:$V$500,4,FALSE())</f>
        <v>M</v>
      </c>
      <c r="G295" s="8" t="n">
        <f aca="false">VLOOKUP($B295,$R$3:$V$500,5,FALSE())</f>
        <v>0</v>
      </c>
      <c r="H295" s="3"/>
      <c r="I295" s="9" t="n">
        <v>33</v>
      </c>
      <c r="J295" s="9" t="n">
        <v>4</v>
      </c>
      <c r="K295" s="3" t="str">
        <f aca="false">IF(LEFT(G295)="V",$A295,"")</f>
        <v/>
      </c>
      <c r="L295" s="3" t="n">
        <f aca="false">COUNT(K$3:K295)</f>
        <v>172</v>
      </c>
      <c r="M295" s="3" t="str">
        <f aca="false">IF(L295&gt;L294,L295,"")</f>
        <v/>
      </c>
      <c r="N295" s="0" t="str">
        <f aca="false">IF($F295="F",$A295,"")</f>
        <v/>
      </c>
      <c r="O295" s="0" t="n">
        <f aca="false">COUNT(N$3:N295)</f>
        <v>67</v>
      </c>
      <c r="P295" s="0" t="str">
        <f aca="false">IF(O295&gt;O294,O295,"")</f>
        <v/>
      </c>
      <c r="R295" s="10" t="n">
        <v>295</v>
      </c>
      <c r="S295" s="13" t="s">
        <v>378</v>
      </c>
      <c r="T295" s="13" t="s">
        <v>45</v>
      </c>
      <c r="U295" s="13" t="s">
        <v>11</v>
      </c>
      <c r="V295" s="10" t="s">
        <v>21</v>
      </c>
      <c r="Y295" s="13"/>
    </row>
    <row r="296" customFormat="false" ht="12.75" hidden="false" customHeight="false" outlineLevel="0" collapsed="false">
      <c r="A296" s="3" t="n">
        <v>294</v>
      </c>
      <c r="B296" s="3" t="n">
        <v>362</v>
      </c>
      <c r="D296" s="3" t="str">
        <f aca="false">VLOOKUP($B296,$R$3:$V$500,2,FALSE())</f>
        <v>Graham Holnes</v>
      </c>
      <c r="E296" s="3" t="str">
        <f aca="false">VLOOKUP($B296,$R$3:$V$500,3,FALSE())</f>
        <v>Unattached</v>
      </c>
      <c r="F296" s="3" t="str">
        <f aca="false">VLOOKUP($B296,$R$3:$V$500,4,FALSE())</f>
        <v>M</v>
      </c>
      <c r="G296" s="8" t="str">
        <f aca="false">VLOOKUP($B296,$R$3:$V$500,5,FALSE())</f>
        <v>V 40</v>
      </c>
      <c r="H296" s="3"/>
      <c r="I296" s="9"/>
      <c r="J296" s="9" t="n">
        <v>12</v>
      </c>
      <c r="K296" s="3" t="n">
        <f aca="false">IF(LEFT(G296)="V",$A296,"")</f>
        <v>294</v>
      </c>
      <c r="L296" s="3" t="n">
        <f aca="false">COUNT(K$3:K296)</f>
        <v>173</v>
      </c>
      <c r="M296" s="3" t="n">
        <f aca="false">IF(L296&gt;L295,L296,"")</f>
        <v>173</v>
      </c>
      <c r="N296" s="0" t="str">
        <f aca="false">IF($F296="F",$A296,"")</f>
        <v/>
      </c>
      <c r="O296" s="0" t="n">
        <f aca="false">COUNT(N$3:N296)</f>
        <v>67</v>
      </c>
      <c r="P296" s="0" t="str">
        <f aca="false">IF(O296&gt;O295,O296,"")</f>
        <v/>
      </c>
      <c r="R296" s="10" t="n">
        <v>296</v>
      </c>
      <c r="S296" s="13" t="s">
        <v>379</v>
      </c>
      <c r="T296" s="13" t="s">
        <v>380</v>
      </c>
      <c r="U296" s="13" t="s">
        <v>11</v>
      </c>
      <c r="V296" s="10" t="s">
        <v>21</v>
      </c>
      <c r="Y296" s="13"/>
    </row>
    <row r="297" customFormat="false" ht="12.75" hidden="false" customHeight="false" outlineLevel="0" collapsed="false">
      <c r="A297" s="3" t="n">
        <v>295</v>
      </c>
      <c r="B297" s="3" t="n">
        <v>77</v>
      </c>
      <c r="D297" s="3" t="str">
        <f aca="false">VLOOKUP($B297,$R$3:$V$500,2,FALSE())</f>
        <v>Paul Woodyatt</v>
      </c>
      <c r="E297" s="3" t="str">
        <f aca="false">VLOOKUP($B297,$R$3:$V$500,3,FALSE())</f>
        <v>City of Norwich AC</v>
      </c>
      <c r="F297" s="3" t="str">
        <f aca="false">VLOOKUP($B297,$R$3:$V$500,4,FALSE())</f>
        <v>M</v>
      </c>
      <c r="G297" s="8" t="str">
        <f aca="false">VLOOKUP($B297,$R$3:$V$500,5,FALSE())</f>
        <v>V 40</v>
      </c>
      <c r="H297" s="3"/>
      <c r="I297" s="9"/>
      <c r="J297" s="9" t="n">
        <v>37</v>
      </c>
      <c r="K297" s="3" t="n">
        <f aca="false">IF(LEFT(G297)="V",$A297,"")</f>
        <v>295</v>
      </c>
      <c r="L297" s="3" t="n">
        <f aca="false">COUNT(K$3:K297)</f>
        <v>174</v>
      </c>
      <c r="M297" s="3" t="n">
        <f aca="false">IF(L297&gt;L296,L297,"")</f>
        <v>174</v>
      </c>
      <c r="N297" s="0" t="str">
        <f aca="false">IF($F297="F",$A297,"")</f>
        <v/>
      </c>
      <c r="O297" s="0" t="n">
        <f aca="false">COUNT(N$3:N297)</f>
        <v>67</v>
      </c>
      <c r="P297" s="0" t="str">
        <f aca="false">IF(O297&gt;O296,O297,"")</f>
        <v/>
      </c>
      <c r="R297" s="10" t="n">
        <v>297</v>
      </c>
      <c r="S297" s="13" t="s">
        <v>381</v>
      </c>
      <c r="T297" s="13" t="s">
        <v>226</v>
      </c>
      <c r="U297" s="13" t="s">
        <v>11</v>
      </c>
      <c r="V297" s="10" t="s">
        <v>12</v>
      </c>
      <c r="Y297" s="13"/>
    </row>
    <row r="298" customFormat="false" ht="12.75" hidden="false" customHeight="false" outlineLevel="0" collapsed="false">
      <c r="A298" s="3" t="n">
        <v>296</v>
      </c>
      <c r="B298" s="3" t="n">
        <v>37</v>
      </c>
      <c r="D298" s="3" t="str">
        <f aca="false">VLOOKUP($B298,$R$3:$V$500,2,FALSE())</f>
        <v>Jane Simms</v>
      </c>
      <c r="E298" s="3" t="str">
        <f aca="false">VLOOKUP($B298,$R$3:$V$500,3,FALSE())</f>
        <v>Army Boot Camp Fitness</v>
      </c>
      <c r="F298" s="3" t="str">
        <f aca="false">VLOOKUP($B298,$R$3:$V$500,4,FALSE())</f>
        <v>F</v>
      </c>
      <c r="G298" s="8" t="n">
        <f aca="false">VLOOKUP($B298,$R$3:$V$500,5,FALSE())</f>
        <v>0</v>
      </c>
      <c r="H298" s="3"/>
      <c r="I298" s="9"/>
      <c r="J298" s="9" t="n">
        <v>46</v>
      </c>
      <c r="K298" s="3" t="str">
        <f aca="false">IF(LEFT(G298)="V",$A298,"")</f>
        <v/>
      </c>
      <c r="L298" s="3" t="n">
        <f aca="false">COUNT(K$3:K298)</f>
        <v>174</v>
      </c>
      <c r="M298" s="3" t="str">
        <f aca="false">IF(L298&gt;L297,L298,"")</f>
        <v/>
      </c>
      <c r="N298" s="0" t="n">
        <f aca="false">IF($F298="F",$A298,"")</f>
        <v>296</v>
      </c>
      <c r="O298" s="0" t="n">
        <f aca="false">COUNT(N$3:N298)</f>
        <v>68</v>
      </c>
      <c r="P298" s="0" t="n">
        <f aca="false">IF(O298&gt;O297,O298,"")</f>
        <v>68</v>
      </c>
      <c r="R298" s="10" t="n">
        <v>298</v>
      </c>
      <c r="S298" s="13" t="s">
        <v>382</v>
      </c>
      <c r="T298" s="13" t="s">
        <v>226</v>
      </c>
      <c r="U298" s="13" t="s">
        <v>11</v>
      </c>
      <c r="V298" s="10"/>
      <c r="Y298" s="13"/>
    </row>
    <row r="299" customFormat="false" ht="12.75" hidden="false" customHeight="false" outlineLevel="0" collapsed="false">
      <c r="A299" s="3" t="n">
        <v>297</v>
      </c>
      <c r="B299" s="3" t="n">
        <v>325</v>
      </c>
      <c r="D299" s="3" t="str">
        <f aca="false">VLOOKUP($B299,$R$3:$V$500,2,FALSE())</f>
        <v>Sally Brown</v>
      </c>
      <c r="E299" s="3" t="str">
        <f aca="false">VLOOKUP($B299,$R$3:$V$500,3,FALSE())</f>
        <v>Unattached</v>
      </c>
      <c r="F299" s="3" t="str">
        <f aca="false">VLOOKUP($B299,$R$3:$V$500,4,FALSE())</f>
        <v>F</v>
      </c>
      <c r="G299" s="8" t="n">
        <f aca="false">VLOOKUP($B299,$R$3:$V$500,5,FALSE())</f>
        <v>0</v>
      </c>
      <c r="H299" s="3"/>
      <c r="I299" s="9"/>
      <c r="J299" s="9" t="n">
        <v>51</v>
      </c>
      <c r="K299" s="3" t="str">
        <f aca="false">IF(LEFT(G299)="V",$A299,"")</f>
        <v/>
      </c>
      <c r="L299" s="3" t="n">
        <f aca="false">COUNT(K$3:K299)</f>
        <v>174</v>
      </c>
      <c r="M299" s="3" t="str">
        <f aca="false">IF(L299&gt;L298,L299,"")</f>
        <v/>
      </c>
      <c r="N299" s="0" t="n">
        <f aca="false">IF($F299="F",$A299,"")</f>
        <v>297</v>
      </c>
      <c r="O299" s="0" t="n">
        <f aca="false">COUNT(N$3:N299)</f>
        <v>69</v>
      </c>
      <c r="P299" s="0" t="n">
        <f aca="false">IF(O299&gt;O298,O299,"")</f>
        <v>69</v>
      </c>
      <c r="R299" s="11" t="n">
        <v>299</v>
      </c>
      <c r="S299" s="10" t="s">
        <v>383</v>
      </c>
      <c r="T299" s="10" t="s">
        <v>74</v>
      </c>
      <c r="U299" s="10" t="s">
        <v>11</v>
      </c>
      <c r="V299" s="10" t="s">
        <v>21</v>
      </c>
      <c r="Y299" s="10"/>
    </row>
    <row r="300" customFormat="false" ht="12.75" hidden="false" customHeight="false" outlineLevel="0" collapsed="false">
      <c r="A300" s="3" t="n">
        <v>298</v>
      </c>
      <c r="B300" s="3" t="n">
        <v>426</v>
      </c>
      <c r="D300" s="3" t="str">
        <f aca="false">VLOOKUP($B300,$R$3:$V$500,2,FALSE())</f>
        <v>Antoine Aubert</v>
      </c>
      <c r="E300" s="3" t="str">
        <f aca="false">VLOOKUP($B300,$R$3:$V$500,3,FALSE())</f>
        <v>Unattached</v>
      </c>
      <c r="F300" s="3" t="str">
        <f aca="false">VLOOKUP($B300,$R$3:$V$500,4,FALSE())</f>
        <v>M</v>
      </c>
      <c r="G300" s="8" t="n">
        <f aca="false">VLOOKUP($B300,$R$3:$V$500,5,FALSE())</f>
        <v>0</v>
      </c>
      <c r="H300" s="3"/>
      <c r="I300" s="9" t="n">
        <v>34</v>
      </c>
      <c r="J300" s="9" t="n">
        <v>17</v>
      </c>
      <c r="K300" s="3" t="str">
        <f aca="false">IF(LEFT(G300)="V",$A300,"")</f>
        <v/>
      </c>
      <c r="L300" s="3" t="n">
        <f aca="false">COUNT(K$3:K300)</f>
        <v>174</v>
      </c>
      <c r="M300" s="3" t="str">
        <f aca="false">IF(L300&gt;L299,L300,"")</f>
        <v/>
      </c>
      <c r="N300" s="0" t="str">
        <f aca="false">IF($F300="F",$A300,"")</f>
        <v/>
      </c>
      <c r="O300" s="0" t="n">
        <f aca="false">COUNT(N$3:N300)</f>
        <v>69</v>
      </c>
      <c r="P300" s="0" t="str">
        <f aca="false">IF(O300&gt;O299,O300,"")</f>
        <v/>
      </c>
      <c r="R300" s="10" t="n">
        <v>300</v>
      </c>
      <c r="S300" s="13" t="s">
        <v>384</v>
      </c>
      <c r="T300" s="13" t="s">
        <v>15</v>
      </c>
      <c r="U300" s="13" t="s">
        <v>11</v>
      </c>
      <c r="V300" s="10"/>
      <c r="Y300" s="13"/>
    </row>
    <row r="301" customFormat="false" ht="12.75" hidden="false" customHeight="false" outlineLevel="0" collapsed="false">
      <c r="A301" s="3" t="n">
        <v>299</v>
      </c>
      <c r="B301" s="3" t="n">
        <v>104</v>
      </c>
      <c r="D301" s="3" t="str">
        <f aca="false">VLOOKUP($B301,$R$3:$V$500,2,FALSE())</f>
        <v>Alan Cathcart</v>
      </c>
      <c r="E301" s="3" t="str">
        <f aca="false">VLOOKUP($B301,$R$3:$V$500,3,FALSE())</f>
        <v>VPH &amp; THAC</v>
      </c>
      <c r="F301" s="3" t="str">
        <f aca="false">VLOOKUP($B301,$R$3:$V$500,4,FALSE())</f>
        <v>M</v>
      </c>
      <c r="G301" s="8" t="str">
        <f aca="false">VLOOKUP($B301,$R$3:$V$500,5,FALSE())</f>
        <v>V 50</v>
      </c>
      <c r="H301" s="3"/>
      <c r="I301" s="9"/>
      <c r="J301" s="9" t="n">
        <v>19</v>
      </c>
      <c r="K301" s="3" t="n">
        <f aca="false">IF(LEFT(G301)="V",$A301,"")</f>
        <v>299</v>
      </c>
      <c r="L301" s="3" t="n">
        <f aca="false">COUNT(K$3:K301)</f>
        <v>175</v>
      </c>
      <c r="M301" s="3" t="n">
        <f aca="false">IF(L301&gt;L300,L301,"")</f>
        <v>175</v>
      </c>
      <c r="N301" s="0" t="str">
        <f aca="false">IF($F301="F",$A301,"")</f>
        <v/>
      </c>
      <c r="O301" s="0" t="n">
        <f aca="false">COUNT(N$3:N301)</f>
        <v>69</v>
      </c>
      <c r="P301" s="0" t="str">
        <f aca="false">IF(O301&gt;O300,O301,"")</f>
        <v/>
      </c>
      <c r="R301" s="10" t="n">
        <v>301</v>
      </c>
      <c r="S301" s="12" t="s">
        <v>385</v>
      </c>
      <c r="T301" s="12" t="s">
        <v>18</v>
      </c>
      <c r="U301" s="12" t="s">
        <v>11</v>
      </c>
      <c r="V301" s="11"/>
      <c r="Y301" s="12"/>
    </row>
    <row r="302" customFormat="false" ht="12.75" hidden="false" customHeight="false" outlineLevel="0" collapsed="false">
      <c r="A302" s="3" t="n">
        <v>300</v>
      </c>
      <c r="B302" s="3" t="n">
        <v>408</v>
      </c>
      <c r="D302" s="3" t="str">
        <f aca="false">VLOOKUP($B302,$R$3:$V$500,2,FALSE())</f>
        <v>Claire Winspear</v>
      </c>
      <c r="E302" s="3" t="str">
        <f aca="false">VLOOKUP($B302,$R$3:$V$500,3,FALSE())</f>
        <v>Unattached</v>
      </c>
      <c r="F302" s="3" t="str">
        <f aca="false">VLOOKUP($B302,$R$3:$V$500,4,FALSE())</f>
        <v>F</v>
      </c>
      <c r="G302" s="8" t="str">
        <f aca="false">VLOOKUP($B302,$R$3:$V$500,5,FALSE())</f>
        <v>V 45</v>
      </c>
      <c r="H302" s="3"/>
      <c r="I302" s="9"/>
      <c r="J302" s="9" t="n">
        <v>40</v>
      </c>
      <c r="K302" s="3" t="n">
        <f aca="false">IF(LEFT(G302)="V",$A302,"")</f>
        <v>300</v>
      </c>
      <c r="L302" s="3" t="n">
        <f aca="false">COUNT(K$3:K302)</f>
        <v>176</v>
      </c>
      <c r="M302" s="3" t="n">
        <f aca="false">IF(L302&gt;L301,L302,"")</f>
        <v>176</v>
      </c>
      <c r="N302" s="0" t="n">
        <f aca="false">IF($F302="F",$A302,"")</f>
        <v>300</v>
      </c>
      <c r="O302" s="0" t="n">
        <f aca="false">COUNT(N$3:N302)</f>
        <v>70</v>
      </c>
      <c r="P302" s="0" t="n">
        <f aca="false">IF(O302&gt;O301,O302,"")</f>
        <v>70</v>
      </c>
      <c r="R302" s="10" t="n">
        <v>302</v>
      </c>
      <c r="S302" s="10" t="s">
        <v>386</v>
      </c>
      <c r="T302" s="10" t="s">
        <v>387</v>
      </c>
      <c r="U302" s="10" t="s">
        <v>11</v>
      </c>
      <c r="V302" s="10" t="s">
        <v>21</v>
      </c>
      <c r="Y302" s="10"/>
    </row>
    <row r="303" customFormat="false" ht="12.75" hidden="false" customHeight="false" outlineLevel="0" collapsed="false">
      <c r="A303" s="3" t="n">
        <v>301</v>
      </c>
      <c r="B303" s="3" t="n">
        <v>414</v>
      </c>
      <c r="D303" s="3" t="str">
        <f aca="false">VLOOKUP($B303,$R$3:$V$500,2,FALSE())</f>
        <v>Matthew Hodge</v>
      </c>
      <c r="E303" s="3" t="str">
        <f aca="false">VLOOKUP($B303,$R$3:$V$500,3,FALSE())</f>
        <v>Unattached</v>
      </c>
      <c r="F303" s="3" t="str">
        <f aca="false">VLOOKUP($B303,$R$3:$V$500,4,FALSE())</f>
        <v>M</v>
      </c>
      <c r="G303" s="8" t="str">
        <f aca="false">VLOOKUP($B303,$R$3:$V$500,5,FALSE())</f>
        <v>V 40</v>
      </c>
      <c r="H303" s="3"/>
      <c r="I303" s="9"/>
      <c r="J303" s="9" t="n">
        <v>58</v>
      </c>
      <c r="K303" s="3" t="n">
        <f aca="false">IF(LEFT(G303)="V",$A303,"")</f>
        <v>301</v>
      </c>
      <c r="L303" s="3" t="n">
        <f aca="false">COUNT(K$3:K303)</f>
        <v>177</v>
      </c>
      <c r="M303" s="3" t="n">
        <f aca="false">IF(L303&gt;L302,L303,"")</f>
        <v>177</v>
      </c>
      <c r="N303" s="0" t="str">
        <f aca="false">IF($F303="F",$A303,"")</f>
        <v/>
      </c>
      <c r="O303" s="0" t="n">
        <f aca="false">COUNT(N$3:N303)</f>
        <v>70</v>
      </c>
      <c r="P303" s="0" t="str">
        <f aca="false">IF(O303&gt;O302,O303,"")</f>
        <v/>
      </c>
      <c r="R303" s="11" t="n">
        <v>303</v>
      </c>
      <c r="S303" s="12" t="s">
        <v>388</v>
      </c>
      <c r="T303" s="12" t="s">
        <v>33</v>
      </c>
      <c r="U303" s="12" t="s">
        <v>16</v>
      </c>
      <c r="V303" s="12" t="s">
        <v>26</v>
      </c>
      <c r="Y303" s="12"/>
    </row>
    <row r="304" customFormat="false" ht="12.75" hidden="false" customHeight="false" outlineLevel="0" collapsed="false">
      <c r="A304" s="3" t="n">
        <v>302</v>
      </c>
      <c r="B304" s="3" t="n">
        <v>312</v>
      </c>
      <c r="D304" s="3" t="str">
        <f aca="false">VLOOKUP($B304,$R$3:$V$500,2,FALSE())</f>
        <v>James Hopewood</v>
      </c>
      <c r="E304" s="3" t="str">
        <f aca="false">VLOOKUP($B304,$R$3:$V$500,3,FALSE())</f>
        <v>Witham Running Club</v>
      </c>
      <c r="F304" s="3" t="str">
        <f aca="false">VLOOKUP($B304,$R$3:$V$500,4,FALSE())</f>
        <v>M</v>
      </c>
      <c r="G304" s="8" t="str">
        <f aca="false">VLOOKUP($B304,$R$3:$V$500,5,FALSE())</f>
        <v>V 40</v>
      </c>
      <c r="H304" s="3"/>
      <c r="I304" s="9" t="n">
        <v>36</v>
      </c>
      <c r="J304" s="9" t="n">
        <v>14</v>
      </c>
      <c r="K304" s="3" t="n">
        <f aca="false">IF(LEFT(G304)="V",$A304,"")</f>
        <v>302</v>
      </c>
      <c r="L304" s="3" t="n">
        <f aca="false">COUNT(K$3:K304)</f>
        <v>178</v>
      </c>
      <c r="M304" s="3" t="n">
        <f aca="false">IF(L304&gt;L303,L304,"")</f>
        <v>178</v>
      </c>
      <c r="N304" s="0" t="str">
        <f aca="false">IF($F304="F",$A304,"")</f>
        <v/>
      </c>
      <c r="O304" s="0" t="n">
        <f aca="false">COUNT(N$3:N304)</f>
        <v>70</v>
      </c>
      <c r="P304" s="0" t="str">
        <f aca="false">IF(O304&gt;O303,O304,"")</f>
        <v/>
      </c>
      <c r="R304" s="10" t="n">
        <v>304</v>
      </c>
      <c r="S304" s="10" t="s">
        <v>389</v>
      </c>
      <c r="T304" s="10" t="s">
        <v>76</v>
      </c>
      <c r="U304" s="10" t="s">
        <v>11</v>
      </c>
      <c r="V304" s="12"/>
      <c r="Y304" s="10"/>
    </row>
    <row r="305" customFormat="false" ht="12.75" hidden="false" customHeight="false" outlineLevel="0" collapsed="false">
      <c r="A305" s="3" t="n">
        <v>303</v>
      </c>
      <c r="B305" s="3" t="n">
        <v>250</v>
      </c>
      <c r="D305" s="3" t="str">
        <f aca="false">VLOOKUP($B305,$R$3:$V$500,2,FALSE())</f>
        <v>Bahir Laattoe</v>
      </c>
      <c r="E305" s="3" t="str">
        <f aca="false">VLOOKUP($B305,$R$3:$V$500,3,FALSE())</f>
        <v>Unattached</v>
      </c>
      <c r="F305" s="3" t="str">
        <f aca="false">VLOOKUP($B305,$R$3:$V$500,4,FALSE())</f>
        <v>M</v>
      </c>
      <c r="G305" s="8" t="str">
        <f aca="false">VLOOKUP($B305,$R$3:$V$500,5,FALSE())</f>
        <v>V 50</v>
      </c>
      <c r="H305" s="3"/>
      <c r="I305" s="9"/>
      <c r="J305" s="9" t="n">
        <v>31</v>
      </c>
      <c r="K305" s="3" t="n">
        <f aca="false">IF(LEFT(G305)="V",$A305,"")</f>
        <v>303</v>
      </c>
      <c r="L305" s="3" t="n">
        <f aca="false">COUNT(K$3:K305)</f>
        <v>179</v>
      </c>
      <c r="M305" s="3" t="n">
        <f aca="false">IF(L305&gt;L304,L305,"")</f>
        <v>179</v>
      </c>
      <c r="N305" s="0" t="str">
        <f aca="false">IF($F305="F",$A305,"")</f>
        <v/>
      </c>
      <c r="O305" s="0" t="n">
        <f aca="false">COUNT(N$3:N305)</f>
        <v>70</v>
      </c>
      <c r="P305" s="0" t="str">
        <f aca="false">IF(O305&gt;O304,O305,"")</f>
        <v/>
      </c>
      <c r="R305" s="10" t="n">
        <v>305</v>
      </c>
      <c r="S305" s="12" t="s">
        <v>390</v>
      </c>
      <c r="T305" s="12" t="s">
        <v>391</v>
      </c>
      <c r="U305" s="12" t="s">
        <v>11</v>
      </c>
      <c r="V305" s="12"/>
      <c r="Y305" s="12"/>
    </row>
    <row r="306" customFormat="false" ht="12.75" hidden="false" customHeight="false" outlineLevel="0" collapsed="false">
      <c r="A306" s="3" t="n">
        <v>304</v>
      </c>
      <c r="B306" s="3" t="n">
        <v>121</v>
      </c>
      <c r="D306" s="3" t="str">
        <f aca="false">VLOOKUP($B306,$R$3:$V$500,2,FALSE())</f>
        <v>Debbie Lewis</v>
      </c>
      <c r="E306" s="3" t="str">
        <f aca="false">VLOOKUP($B306,$R$3:$V$500,3,FALSE())</f>
        <v>Witham Running Club</v>
      </c>
      <c r="F306" s="3" t="str">
        <f aca="false">VLOOKUP($B306,$R$3:$V$500,4,FALSE())</f>
        <v>F</v>
      </c>
      <c r="G306" s="8" t="str">
        <f aca="false">VLOOKUP($B306,$R$3:$V$500,5,FALSE())</f>
        <v>V 45</v>
      </c>
      <c r="H306" s="3"/>
      <c r="I306" s="9"/>
      <c r="J306" s="9" t="n">
        <v>47</v>
      </c>
      <c r="K306" s="3" t="n">
        <f aca="false">IF(LEFT(G306)="V",$A306,"")</f>
        <v>304</v>
      </c>
      <c r="L306" s="3" t="n">
        <f aca="false">COUNT(K$3:K306)</f>
        <v>180</v>
      </c>
      <c r="M306" s="3" t="n">
        <f aca="false">IF(L306&gt;L305,L306,"")</f>
        <v>180</v>
      </c>
      <c r="N306" s="0" t="n">
        <f aca="false">IF($F306="F",$A306,"")</f>
        <v>304</v>
      </c>
      <c r="O306" s="0" t="n">
        <f aca="false">COUNT(N$3:N306)</f>
        <v>71</v>
      </c>
      <c r="P306" s="0" t="n">
        <f aca="false">IF(O306&gt;O305,O306,"")</f>
        <v>71</v>
      </c>
      <c r="R306" s="10" t="n">
        <v>306</v>
      </c>
      <c r="S306" s="12" t="s">
        <v>392</v>
      </c>
      <c r="T306" s="12" t="s">
        <v>15</v>
      </c>
      <c r="U306" s="12" t="s">
        <v>11</v>
      </c>
      <c r="V306" s="12"/>
      <c r="Y306" s="12"/>
    </row>
    <row r="307" customFormat="false" ht="12.75" hidden="false" customHeight="false" outlineLevel="0" collapsed="false">
      <c r="A307" s="3" t="n">
        <v>305</v>
      </c>
      <c r="B307" s="3" t="n">
        <v>320</v>
      </c>
      <c r="D307" s="3" t="str">
        <f aca="false">VLOOKUP($B307,$R$3:$V$500,2,FALSE())</f>
        <v>Mike Grealy</v>
      </c>
      <c r="E307" s="3" t="str">
        <f aca="false">VLOOKUP($B307,$R$3:$V$500,3,FALSE())</f>
        <v>Halstead Road Runners</v>
      </c>
      <c r="F307" s="3" t="str">
        <f aca="false">VLOOKUP($B307,$R$3:$V$500,4,FALSE())</f>
        <v>M</v>
      </c>
      <c r="G307" s="8" t="str">
        <f aca="false">VLOOKUP($B307,$R$3:$V$500,5,FALSE())</f>
        <v>V 50</v>
      </c>
      <c r="H307" s="3"/>
      <c r="I307" s="9"/>
      <c r="J307" s="9" t="n">
        <v>47</v>
      </c>
      <c r="K307" s="3" t="n">
        <f aca="false">IF(LEFT(G307)="V",$A307,"")</f>
        <v>305</v>
      </c>
      <c r="L307" s="3" t="n">
        <f aca="false">COUNT(K$3:K307)</f>
        <v>181</v>
      </c>
      <c r="M307" s="3" t="n">
        <f aca="false">IF(L307&gt;L306,L307,"")</f>
        <v>181</v>
      </c>
      <c r="N307" s="0" t="str">
        <f aca="false">IF($F307="F",$A307,"")</f>
        <v/>
      </c>
      <c r="O307" s="0" t="n">
        <f aca="false">COUNT(N$3:N307)</f>
        <v>71</v>
      </c>
      <c r="P307" s="0" t="str">
        <f aca="false">IF(O307&gt;O306,O307,"")</f>
        <v/>
      </c>
      <c r="R307" s="10" t="n">
        <v>307</v>
      </c>
      <c r="S307" s="12" t="s">
        <v>393</v>
      </c>
      <c r="T307" s="13" t="s">
        <v>33</v>
      </c>
      <c r="U307" s="10" t="s">
        <v>11</v>
      </c>
      <c r="V307" s="11" t="s">
        <v>21</v>
      </c>
      <c r="Y307" s="13"/>
    </row>
    <row r="308" customFormat="false" ht="12.75" hidden="false" customHeight="false" outlineLevel="0" collapsed="false">
      <c r="A308" s="3" t="n">
        <v>306</v>
      </c>
      <c r="B308" s="3" t="n">
        <v>165</v>
      </c>
      <c r="D308" s="3" t="str">
        <f aca="false">VLOOKUP($B308,$R$3:$V$500,2,FALSE())</f>
        <v>Jean-Come  Renard</v>
      </c>
      <c r="E308" s="3" t="str">
        <f aca="false">VLOOKUP($B308,$R$3:$V$500,3,FALSE())</f>
        <v>Unattached</v>
      </c>
      <c r="F308" s="3" t="str">
        <f aca="false">VLOOKUP($B308,$R$3:$V$500,4,FALSE())</f>
        <v>M</v>
      </c>
      <c r="G308" s="8" t="n">
        <f aca="false">VLOOKUP($B308,$R$3:$V$500,5,FALSE())</f>
        <v>0</v>
      </c>
      <c r="H308" s="3"/>
      <c r="I308" s="9" t="n">
        <v>37</v>
      </c>
      <c r="J308" s="9" t="n">
        <v>26</v>
      </c>
      <c r="K308" s="3" t="str">
        <f aca="false">IF(LEFT(G308)="V",$A308,"")</f>
        <v/>
      </c>
      <c r="L308" s="3" t="n">
        <f aca="false">COUNT(K$3:K308)</f>
        <v>181</v>
      </c>
      <c r="M308" s="3" t="str">
        <f aca="false">IF(L308&gt;L307,L308,"")</f>
        <v/>
      </c>
      <c r="N308" s="0" t="str">
        <f aca="false">IF($F308="F",$A308,"")</f>
        <v/>
      </c>
      <c r="O308" s="0" t="n">
        <f aca="false">COUNT(N$3:N308)</f>
        <v>71</v>
      </c>
      <c r="P308" s="0" t="str">
        <f aca="false">IF(O308&gt;O307,O308,"")</f>
        <v/>
      </c>
      <c r="R308" s="10" t="n">
        <v>308</v>
      </c>
      <c r="S308" s="12" t="s">
        <v>394</v>
      </c>
      <c r="T308" s="10" t="s">
        <v>226</v>
      </c>
      <c r="U308" s="12" t="s">
        <v>11</v>
      </c>
      <c r="V308" s="11" t="s">
        <v>21</v>
      </c>
      <c r="Y308" s="10"/>
    </row>
    <row r="309" customFormat="false" ht="12.75" hidden="false" customHeight="false" outlineLevel="0" collapsed="false">
      <c r="A309" s="3" t="n">
        <v>307</v>
      </c>
      <c r="B309" s="3" t="n">
        <v>26</v>
      </c>
      <c r="D309" s="3" t="str">
        <f aca="false">VLOOKUP($B309,$R$3:$V$500,2,FALSE())</f>
        <v>William Packer</v>
      </c>
      <c r="E309" s="3" t="str">
        <f aca="false">VLOOKUP($B309,$R$3:$V$500,3,FALSE())</f>
        <v>Unattached</v>
      </c>
      <c r="F309" s="3" t="str">
        <f aca="false">VLOOKUP($B309,$R$3:$V$500,4,FALSE())</f>
        <v>M</v>
      </c>
      <c r="G309" s="8" t="n">
        <f aca="false">VLOOKUP($B309,$R$3:$V$500,5,FALSE())</f>
        <v>0</v>
      </c>
      <c r="H309" s="3"/>
      <c r="I309" s="9"/>
      <c r="J309" s="9" t="n">
        <v>28</v>
      </c>
      <c r="K309" s="3" t="str">
        <f aca="false">IF(LEFT(G309)="V",$A309,"")</f>
        <v/>
      </c>
      <c r="L309" s="3" t="n">
        <f aca="false">COUNT(K$3:K309)</f>
        <v>181</v>
      </c>
      <c r="M309" s="3" t="str">
        <f aca="false">IF(L309&gt;L308,L309,"")</f>
        <v/>
      </c>
      <c r="N309" s="0" t="str">
        <f aca="false">IF($F309="F",$A309,"")</f>
        <v/>
      </c>
      <c r="O309" s="0" t="n">
        <f aca="false">COUNT(N$3:N309)</f>
        <v>71</v>
      </c>
      <c r="P309" s="0" t="str">
        <f aca="false">IF(O309&gt;O308,O309,"")</f>
        <v/>
      </c>
      <c r="R309" s="10" t="n">
        <v>309</v>
      </c>
      <c r="S309" s="12" t="s">
        <v>395</v>
      </c>
      <c r="T309" s="13" t="s">
        <v>10</v>
      </c>
      <c r="U309" s="10" t="s">
        <v>11</v>
      </c>
      <c r="V309" s="11"/>
      <c r="Y309" s="13"/>
    </row>
    <row r="310" customFormat="false" ht="12.75" hidden="false" customHeight="false" outlineLevel="0" collapsed="false">
      <c r="A310" s="3" t="n">
        <v>308</v>
      </c>
      <c r="B310" s="3" t="n">
        <v>254</v>
      </c>
      <c r="D310" s="3" t="str">
        <f aca="false">VLOOKUP($B310,$R$3:$V$500,2,FALSE())</f>
        <v>Mick Owens</v>
      </c>
      <c r="E310" s="3" t="str">
        <f aca="false">VLOOKUP($B310,$R$3:$V$500,3,FALSE())</f>
        <v>Unattached</v>
      </c>
      <c r="F310" s="3" t="str">
        <f aca="false">VLOOKUP($B310,$R$3:$V$500,4,FALSE())</f>
        <v>M</v>
      </c>
      <c r="G310" s="8" t="str">
        <f aca="false">VLOOKUP($B310,$R$3:$V$500,5,FALSE())</f>
        <v>V 60</v>
      </c>
      <c r="H310" s="3"/>
      <c r="I310" s="9"/>
      <c r="J310" s="9" t="n">
        <v>36</v>
      </c>
      <c r="K310" s="3" t="n">
        <f aca="false">IF(LEFT(G310)="V",$A310,"")</f>
        <v>308</v>
      </c>
      <c r="L310" s="3" t="n">
        <f aca="false">COUNT(K$3:K310)</f>
        <v>182</v>
      </c>
      <c r="M310" s="3" t="n">
        <f aca="false">IF(L310&gt;L309,L310,"")</f>
        <v>182</v>
      </c>
      <c r="N310" s="0" t="str">
        <f aca="false">IF($F310="F",$A310,"")</f>
        <v/>
      </c>
      <c r="O310" s="0" t="n">
        <f aca="false">COUNT(N$3:N310)</f>
        <v>71</v>
      </c>
      <c r="P310" s="0" t="str">
        <f aca="false">IF(O310&gt;O309,O310,"")</f>
        <v/>
      </c>
      <c r="R310" s="10" t="n">
        <v>310</v>
      </c>
      <c r="S310" s="11" t="s">
        <v>396</v>
      </c>
      <c r="T310" s="11" t="s">
        <v>10</v>
      </c>
      <c r="U310" s="11" t="s">
        <v>11</v>
      </c>
      <c r="V310" s="11" t="s">
        <v>21</v>
      </c>
      <c r="Y310" s="11"/>
    </row>
    <row r="311" customFormat="false" ht="12.75" hidden="false" customHeight="false" outlineLevel="0" collapsed="false">
      <c r="A311" s="3" t="n">
        <v>309</v>
      </c>
      <c r="B311" s="3" t="n">
        <v>315</v>
      </c>
      <c r="D311" s="3" t="str">
        <f aca="false">VLOOKUP($B311,$R$3:$V$500,2,FALSE())</f>
        <v>Jenny Akroyd</v>
      </c>
      <c r="E311" s="3" t="str">
        <f aca="false">VLOOKUP($B311,$R$3:$V$500,3,FALSE())</f>
        <v>Dagenham 88 Runners</v>
      </c>
      <c r="F311" s="3" t="str">
        <f aca="false">VLOOKUP($B311,$R$3:$V$500,4,FALSE())</f>
        <v>F</v>
      </c>
      <c r="G311" s="8" t="n">
        <f aca="false">VLOOKUP($B311,$R$3:$V$500,5,FALSE())</f>
        <v>0</v>
      </c>
      <c r="H311" s="3"/>
      <c r="I311" s="9"/>
      <c r="J311" s="9" t="n">
        <v>51</v>
      </c>
      <c r="K311" s="3" t="str">
        <f aca="false">IF(LEFT(G311)="V",$A311,"")</f>
        <v/>
      </c>
      <c r="L311" s="3" t="n">
        <f aca="false">COUNT(K$3:K311)</f>
        <v>182</v>
      </c>
      <c r="M311" s="3" t="str">
        <f aca="false">IF(L311&gt;L310,L311,"")</f>
        <v/>
      </c>
      <c r="N311" s="0" t="n">
        <f aca="false">IF($F311="F",$A311,"")</f>
        <v>309</v>
      </c>
      <c r="O311" s="0" t="n">
        <f aca="false">COUNT(N$3:N311)</f>
        <v>72</v>
      </c>
      <c r="P311" s="0" t="n">
        <f aca="false">IF(O311&gt;O310,O311,"")</f>
        <v>72</v>
      </c>
      <c r="R311" s="10" t="n">
        <v>311</v>
      </c>
      <c r="S311" s="12" t="s">
        <v>397</v>
      </c>
      <c r="T311" s="10" t="s">
        <v>20</v>
      </c>
      <c r="U311" s="12" t="s">
        <v>11</v>
      </c>
      <c r="V311" s="11" t="s">
        <v>21</v>
      </c>
      <c r="Y311" s="10"/>
    </row>
    <row r="312" customFormat="false" ht="12.75" hidden="false" customHeight="false" outlineLevel="0" collapsed="false">
      <c r="A312" s="3" t="n">
        <v>310</v>
      </c>
      <c r="B312" s="3" t="n">
        <v>291</v>
      </c>
      <c r="D312" s="3" t="str">
        <f aca="false">VLOOKUP($B312,$R$3:$V$500,2,FALSE())</f>
        <v>Peter Cook</v>
      </c>
      <c r="E312" s="3" t="str">
        <f aca="false">VLOOKUP($B312,$R$3:$V$500,3,FALSE())</f>
        <v>Unattached</v>
      </c>
      <c r="F312" s="3" t="str">
        <f aca="false">VLOOKUP($B312,$R$3:$V$500,4,FALSE())</f>
        <v>M</v>
      </c>
      <c r="G312" s="8" t="n">
        <f aca="false">VLOOKUP($B312,$R$3:$V$500,5,FALSE())</f>
        <v>0</v>
      </c>
      <c r="H312" s="3"/>
      <c r="I312" s="9" t="n">
        <v>38</v>
      </c>
      <c r="J312" s="9" t="n">
        <v>8</v>
      </c>
      <c r="K312" s="3" t="str">
        <f aca="false">IF(LEFT(G312)="V",$A312,"")</f>
        <v/>
      </c>
      <c r="L312" s="3" t="n">
        <f aca="false">COUNT(K$3:K312)</f>
        <v>182</v>
      </c>
      <c r="M312" s="3" t="str">
        <f aca="false">IF(L312&gt;L311,L312,"")</f>
        <v/>
      </c>
      <c r="N312" s="0" t="str">
        <f aca="false">IF($F312="F",$A312,"")</f>
        <v/>
      </c>
      <c r="O312" s="0" t="n">
        <f aca="false">COUNT(N$3:N312)</f>
        <v>72</v>
      </c>
      <c r="P312" s="0" t="str">
        <f aca="false">IF(O312&gt;O311,O312,"")</f>
        <v/>
      </c>
      <c r="R312" s="11" t="n">
        <v>312</v>
      </c>
      <c r="S312" s="11" t="s">
        <v>398</v>
      </c>
      <c r="T312" s="13" t="s">
        <v>158</v>
      </c>
      <c r="U312" s="11" t="s">
        <v>11</v>
      </c>
      <c r="V312" s="12" t="s">
        <v>21</v>
      </c>
      <c r="Y312" s="13"/>
    </row>
    <row r="313" customFormat="false" ht="12.75" hidden="false" customHeight="false" outlineLevel="0" collapsed="false">
      <c r="A313" s="3" t="n">
        <v>311</v>
      </c>
      <c r="B313" s="3" t="n">
        <v>27</v>
      </c>
      <c r="D313" s="3" t="str">
        <f aca="false">VLOOKUP($B313,$R$3:$V$500,2,FALSE())</f>
        <v>Frank Merrigan</v>
      </c>
      <c r="E313" s="3" t="str">
        <f aca="false">VLOOKUP($B313,$R$3:$V$500,3,FALSE())</f>
        <v>VPH &amp; THAC</v>
      </c>
      <c r="F313" s="3" t="str">
        <f aca="false">VLOOKUP($B313,$R$3:$V$500,4,FALSE())</f>
        <v>M</v>
      </c>
      <c r="G313" s="8" t="str">
        <f aca="false">VLOOKUP($B313,$R$3:$V$500,5,FALSE())</f>
        <v>V 50</v>
      </c>
      <c r="H313" s="3"/>
      <c r="I313" s="9"/>
      <c r="J313" s="9" t="n">
        <v>46</v>
      </c>
      <c r="K313" s="3" t="n">
        <f aca="false">IF(LEFT(G313)="V",$A313,"")</f>
        <v>311</v>
      </c>
      <c r="L313" s="3" t="n">
        <f aca="false">COUNT(K$3:K313)</f>
        <v>183</v>
      </c>
      <c r="M313" s="3" t="n">
        <f aca="false">IF(L313&gt;L312,L313,"")</f>
        <v>183</v>
      </c>
      <c r="N313" s="0" t="str">
        <f aca="false">IF($F313="F",$A313,"")</f>
        <v/>
      </c>
      <c r="O313" s="0" t="n">
        <f aca="false">COUNT(N$3:N313)</f>
        <v>72</v>
      </c>
      <c r="P313" s="0" t="str">
        <f aca="false">IF(O313&gt;O312,O313,"")</f>
        <v/>
      </c>
      <c r="R313" s="10" t="n">
        <v>313</v>
      </c>
      <c r="S313" s="10" t="s">
        <v>399</v>
      </c>
      <c r="T313" s="10" t="s">
        <v>149</v>
      </c>
      <c r="U313" s="10" t="s">
        <v>16</v>
      </c>
      <c r="V313" s="10" t="s">
        <v>35</v>
      </c>
      <c r="Y313" s="10"/>
    </row>
    <row r="314" customFormat="false" ht="12.75" hidden="false" customHeight="false" outlineLevel="0" collapsed="false">
      <c r="A314" s="3" t="n">
        <v>312</v>
      </c>
      <c r="B314" s="3" t="n">
        <v>431</v>
      </c>
      <c r="D314" s="3" t="str">
        <f aca="false">VLOOKUP($B314,$R$3:$V$500,2,FALSE())</f>
        <v>Ketiwe Nhende</v>
      </c>
      <c r="E314" s="3" t="str">
        <f aca="false">VLOOKUP($B314,$R$3:$V$500,3,FALSE())</f>
        <v>Unattached</v>
      </c>
      <c r="F314" s="3" t="str">
        <f aca="false">VLOOKUP($B314,$R$3:$V$500,4,FALSE())</f>
        <v>F</v>
      </c>
      <c r="G314" s="8" t="n">
        <f aca="false">VLOOKUP($B314,$R$3:$V$500,5,FALSE())</f>
        <v>0</v>
      </c>
      <c r="H314" s="3"/>
      <c r="I314" s="9" t="n">
        <v>41</v>
      </c>
      <c r="J314" s="9" t="n">
        <v>11</v>
      </c>
      <c r="K314" s="3" t="str">
        <f aca="false">IF(LEFT(G314)="V",$A314,"")</f>
        <v/>
      </c>
      <c r="L314" s="3" t="n">
        <f aca="false">COUNT(K$3:K314)</f>
        <v>183</v>
      </c>
      <c r="M314" s="3" t="str">
        <f aca="false">IF(L314&gt;L313,L314,"")</f>
        <v/>
      </c>
      <c r="N314" s="0" t="n">
        <f aca="false">IF($F314="F",$A314,"")</f>
        <v>312</v>
      </c>
      <c r="O314" s="0" t="n">
        <f aca="false">COUNT(N$3:N314)</f>
        <v>73</v>
      </c>
      <c r="P314" s="0" t="n">
        <f aca="false">IF(O314&gt;O313,O314,"")</f>
        <v>73</v>
      </c>
      <c r="R314" s="10" t="n">
        <v>314</v>
      </c>
      <c r="S314" s="10" t="s">
        <v>400</v>
      </c>
      <c r="T314" s="10" t="s">
        <v>15</v>
      </c>
      <c r="U314" s="10" t="s">
        <v>16</v>
      </c>
      <c r="V314" s="10"/>
      <c r="Y314" s="10"/>
    </row>
    <row r="315" customFormat="false" ht="12.75" hidden="false" customHeight="false" outlineLevel="0" collapsed="false">
      <c r="A315" s="3" t="n">
        <v>313</v>
      </c>
      <c r="B315" s="3" t="n">
        <v>68</v>
      </c>
      <c r="D315" s="3" t="str">
        <f aca="false">VLOOKUP($B315,$R$3:$V$500,2,FALSE())</f>
        <v>Seren Halil</v>
      </c>
      <c r="E315" s="3" t="str">
        <f aca="false">VLOOKUP($B315,$R$3:$V$500,3,FALSE())</f>
        <v>Unattached</v>
      </c>
      <c r="F315" s="3" t="str">
        <f aca="false">VLOOKUP($B315,$R$3:$V$500,4,FALSE())</f>
        <v>M</v>
      </c>
      <c r="G315" s="8" t="str">
        <f aca="false">VLOOKUP($B315,$R$3:$V$500,5,FALSE())</f>
        <v>V 50</v>
      </c>
      <c r="H315" s="3"/>
      <c r="I315" s="9"/>
      <c r="J315" s="9" t="n">
        <v>30</v>
      </c>
      <c r="K315" s="3" t="n">
        <f aca="false">IF(LEFT(G315)="V",$A315,"")</f>
        <v>313</v>
      </c>
      <c r="L315" s="3" t="n">
        <f aca="false">COUNT(K$3:K315)</f>
        <v>184</v>
      </c>
      <c r="M315" s="3" t="n">
        <f aca="false">IF(L315&gt;L314,L315,"")</f>
        <v>184</v>
      </c>
      <c r="N315" s="0" t="str">
        <f aca="false">IF($F315="F",$A315,"")</f>
        <v/>
      </c>
      <c r="O315" s="0" t="n">
        <f aca="false">COUNT(N$3:N315)</f>
        <v>73</v>
      </c>
      <c r="P315" s="0" t="str">
        <f aca="false">IF(O315&gt;O314,O315,"")</f>
        <v/>
      </c>
      <c r="R315" s="11" t="n">
        <v>315</v>
      </c>
      <c r="S315" s="11" t="s">
        <v>401</v>
      </c>
      <c r="T315" s="13" t="s">
        <v>402</v>
      </c>
      <c r="U315" s="11" t="s">
        <v>16</v>
      </c>
      <c r="V315" s="12"/>
      <c r="Y315" s="13"/>
    </row>
    <row r="316" customFormat="false" ht="12.75" hidden="false" customHeight="false" outlineLevel="0" collapsed="false">
      <c r="A316" s="3" t="n">
        <v>314</v>
      </c>
      <c r="B316" s="3" t="n">
        <v>433</v>
      </c>
      <c r="D316" s="3" t="str">
        <f aca="false">VLOOKUP($B316,$R$3:$V$500,2,FALSE())</f>
        <v>Roger Alburey</v>
      </c>
      <c r="E316" s="3" t="str">
        <f aca="false">VLOOKUP($B316,$R$3:$V$500,3,FALSE())</f>
        <v>Eton Manor AC</v>
      </c>
      <c r="F316" s="3" t="str">
        <f aca="false">VLOOKUP($B316,$R$3:$V$500,4,FALSE())</f>
        <v>M</v>
      </c>
      <c r="G316" s="8" t="str">
        <f aca="false">VLOOKUP($B316,$R$3:$V$500,5,FALSE())</f>
        <v>V 50</v>
      </c>
      <c r="H316" s="3"/>
      <c r="I316" s="9"/>
      <c r="J316" s="9" t="n">
        <v>41</v>
      </c>
      <c r="K316" s="3" t="n">
        <f aca="false">IF(LEFT(G316)="V",$A316,"")</f>
        <v>314</v>
      </c>
      <c r="L316" s="3" t="n">
        <f aca="false">COUNT(K$3:K316)</f>
        <v>185</v>
      </c>
      <c r="M316" s="3" t="n">
        <f aca="false">IF(L316&gt;L315,L316,"")</f>
        <v>185</v>
      </c>
      <c r="N316" s="0" t="str">
        <f aca="false">IF($F316="F",$A316,"")</f>
        <v/>
      </c>
      <c r="O316" s="0" t="n">
        <f aca="false">COUNT(N$3:N316)</f>
        <v>73</v>
      </c>
      <c r="P316" s="0" t="str">
        <f aca="false">IF(O316&gt;O315,O316,"")</f>
        <v/>
      </c>
      <c r="R316" s="10" t="n">
        <v>316</v>
      </c>
      <c r="S316" s="12" t="s">
        <v>403</v>
      </c>
      <c r="T316" s="12" t="s">
        <v>20</v>
      </c>
      <c r="U316" s="12" t="s">
        <v>11</v>
      </c>
      <c r="V316" s="12"/>
      <c r="Y316" s="12"/>
    </row>
    <row r="317" customFormat="false" ht="12.75" hidden="false" customHeight="false" outlineLevel="0" collapsed="false">
      <c r="A317" s="3" t="n">
        <v>315</v>
      </c>
      <c r="B317" s="3" t="n">
        <v>161</v>
      </c>
      <c r="D317" s="3" t="str">
        <f aca="false">VLOOKUP($B317,$R$3:$V$500,2,FALSE())</f>
        <v>Karen Pretorius</v>
      </c>
      <c r="E317" s="3" t="str">
        <f aca="false">VLOOKUP($B317,$R$3:$V$500,3,FALSE())</f>
        <v>Unattached</v>
      </c>
      <c r="F317" s="3" t="str">
        <f aca="false">VLOOKUP($B317,$R$3:$V$500,4,FALSE())</f>
        <v>F</v>
      </c>
      <c r="G317" s="8" t="str">
        <f aca="false">VLOOKUP($B317,$R$3:$V$500,5,FALSE())</f>
        <v>V 35</v>
      </c>
      <c r="H317" s="3"/>
      <c r="I317" s="9" t="n">
        <v>43</v>
      </c>
      <c r="J317" s="9" t="n">
        <v>53</v>
      </c>
      <c r="K317" s="3" t="n">
        <f aca="false">IF(LEFT(G317)="V",$A317,"")</f>
        <v>315</v>
      </c>
      <c r="L317" s="3" t="n">
        <f aca="false">COUNT(K$3:K317)</f>
        <v>186</v>
      </c>
      <c r="M317" s="3" t="n">
        <f aca="false">IF(L317&gt;L316,L317,"")</f>
        <v>186</v>
      </c>
      <c r="N317" s="0" t="n">
        <f aca="false">IF($F317="F",$A317,"")</f>
        <v>315</v>
      </c>
      <c r="O317" s="0" t="n">
        <f aca="false">COUNT(N$3:N317)</f>
        <v>74</v>
      </c>
      <c r="P317" s="0" t="n">
        <f aca="false">IF(O317&gt;O316,O317,"")</f>
        <v>74</v>
      </c>
      <c r="R317" s="10" t="n">
        <v>317</v>
      </c>
      <c r="S317" s="12" t="s">
        <v>404</v>
      </c>
      <c r="T317" s="12" t="s">
        <v>405</v>
      </c>
      <c r="U317" s="12" t="s">
        <v>11</v>
      </c>
      <c r="V317" s="12"/>
      <c r="Y317" s="12"/>
    </row>
    <row r="318" customFormat="false" ht="12.75" hidden="false" customHeight="false" outlineLevel="0" collapsed="false">
      <c r="A318" s="3" t="n">
        <v>316</v>
      </c>
      <c r="B318" s="3" t="n">
        <v>497</v>
      </c>
      <c r="D318" s="3" t="str">
        <f aca="false">VLOOKUP($B318,$R$3:$V$500,2,FALSE())</f>
        <v>Pete Deadman</v>
      </c>
      <c r="E318" s="3" t="str">
        <f aca="false">VLOOKUP($B318,$R$3:$V$500,3,FALSE())</f>
        <v>Orion Harriers</v>
      </c>
      <c r="F318" s="3" t="str">
        <f aca="false">VLOOKUP($B318,$R$3:$V$500,4,FALSE())</f>
        <v>M</v>
      </c>
      <c r="G318" s="8" t="str">
        <f aca="false">VLOOKUP($B318,$R$3:$V$500,5,FALSE())</f>
        <v>V 60</v>
      </c>
      <c r="H318" s="3"/>
      <c r="I318" s="9"/>
      <c r="J318" s="9" t="n">
        <v>53</v>
      </c>
      <c r="K318" s="3" t="n">
        <f aca="false">IF(LEFT(G318)="V",$A318,"")</f>
        <v>316</v>
      </c>
      <c r="L318" s="3" t="n">
        <f aca="false">COUNT(K$3:K318)</f>
        <v>187</v>
      </c>
      <c r="M318" s="3" t="n">
        <f aca="false">IF(L318&gt;L317,L318,"")</f>
        <v>187</v>
      </c>
      <c r="N318" s="0" t="str">
        <f aca="false">IF($F318="F",$A318,"")</f>
        <v/>
      </c>
      <c r="O318" s="0" t="n">
        <f aca="false">COUNT(N$3:N318)</f>
        <v>74</v>
      </c>
      <c r="P318" s="0" t="str">
        <f aca="false">IF(O318&gt;O317,O318,"")</f>
        <v/>
      </c>
      <c r="R318" s="10" t="n">
        <v>318</v>
      </c>
      <c r="S318" s="12" t="s">
        <v>406</v>
      </c>
      <c r="T318" s="12" t="s">
        <v>15</v>
      </c>
      <c r="U318" s="12" t="s">
        <v>11</v>
      </c>
      <c r="V318" s="12"/>
      <c r="Y318" s="12"/>
    </row>
    <row r="319" customFormat="false" ht="12.75" hidden="false" customHeight="false" outlineLevel="0" collapsed="false">
      <c r="A319" s="3" t="n">
        <v>317</v>
      </c>
      <c r="B319" s="3" t="n">
        <v>158</v>
      </c>
      <c r="D319" s="3" t="str">
        <f aca="false">VLOOKUP($B319,$R$3:$V$500,2,FALSE())</f>
        <v>Anthony Agius</v>
      </c>
      <c r="E319" s="3" t="str">
        <f aca="false">VLOOKUP($B319,$R$3:$V$500,3,FALSE())</f>
        <v>Trent Park RC</v>
      </c>
      <c r="F319" s="3" t="str">
        <f aca="false">VLOOKUP($B319,$R$3:$V$500,4,FALSE())</f>
        <v>M</v>
      </c>
      <c r="G319" s="8" t="str">
        <f aca="false">VLOOKUP($B319,$R$3:$V$500,5,FALSE())</f>
        <v>V 50</v>
      </c>
      <c r="H319" s="3"/>
      <c r="I319" s="9" t="n">
        <v>46</v>
      </c>
      <c r="J319" s="9" t="n">
        <v>18</v>
      </c>
      <c r="K319" s="3" t="n">
        <f aca="false">IF(LEFT(G319)="V",$A319,"")</f>
        <v>317</v>
      </c>
      <c r="L319" s="3" t="n">
        <f aca="false">COUNT(K$3:K319)</f>
        <v>188</v>
      </c>
      <c r="M319" s="3" t="n">
        <f aca="false">IF(L319&gt;L318,L319,"")</f>
        <v>188</v>
      </c>
      <c r="N319" s="0" t="str">
        <f aca="false">IF($F319="F",$A319,"")</f>
        <v/>
      </c>
      <c r="O319" s="0" t="n">
        <f aca="false">COUNT(N$3:N319)</f>
        <v>74</v>
      </c>
      <c r="P319" s="0" t="str">
        <f aca="false">IF(O319&gt;O318,O319,"")</f>
        <v/>
      </c>
      <c r="R319" s="10" t="n">
        <v>319</v>
      </c>
      <c r="S319" s="11" t="s">
        <v>407</v>
      </c>
      <c r="T319" s="11" t="s">
        <v>408</v>
      </c>
      <c r="U319" s="11" t="s">
        <v>11</v>
      </c>
      <c r="V319" s="10"/>
      <c r="Y319" s="11"/>
    </row>
    <row r="320" customFormat="false" ht="12.75" hidden="false" customHeight="false" outlineLevel="0" collapsed="false">
      <c r="A320" s="3" t="n">
        <v>318</v>
      </c>
      <c r="B320" s="3" t="n">
        <v>231</v>
      </c>
      <c r="D320" s="3" t="str">
        <f aca="false">VLOOKUP($B320,$R$3:$V$500,2,FALSE())</f>
        <v>Jacqueline Maycock</v>
      </c>
      <c r="E320" s="3" t="str">
        <f aca="false">VLOOKUP($B320,$R$3:$V$500,3,FALSE())</f>
        <v>Marshalls Milton Keynes AC</v>
      </c>
      <c r="F320" s="3" t="str">
        <f aca="false">VLOOKUP($B320,$R$3:$V$500,4,FALSE())</f>
        <v>F</v>
      </c>
      <c r="G320" s="8" t="str">
        <f aca="false">VLOOKUP($B320,$R$3:$V$500,5,FALSE())</f>
        <v>V 45</v>
      </c>
      <c r="H320" s="3"/>
      <c r="I320" s="9" t="n">
        <v>47</v>
      </c>
      <c r="J320" s="9" t="n">
        <v>32</v>
      </c>
      <c r="K320" s="3" t="n">
        <f aca="false">IF(LEFT(G320)="V",$A320,"")</f>
        <v>318</v>
      </c>
      <c r="L320" s="3" t="n">
        <f aca="false">COUNT(K$3:K320)</f>
        <v>189</v>
      </c>
      <c r="M320" s="3" t="n">
        <f aca="false">IF(L320&gt;L319,L320,"")</f>
        <v>189</v>
      </c>
      <c r="N320" s="0" t="n">
        <f aca="false">IF($F320="F",$A320,"")</f>
        <v>318</v>
      </c>
      <c r="O320" s="0" t="n">
        <f aca="false">COUNT(N$3:N320)</f>
        <v>75</v>
      </c>
      <c r="P320" s="0" t="n">
        <f aca="false">IF(O320&gt;O319,O320,"")</f>
        <v>75</v>
      </c>
      <c r="R320" s="10" t="n">
        <v>320</v>
      </c>
      <c r="S320" s="12" t="s">
        <v>409</v>
      </c>
      <c r="T320" s="12" t="s">
        <v>410</v>
      </c>
      <c r="U320" s="12" t="s">
        <v>11</v>
      </c>
      <c r="V320" s="12" t="s">
        <v>12</v>
      </c>
      <c r="Y320" s="12"/>
    </row>
    <row r="321" customFormat="false" ht="12.75" hidden="false" customHeight="false" outlineLevel="0" collapsed="false">
      <c r="A321" s="3" t="n">
        <v>319</v>
      </c>
      <c r="B321" s="3" t="n">
        <v>103</v>
      </c>
      <c r="D321" s="3" t="str">
        <f aca="false">VLOOKUP($B321,$R$3:$V$500,2,FALSE())</f>
        <v>Kerry Anne Marsh</v>
      </c>
      <c r="E321" s="3" t="str">
        <f aca="false">VLOOKUP($B321,$R$3:$V$500,3,FALSE())</f>
        <v>Springfield Striders</v>
      </c>
      <c r="F321" s="3" t="str">
        <f aca="false">VLOOKUP($B321,$R$3:$V$500,4,FALSE())</f>
        <v>F</v>
      </c>
      <c r="G321" s="8" t="n">
        <f aca="false">VLOOKUP($B321,$R$3:$V$500,5,FALSE())</f>
        <v>0</v>
      </c>
      <c r="H321" s="3"/>
      <c r="I321" s="9" t="n">
        <v>48</v>
      </c>
      <c r="J321" s="9" t="n">
        <v>6</v>
      </c>
      <c r="K321" s="3" t="str">
        <f aca="false">IF(LEFT(G321)="V",$A321,"")</f>
        <v/>
      </c>
      <c r="L321" s="3" t="n">
        <f aca="false">COUNT(K$3:K321)</f>
        <v>189</v>
      </c>
      <c r="M321" s="3" t="str">
        <f aca="false">IF(L321&gt;L320,L321,"")</f>
        <v/>
      </c>
      <c r="N321" s="0" t="n">
        <f aca="false">IF($F321="F",$A321,"")</f>
        <v>319</v>
      </c>
      <c r="O321" s="0" t="n">
        <f aca="false">COUNT(N$3:N321)</f>
        <v>76</v>
      </c>
      <c r="P321" s="0" t="n">
        <f aca="false">IF(O321&gt;O320,O321,"")</f>
        <v>76</v>
      </c>
      <c r="R321" s="11" t="n">
        <v>321</v>
      </c>
      <c r="S321" s="12" t="s">
        <v>411</v>
      </c>
      <c r="T321" s="13" t="s">
        <v>15</v>
      </c>
      <c r="U321" s="12" t="s">
        <v>11</v>
      </c>
      <c r="V321" s="12"/>
      <c r="Y321" s="13"/>
    </row>
    <row r="322" customFormat="false" ht="12.75" hidden="false" customHeight="false" outlineLevel="0" collapsed="false">
      <c r="A322" s="3" t="n">
        <v>320</v>
      </c>
      <c r="B322" s="3" t="n">
        <v>20</v>
      </c>
      <c r="D322" s="3" t="str">
        <f aca="false">VLOOKUP($B322,$R$3:$V$500,2,FALSE())</f>
        <v>Maggie Moore</v>
      </c>
      <c r="E322" s="3" t="str">
        <f aca="false">VLOOKUP($B322,$R$3:$V$500,3,FALSE())</f>
        <v>Unattached</v>
      </c>
      <c r="F322" s="3" t="str">
        <f aca="false">VLOOKUP($B322,$R$3:$V$500,4,FALSE())</f>
        <v>F</v>
      </c>
      <c r="G322" s="8" t="n">
        <f aca="false">VLOOKUP($B322,$R$3:$V$500,5,FALSE())</f>
        <v>0</v>
      </c>
      <c r="H322" s="3"/>
      <c r="I322" s="9" t="n">
        <v>51</v>
      </c>
      <c r="J322" s="9" t="n">
        <v>4</v>
      </c>
      <c r="K322" s="3" t="str">
        <f aca="false">IF(LEFT(G322)="V",$A322,"")</f>
        <v/>
      </c>
      <c r="L322" s="3" t="n">
        <f aca="false">COUNT(K$3:K322)</f>
        <v>189</v>
      </c>
      <c r="M322" s="3" t="str">
        <f aca="false">IF(L322&gt;L321,L322,"")</f>
        <v/>
      </c>
      <c r="N322" s="0" t="n">
        <f aca="false">IF($F322="F",$A322,"")</f>
        <v>320</v>
      </c>
      <c r="O322" s="0" t="n">
        <f aca="false">COUNT(N$3:N322)</f>
        <v>77</v>
      </c>
      <c r="P322" s="0" t="n">
        <f aca="false">IF(O322&gt;O321,O322,"")</f>
        <v>77</v>
      </c>
      <c r="R322" s="10" t="n">
        <v>322</v>
      </c>
      <c r="S322" s="13" t="s">
        <v>412</v>
      </c>
      <c r="T322" s="13" t="s">
        <v>15</v>
      </c>
      <c r="U322" s="13" t="s">
        <v>11</v>
      </c>
      <c r="V322" s="13" t="s">
        <v>21</v>
      </c>
      <c r="Y322" s="13"/>
    </row>
    <row r="323" customFormat="false" ht="12.75" hidden="false" customHeight="false" outlineLevel="0" collapsed="false">
      <c r="A323" s="3" t="n">
        <v>321</v>
      </c>
      <c r="B323" s="3" t="n">
        <v>54</v>
      </c>
      <c r="D323" s="3" t="str">
        <f aca="false">VLOOKUP($B323,$R$3:$V$500,2,FALSE())</f>
        <v>Monika Thaler</v>
      </c>
      <c r="E323" s="3" t="str">
        <f aca="false">VLOOKUP($B323,$R$3:$V$500,3,FALSE())</f>
        <v>London Heathside</v>
      </c>
      <c r="F323" s="3" t="str">
        <f aca="false">VLOOKUP($B323,$R$3:$V$500,4,FALSE())</f>
        <v>F</v>
      </c>
      <c r="G323" s="8" t="str">
        <f aca="false">VLOOKUP($B323,$R$3:$V$500,5,FALSE())</f>
        <v>V 35</v>
      </c>
      <c r="H323" s="3"/>
      <c r="I323" s="9"/>
      <c r="J323" s="9" t="n">
        <v>4</v>
      </c>
      <c r="K323" s="3" t="n">
        <f aca="false">IF(LEFT(G323)="V",$A323,"")</f>
        <v>321</v>
      </c>
      <c r="L323" s="3" t="n">
        <f aca="false">COUNT(K$3:K323)</f>
        <v>190</v>
      </c>
      <c r="M323" s="3" t="n">
        <f aca="false">IF(L323&gt;L322,L323,"")</f>
        <v>190</v>
      </c>
      <c r="N323" s="0" t="n">
        <f aca="false">IF($F323="F",$A323,"")</f>
        <v>321</v>
      </c>
      <c r="O323" s="0" t="n">
        <f aca="false">COUNT(N$3:N323)</f>
        <v>78</v>
      </c>
      <c r="P323" s="0" t="n">
        <f aca="false">IF(O323&gt;O322,O323,"")</f>
        <v>78</v>
      </c>
      <c r="R323" s="10" t="n">
        <v>323</v>
      </c>
      <c r="S323" s="12" t="s">
        <v>413</v>
      </c>
      <c r="T323" s="12" t="s">
        <v>20</v>
      </c>
      <c r="U323" s="12" t="s">
        <v>11</v>
      </c>
      <c r="V323" s="12"/>
      <c r="Y323" s="12"/>
    </row>
    <row r="324" customFormat="false" ht="12.75" hidden="false" customHeight="false" outlineLevel="0" collapsed="false">
      <c r="A324" s="3" t="n">
        <v>322</v>
      </c>
      <c r="B324" s="3" t="n">
        <v>4</v>
      </c>
      <c r="D324" s="3" t="str">
        <f aca="false">VLOOKUP($B324,$R$3:$V$500,2,FALSE())</f>
        <v>Kathryn Maskell</v>
      </c>
      <c r="E324" s="3" t="str">
        <f aca="false">VLOOKUP($B324,$R$3:$V$500,3,FALSE())</f>
        <v>Unattached</v>
      </c>
      <c r="F324" s="3" t="str">
        <f aca="false">VLOOKUP($B324,$R$3:$V$500,4,FALSE())</f>
        <v>F</v>
      </c>
      <c r="G324" s="8" t="n">
        <f aca="false">VLOOKUP($B324,$R$3:$V$500,5,FALSE())</f>
        <v>0</v>
      </c>
      <c r="H324" s="3"/>
      <c r="I324" s="9" t="n">
        <v>55</v>
      </c>
      <c r="J324" s="9" t="n">
        <v>42</v>
      </c>
      <c r="K324" s="3" t="str">
        <f aca="false">IF(LEFT(G324)="V",$A324,"")</f>
        <v/>
      </c>
      <c r="L324" s="3" t="n">
        <f aca="false">COUNT(K$3:K324)</f>
        <v>190</v>
      </c>
      <c r="M324" s="3" t="str">
        <f aca="false">IF(L324&gt;L323,L324,"")</f>
        <v/>
      </c>
      <c r="N324" s="0" t="n">
        <f aca="false">IF($F324="F",$A324,"")</f>
        <v>322</v>
      </c>
      <c r="O324" s="0" t="n">
        <f aca="false">COUNT(N$3:N324)</f>
        <v>79</v>
      </c>
      <c r="P324" s="0" t="n">
        <f aca="false">IF(O324&gt;O323,O324,"")</f>
        <v>79</v>
      </c>
      <c r="R324" s="10" t="n">
        <v>324</v>
      </c>
      <c r="S324" s="10" t="s">
        <v>414</v>
      </c>
      <c r="T324" s="10" t="s">
        <v>76</v>
      </c>
      <c r="U324" s="10" t="s">
        <v>11</v>
      </c>
      <c r="V324" s="10"/>
      <c r="Y324" s="10"/>
    </row>
    <row r="325" customFormat="false" ht="12.75" hidden="false" customHeight="false" outlineLevel="0" collapsed="false">
      <c r="A325" s="3" t="n">
        <v>323</v>
      </c>
      <c r="B325" s="3" t="n">
        <v>451</v>
      </c>
      <c r="D325" s="3" t="str">
        <f aca="false">VLOOKUP($B325,$R$3:$V$500,2,FALSE())</f>
        <v>???</v>
      </c>
      <c r="E325" s="3" t="str">
        <f aca="false">VLOOKUP($B325,$R$3:$V$500,3,FALSE())</f>
        <v>Unattached</v>
      </c>
      <c r="F325" s="3" t="str">
        <f aca="false">VLOOKUP($B325,$R$3:$V$500,4,FALSE())</f>
        <v>F</v>
      </c>
      <c r="G325" s="8" t="n">
        <f aca="false">VLOOKUP($B325,$R$3:$V$500,5,FALSE())</f>
        <v>0</v>
      </c>
      <c r="H325" s="3"/>
      <c r="I325" s="9" t="n">
        <v>59</v>
      </c>
      <c r="J325" s="9" t="n">
        <v>52</v>
      </c>
      <c r="K325" s="3" t="str">
        <f aca="false">IF(LEFT(G325)="V",$A325,"")</f>
        <v/>
      </c>
      <c r="L325" s="3" t="n">
        <f aca="false">COUNT(K$3:K325)</f>
        <v>190</v>
      </c>
      <c r="M325" s="3" t="str">
        <f aca="false">IF(L325&gt;L324,L325,"")</f>
        <v/>
      </c>
      <c r="N325" s="0" t="n">
        <f aca="false">IF($F325="F",$A325,"")</f>
        <v>323</v>
      </c>
      <c r="O325" s="0" t="n">
        <f aca="false">COUNT(N$3:N325)</f>
        <v>80</v>
      </c>
      <c r="P325" s="0" t="n">
        <f aca="false">IF(O325&gt;O324,O325,"")</f>
        <v>80</v>
      </c>
      <c r="R325" s="11" t="n">
        <v>325</v>
      </c>
      <c r="S325" s="11" t="s">
        <v>415</v>
      </c>
      <c r="T325" s="11" t="s">
        <v>15</v>
      </c>
      <c r="U325" s="11" t="s">
        <v>16</v>
      </c>
      <c r="V325" s="11"/>
      <c r="Y325" s="11"/>
    </row>
    <row r="326" customFormat="false" ht="12.75" hidden="false" customHeight="false" outlineLevel="0" collapsed="false">
      <c r="A326" s="3" t="n">
        <v>324</v>
      </c>
      <c r="B326" s="3" t="n">
        <v>49</v>
      </c>
      <c r="D326" s="3" t="str">
        <f aca="false">VLOOKUP($B326,$R$3:$V$500,2,FALSE())</f>
        <v>Martin Scully</v>
      </c>
      <c r="E326" s="3" t="str">
        <f aca="false">VLOOKUP($B326,$R$3:$V$500,3,FALSE())</f>
        <v>Unattached</v>
      </c>
      <c r="F326" s="3" t="str">
        <f aca="false">VLOOKUP($B326,$R$3:$V$500,4,FALSE())</f>
        <v>M</v>
      </c>
      <c r="G326" s="8" t="str">
        <f aca="false">VLOOKUP($B326,$R$3:$V$500,5,FALSE())</f>
        <v>V 50</v>
      </c>
      <c r="H326" s="3" t="n">
        <v>3</v>
      </c>
      <c r="I326" s="9" t="n">
        <v>0</v>
      </c>
      <c r="J326" s="9" t="n">
        <v>7</v>
      </c>
      <c r="K326" s="3" t="n">
        <f aca="false">IF(LEFT(G326)="V",$A326,"")</f>
        <v>324</v>
      </c>
      <c r="L326" s="3" t="n">
        <f aca="false">COUNT(K$3:K326)</f>
        <v>191</v>
      </c>
      <c r="M326" s="3" t="n">
        <f aca="false">IF(L326&gt;L325,L326,"")</f>
        <v>191</v>
      </c>
      <c r="N326" s="0" t="str">
        <f aca="false">IF($F326="F",$A326,"")</f>
        <v/>
      </c>
      <c r="O326" s="0" t="n">
        <f aca="false">COUNT(N$3:N326)</f>
        <v>80</v>
      </c>
      <c r="P326" s="0" t="str">
        <f aca="false">IF(O326&gt;O325,O326,"")</f>
        <v/>
      </c>
      <c r="R326" s="11" t="n">
        <v>326</v>
      </c>
      <c r="S326" s="11" t="s">
        <v>416</v>
      </c>
      <c r="T326" s="10" t="s">
        <v>417</v>
      </c>
      <c r="U326" s="11" t="s">
        <v>11</v>
      </c>
      <c r="V326" s="10" t="s">
        <v>21</v>
      </c>
      <c r="Y326" s="10"/>
    </row>
    <row r="327" customFormat="false" ht="12.75" hidden="false" customHeight="false" outlineLevel="0" collapsed="false">
      <c r="A327" s="3" t="n">
        <v>325</v>
      </c>
      <c r="B327" s="3" t="n">
        <v>130</v>
      </c>
      <c r="D327" s="3" t="str">
        <f aca="false">VLOOKUP($B327,$R$3:$V$500,2,FALSE())</f>
        <v>Harvey  French</v>
      </c>
      <c r="E327" s="3" t="str">
        <f aca="false">VLOOKUP($B327,$R$3:$V$500,3,FALSE())</f>
        <v>Farrow Tri Club</v>
      </c>
      <c r="F327" s="3" t="str">
        <f aca="false">VLOOKUP($B327,$R$3:$V$500,4,FALSE())</f>
        <v>M</v>
      </c>
      <c r="G327" s="8" t="n">
        <f aca="false">VLOOKUP($B327,$R$3:$V$500,5,FALSE())</f>
        <v>0</v>
      </c>
      <c r="H327" s="3"/>
      <c r="I327" s="9" t="n">
        <v>1</v>
      </c>
      <c r="J327" s="9" t="n">
        <v>37</v>
      </c>
      <c r="K327" s="3" t="str">
        <f aca="false">IF(LEFT(G327)="V",$A327,"")</f>
        <v/>
      </c>
      <c r="L327" s="3" t="n">
        <f aca="false">COUNT(K$3:K327)</f>
        <v>191</v>
      </c>
      <c r="M327" s="3" t="str">
        <f aca="false">IF(L327&gt;L326,L327,"")</f>
        <v/>
      </c>
      <c r="N327" s="0" t="str">
        <f aca="false">IF($F327="F",$A327,"")</f>
        <v/>
      </c>
      <c r="O327" s="0" t="n">
        <f aca="false">COUNT(N$3:N327)</f>
        <v>80</v>
      </c>
      <c r="P327" s="0" t="str">
        <f aca="false">IF(O327&gt;O326,O327,"")</f>
        <v/>
      </c>
      <c r="R327" s="11" t="n">
        <v>327</v>
      </c>
      <c r="S327" s="11" t="s">
        <v>418</v>
      </c>
      <c r="T327" s="10" t="s">
        <v>15</v>
      </c>
      <c r="U327" s="11" t="s">
        <v>11</v>
      </c>
      <c r="V327" s="10"/>
      <c r="Y327" s="10"/>
    </row>
    <row r="328" customFormat="false" ht="12.75" hidden="false" customHeight="false" outlineLevel="0" collapsed="false">
      <c r="A328" s="3" t="n">
        <v>326</v>
      </c>
      <c r="B328" s="3" t="n">
        <v>224</v>
      </c>
      <c r="D328" s="3" t="str">
        <f aca="false">VLOOKUP($B328,$R$3:$V$500,2,FALSE())</f>
        <v>Andrew Dodd</v>
      </c>
      <c r="E328" s="3" t="str">
        <f aca="false">VLOOKUP($B328,$R$3:$V$500,3,FALSE())</f>
        <v>Orion Harriers</v>
      </c>
      <c r="F328" s="3" t="str">
        <f aca="false">VLOOKUP($B328,$R$3:$V$500,4,FALSE())</f>
        <v>M</v>
      </c>
      <c r="G328" s="8" t="str">
        <f aca="false">VLOOKUP($B328,$R$3:$V$500,5,FALSE())</f>
        <v>V 40</v>
      </c>
      <c r="H328" s="3"/>
      <c r="I328" s="9" t="n">
        <v>1</v>
      </c>
      <c r="J328" s="9" t="n">
        <v>37</v>
      </c>
      <c r="K328" s="3" t="n">
        <f aca="false">IF(LEFT(G328)="V",$A328,"")</f>
        <v>326</v>
      </c>
      <c r="L328" s="3" t="n">
        <f aca="false">COUNT(K$3:K328)</f>
        <v>192</v>
      </c>
      <c r="M328" s="3" t="n">
        <f aca="false">IF(L328&gt;L327,L328,"")</f>
        <v>192</v>
      </c>
      <c r="N328" s="0" t="str">
        <f aca="false">IF($F328="F",$A328,"")</f>
        <v/>
      </c>
      <c r="O328" s="0" t="n">
        <f aca="false">COUNT(N$3:N328)</f>
        <v>80</v>
      </c>
      <c r="P328" s="0" t="str">
        <f aca="false">IF(O328&gt;O327,O328,"")</f>
        <v/>
      </c>
      <c r="R328" s="10" t="n">
        <v>328</v>
      </c>
      <c r="S328" s="12" t="s">
        <v>419</v>
      </c>
      <c r="T328" s="12" t="s">
        <v>420</v>
      </c>
      <c r="U328" s="12" t="s">
        <v>11</v>
      </c>
      <c r="V328" s="12" t="s">
        <v>12</v>
      </c>
      <c r="Y328" s="12"/>
    </row>
    <row r="329" customFormat="false" ht="12.75" hidden="false" customHeight="false" outlineLevel="0" collapsed="false">
      <c r="A329" s="3"/>
      <c r="B329" s="3"/>
      <c r="D329" s="3"/>
      <c r="E329" s="3"/>
      <c r="F329" s="3"/>
      <c r="G329" s="8"/>
      <c r="H329" s="3"/>
      <c r="I329" s="9"/>
      <c r="J329" s="9"/>
      <c r="K329" s="3"/>
      <c r="L329" s="3"/>
      <c r="M329" s="3"/>
      <c r="R329" s="11" t="n">
        <v>329</v>
      </c>
      <c r="S329" s="10" t="s">
        <v>421</v>
      </c>
      <c r="T329" s="10" t="s">
        <v>15</v>
      </c>
      <c r="U329" s="10" t="s">
        <v>11</v>
      </c>
      <c r="V329" s="10"/>
      <c r="Y329" s="10"/>
    </row>
    <row r="330" customFormat="false" ht="12.75" hidden="false" customHeight="false" outlineLevel="0" collapsed="false">
      <c r="A330" s="3"/>
      <c r="B330" s="3"/>
      <c r="D330" s="3" t="s">
        <v>422</v>
      </c>
      <c r="E330" s="3"/>
      <c r="F330" s="3"/>
      <c r="G330" s="8"/>
      <c r="H330" s="3"/>
      <c r="I330" s="9"/>
      <c r="J330" s="9"/>
      <c r="K330" s="3"/>
      <c r="L330" s="3"/>
      <c r="M330" s="3"/>
      <c r="R330" s="11" t="n">
        <v>330</v>
      </c>
      <c r="S330" s="10" t="s">
        <v>423</v>
      </c>
      <c r="T330" s="10" t="s">
        <v>88</v>
      </c>
      <c r="U330" s="10" t="s">
        <v>11</v>
      </c>
      <c r="V330" s="10"/>
      <c r="Y330" s="10"/>
    </row>
    <row r="331" customFormat="false" ht="12.75" hidden="false" customHeight="false" outlineLevel="0" collapsed="false">
      <c r="A331" s="3"/>
      <c r="B331" s="3"/>
      <c r="D331" s="3" t="s">
        <v>424</v>
      </c>
      <c r="E331" s="3"/>
      <c r="F331" s="3"/>
      <c r="G331" s="8"/>
      <c r="H331" s="3"/>
      <c r="I331" s="9"/>
      <c r="J331" s="9"/>
      <c r="K331" s="3"/>
      <c r="L331" s="3"/>
      <c r="M331" s="3"/>
      <c r="R331" s="11" t="n">
        <v>331</v>
      </c>
      <c r="S331" s="10" t="s">
        <v>425</v>
      </c>
      <c r="T331" s="10" t="s">
        <v>88</v>
      </c>
      <c r="U331" s="10" t="s">
        <v>16</v>
      </c>
      <c r="V331" s="10" t="s">
        <v>35</v>
      </c>
      <c r="Y331" s="10"/>
    </row>
    <row r="332" customFormat="false" ht="12.75" hidden="false" customHeight="false" outlineLevel="0" collapsed="false">
      <c r="A332" s="3"/>
      <c r="B332" s="3"/>
      <c r="D332" s="3" t="s">
        <v>426</v>
      </c>
      <c r="E332" s="3"/>
      <c r="F332" s="3"/>
      <c r="G332" s="8"/>
      <c r="H332" s="3"/>
      <c r="I332" s="9"/>
      <c r="J332" s="9"/>
      <c r="K332" s="3"/>
      <c r="L332" s="3"/>
      <c r="M332" s="3"/>
      <c r="R332" s="11" t="n">
        <v>332</v>
      </c>
      <c r="S332" s="10" t="s">
        <v>427</v>
      </c>
      <c r="T332" s="10" t="s">
        <v>428</v>
      </c>
      <c r="U332" s="10" t="s">
        <v>16</v>
      </c>
      <c r="V332" s="10" t="s">
        <v>26</v>
      </c>
      <c r="Y332" s="10"/>
    </row>
    <row r="333" customFormat="false" ht="12.75" hidden="false" customHeight="false" outlineLevel="0" collapsed="false">
      <c r="A333" s="3"/>
      <c r="B333" s="3"/>
      <c r="D333" s="3"/>
      <c r="E333" s="3"/>
      <c r="F333" s="3"/>
      <c r="G333" s="8"/>
      <c r="H333" s="3"/>
      <c r="I333" s="9"/>
      <c r="J333" s="9"/>
      <c r="K333" s="3"/>
      <c r="L333" s="3"/>
      <c r="M333" s="3"/>
      <c r="R333" s="10" t="n">
        <v>334</v>
      </c>
      <c r="S333" s="11" t="s">
        <v>429</v>
      </c>
      <c r="T333" s="11" t="s">
        <v>430</v>
      </c>
      <c r="U333" s="11" t="s">
        <v>11</v>
      </c>
      <c r="V333" s="11" t="s">
        <v>21</v>
      </c>
      <c r="Y333" s="11"/>
    </row>
    <row r="334" customFormat="false" ht="12.75" hidden="false" customHeight="false" outlineLevel="0" collapsed="false">
      <c r="A334" s="3"/>
      <c r="B334" s="3"/>
      <c r="D334" s="3"/>
      <c r="E334" s="3"/>
      <c r="F334" s="3"/>
      <c r="G334" s="8"/>
      <c r="H334" s="3"/>
      <c r="I334" s="9"/>
      <c r="J334" s="9"/>
      <c r="K334" s="3"/>
      <c r="L334" s="3"/>
      <c r="M334" s="3"/>
      <c r="R334" s="10" t="n">
        <v>335</v>
      </c>
      <c r="S334" s="11" t="s">
        <v>431</v>
      </c>
      <c r="T334" s="11" t="s">
        <v>432</v>
      </c>
      <c r="U334" s="11" t="s">
        <v>11</v>
      </c>
      <c r="V334" s="11" t="s">
        <v>12</v>
      </c>
      <c r="Y334" s="11"/>
    </row>
    <row r="335" customFormat="false" ht="12.75" hidden="false" customHeight="false" outlineLevel="0" collapsed="false">
      <c r="A335" s="3"/>
      <c r="B335" s="3"/>
      <c r="D335" s="3"/>
      <c r="E335" s="3"/>
      <c r="F335" s="3"/>
      <c r="G335" s="8"/>
      <c r="H335" s="3"/>
      <c r="I335" s="9"/>
      <c r="J335" s="9"/>
      <c r="K335" s="3"/>
      <c r="L335" s="3"/>
      <c r="M335" s="3"/>
      <c r="R335" s="10" t="n">
        <v>336</v>
      </c>
      <c r="S335" s="11" t="s">
        <v>433</v>
      </c>
      <c r="T335" s="11" t="s">
        <v>15</v>
      </c>
      <c r="U335" s="11" t="s">
        <v>11</v>
      </c>
      <c r="V335" s="11" t="s">
        <v>12</v>
      </c>
      <c r="Y335" s="11"/>
    </row>
    <row r="336" customFormat="false" ht="12.75" hidden="false" customHeight="false" outlineLevel="0" collapsed="false">
      <c r="A336" s="3"/>
      <c r="B336" s="3"/>
      <c r="D336" s="3"/>
      <c r="E336" s="3"/>
      <c r="F336" s="3"/>
      <c r="G336" s="8"/>
      <c r="H336" s="3"/>
      <c r="I336" s="9"/>
      <c r="J336" s="9"/>
      <c r="K336" s="3"/>
      <c r="L336" s="3"/>
      <c r="M336" s="3"/>
      <c r="R336" s="10" t="n">
        <v>337</v>
      </c>
      <c r="S336" s="12" t="s">
        <v>434</v>
      </c>
      <c r="T336" s="13" t="s">
        <v>15</v>
      </c>
      <c r="U336" s="12" t="s">
        <v>11</v>
      </c>
      <c r="V336" s="12" t="s">
        <v>12</v>
      </c>
      <c r="Y336" s="13"/>
    </row>
    <row r="337" customFormat="false" ht="12.75" hidden="false" customHeight="false" outlineLevel="0" collapsed="false">
      <c r="A337" s="3"/>
      <c r="B337" s="3"/>
      <c r="D337" s="3"/>
      <c r="E337" s="3"/>
      <c r="F337" s="3"/>
      <c r="G337" s="8"/>
      <c r="H337" s="3"/>
      <c r="I337" s="9"/>
      <c r="J337" s="9"/>
      <c r="K337" s="3"/>
      <c r="L337" s="3"/>
      <c r="M337" s="3"/>
      <c r="R337" s="10" t="n">
        <v>338</v>
      </c>
      <c r="S337" s="12" t="s">
        <v>435</v>
      </c>
      <c r="T337" s="13" t="s">
        <v>20</v>
      </c>
      <c r="U337" s="12" t="s">
        <v>16</v>
      </c>
      <c r="V337" s="12" t="s">
        <v>35</v>
      </c>
      <c r="Y337" s="13"/>
    </row>
    <row r="338" customFormat="false" ht="12.75" hidden="false" customHeight="false" outlineLevel="0" collapsed="false">
      <c r="A338" s="3"/>
      <c r="B338" s="3"/>
      <c r="D338" s="3"/>
      <c r="E338" s="3"/>
      <c r="F338" s="3"/>
      <c r="G338" s="8"/>
      <c r="H338" s="3"/>
      <c r="I338" s="9"/>
      <c r="J338" s="9"/>
      <c r="K338" s="3"/>
      <c r="L338" s="3"/>
      <c r="M338" s="3"/>
      <c r="R338" s="10" t="n">
        <v>339</v>
      </c>
      <c r="S338" s="12" t="s">
        <v>436</v>
      </c>
      <c r="T338" s="13" t="s">
        <v>15</v>
      </c>
      <c r="U338" s="12" t="s">
        <v>16</v>
      </c>
      <c r="V338" s="12"/>
      <c r="Y338" s="13"/>
    </row>
    <row r="339" customFormat="false" ht="12.75" hidden="false" customHeight="false" outlineLevel="0" collapsed="false">
      <c r="A339" s="3"/>
      <c r="B339" s="3"/>
      <c r="D339" s="3"/>
      <c r="E339" s="3"/>
      <c r="F339" s="3"/>
      <c r="G339" s="8"/>
      <c r="H339" s="3"/>
      <c r="I339" s="9"/>
      <c r="J339" s="9"/>
      <c r="K339" s="3"/>
      <c r="L339" s="3"/>
      <c r="M339" s="3"/>
      <c r="R339" s="10" t="n">
        <v>340</v>
      </c>
      <c r="S339" s="10" t="s">
        <v>437</v>
      </c>
      <c r="T339" s="10" t="s">
        <v>10</v>
      </c>
      <c r="U339" s="10" t="s">
        <v>16</v>
      </c>
      <c r="V339" s="10" t="s">
        <v>26</v>
      </c>
      <c r="Y339" s="10"/>
    </row>
    <row r="340" customFormat="false" ht="12.75" hidden="false" customHeight="false" outlineLevel="0" collapsed="false">
      <c r="A340" s="3"/>
      <c r="B340" s="3"/>
      <c r="D340" s="3"/>
      <c r="E340" s="3"/>
      <c r="F340" s="3"/>
      <c r="G340" s="8"/>
      <c r="H340" s="3"/>
      <c r="I340" s="9"/>
      <c r="J340" s="9"/>
      <c r="K340" s="3"/>
      <c r="L340" s="3"/>
      <c r="M340" s="3"/>
      <c r="R340" s="11" t="n">
        <v>341</v>
      </c>
      <c r="S340" s="10" t="s">
        <v>438</v>
      </c>
      <c r="T340" s="10" t="s">
        <v>15</v>
      </c>
      <c r="U340" s="10" t="s">
        <v>16</v>
      </c>
      <c r="V340" s="10" t="s">
        <v>35</v>
      </c>
      <c r="Y340" s="10"/>
    </row>
    <row r="341" customFormat="false" ht="12.75" hidden="false" customHeight="false" outlineLevel="0" collapsed="false">
      <c r="A341" s="3"/>
      <c r="B341" s="3"/>
      <c r="D341" s="3"/>
      <c r="E341" s="3"/>
      <c r="F341" s="3"/>
      <c r="G341" s="8"/>
      <c r="H341" s="3"/>
      <c r="I341" s="9"/>
      <c r="J341" s="9"/>
      <c r="K341" s="3"/>
      <c r="L341" s="3"/>
      <c r="M341" s="3"/>
      <c r="R341" s="10" t="n">
        <v>343</v>
      </c>
      <c r="S341" s="13" t="s">
        <v>106</v>
      </c>
      <c r="T341" s="10" t="s">
        <v>107</v>
      </c>
      <c r="U341" s="13" t="s">
        <v>11</v>
      </c>
      <c r="V341" s="13"/>
      <c r="Y341" s="10"/>
    </row>
    <row r="342" customFormat="false" ht="12.75" hidden="false" customHeight="false" outlineLevel="0" collapsed="false">
      <c r="A342" s="3"/>
      <c r="B342" s="3"/>
      <c r="D342" s="3"/>
      <c r="E342" s="3"/>
      <c r="F342" s="3"/>
      <c r="G342" s="8"/>
      <c r="H342" s="3"/>
      <c r="I342" s="9"/>
      <c r="J342" s="9"/>
      <c r="K342" s="3"/>
      <c r="L342" s="3"/>
      <c r="M342" s="3"/>
      <c r="R342" s="11" t="n">
        <v>344</v>
      </c>
      <c r="S342" s="10" t="s">
        <v>439</v>
      </c>
      <c r="T342" s="10" t="s">
        <v>428</v>
      </c>
      <c r="U342" s="10" t="s">
        <v>16</v>
      </c>
      <c r="V342" s="10" t="s">
        <v>26</v>
      </c>
      <c r="Y342" s="10"/>
    </row>
    <row r="343" customFormat="false" ht="12.75" hidden="false" customHeight="false" outlineLevel="0" collapsed="false">
      <c r="A343" s="3"/>
      <c r="B343" s="3"/>
      <c r="D343" s="3"/>
      <c r="E343" s="3"/>
      <c r="F343" s="3"/>
      <c r="G343" s="8"/>
      <c r="H343" s="3"/>
      <c r="I343" s="9"/>
      <c r="J343" s="9"/>
      <c r="K343" s="3"/>
      <c r="L343" s="3"/>
      <c r="M343" s="3"/>
      <c r="R343" s="10" t="n">
        <v>345</v>
      </c>
      <c r="S343" s="13" t="s">
        <v>440</v>
      </c>
      <c r="T343" s="13" t="s">
        <v>10</v>
      </c>
      <c r="U343" s="13" t="s">
        <v>11</v>
      </c>
      <c r="V343" s="10" t="s">
        <v>21</v>
      </c>
      <c r="Y343" s="13"/>
    </row>
    <row r="344" customFormat="false" ht="12.75" hidden="false" customHeight="false" outlineLevel="0" collapsed="false">
      <c r="A344" s="3"/>
      <c r="B344" s="3"/>
      <c r="D344" s="3"/>
      <c r="E344" s="3"/>
      <c r="F344" s="3"/>
      <c r="G344" s="8"/>
      <c r="H344" s="3"/>
      <c r="I344" s="9"/>
      <c r="J344" s="9"/>
      <c r="K344" s="3"/>
      <c r="L344" s="3"/>
      <c r="M344" s="3"/>
      <c r="R344" s="10" t="n">
        <v>346</v>
      </c>
      <c r="S344" s="13" t="s">
        <v>441</v>
      </c>
      <c r="T344" s="13" t="s">
        <v>33</v>
      </c>
      <c r="U344" s="13" t="s">
        <v>11</v>
      </c>
      <c r="V344" s="10" t="s">
        <v>21</v>
      </c>
      <c r="Y344" s="13"/>
    </row>
    <row r="345" customFormat="false" ht="12.75" hidden="false" customHeight="false" outlineLevel="0" collapsed="false">
      <c r="A345" s="3"/>
      <c r="B345" s="3"/>
      <c r="D345" s="3"/>
      <c r="E345" s="3"/>
      <c r="F345" s="3"/>
      <c r="G345" s="8"/>
      <c r="H345" s="3"/>
      <c r="I345" s="9"/>
      <c r="J345" s="9"/>
      <c r="K345" s="3"/>
      <c r="L345" s="3"/>
      <c r="M345" s="3"/>
      <c r="R345" s="10" t="n">
        <v>347</v>
      </c>
      <c r="S345" s="12" t="s">
        <v>442</v>
      </c>
      <c r="T345" s="12" t="s">
        <v>76</v>
      </c>
      <c r="U345" s="12" t="s">
        <v>11</v>
      </c>
      <c r="V345" s="11" t="s">
        <v>58</v>
      </c>
      <c r="Y345" s="12"/>
    </row>
    <row r="346" customFormat="false" ht="12.75" hidden="false" customHeight="false" outlineLevel="0" collapsed="false">
      <c r="A346" s="3"/>
      <c r="B346" s="3"/>
      <c r="D346" s="3"/>
      <c r="E346" s="3"/>
      <c r="F346" s="3"/>
      <c r="G346" s="8"/>
      <c r="H346" s="3"/>
      <c r="I346" s="9"/>
      <c r="J346" s="9"/>
      <c r="K346" s="3"/>
      <c r="L346" s="3"/>
      <c r="M346" s="3"/>
      <c r="R346" s="10" t="n">
        <v>348</v>
      </c>
      <c r="S346" s="13" t="s">
        <v>443</v>
      </c>
      <c r="T346" s="13" t="s">
        <v>15</v>
      </c>
      <c r="U346" s="13" t="s">
        <v>11</v>
      </c>
      <c r="V346" s="10" t="s">
        <v>12</v>
      </c>
      <c r="Y346" s="13"/>
    </row>
    <row r="347" customFormat="false" ht="12.75" hidden="false" customHeight="false" outlineLevel="0" collapsed="false">
      <c r="A347" s="3"/>
      <c r="B347" s="3"/>
      <c r="D347" s="3"/>
      <c r="E347" s="3"/>
      <c r="F347" s="3"/>
      <c r="G347" s="8"/>
      <c r="H347" s="3"/>
      <c r="I347" s="9"/>
      <c r="J347" s="9"/>
      <c r="K347" s="3"/>
      <c r="L347" s="3"/>
      <c r="M347" s="3"/>
      <c r="R347" s="10" t="n">
        <v>349</v>
      </c>
      <c r="S347" s="13" t="s">
        <v>444</v>
      </c>
      <c r="T347" s="13" t="s">
        <v>445</v>
      </c>
      <c r="U347" s="13" t="s">
        <v>11</v>
      </c>
      <c r="V347" s="10"/>
      <c r="Y347" s="13"/>
    </row>
    <row r="348" customFormat="false" ht="12.75" hidden="false" customHeight="false" outlineLevel="0" collapsed="false">
      <c r="A348" s="3"/>
      <c r="B348" s="3"/>
      <c r="D348" s="3"/>
      <c r="E348" s="3"/>
      <c r="F348" s="3"/>
      <c r="G348" s="8"/>
      <c r="H348" s="3"/>
      <c r="I348" s="9"/>
      <c r="J348" s="9"/>
      <c r="K348" s="3"/>
      <c r="L348" s="3"/>
      <c r="M348" s="3"/>
      <c r="R348" s="10" t="n">
        <v>350</v>
      </c>
      <c r="S348" s="13" t="s">
        <v>446</v>
      </c>
      <c r="T348" s="13" t="s">
        <v>445</v>
      </c>
      <c r="U348" s="13" t="s">
        <v>16</v>
      </c>
      <c r="V348" s="10"/>
      <c r="Y348" s="13"/>
    </row>
    <row r="349" customFormat="false" ht="12.75" hidden="false" customHeight="false" outlineLevel="0" collapsed="false">
      <c r="A349" s="3"/>
      <c r="B349" s="3"/>
      <c r="D349" s="3"/>
      <c r="E349" s="3"/>
      <c r="F349" s="3"/>
      <c r="G349" s="8"/>
      <c r="H349" s="3"/>
      <c r="I349" s="9"/>
      <c r="J349" s="9"/>
      <c r="K349" s="3"/>
      <c r="L349" s="3"/>
      <c r="M349" s="3"/>
      <c r="R349" s="10" t="n">
        <v>351</v>
      </c>
      <c r="S349" s="13" t="s">
        <v>447</v>
      </c>
      <c r="T349" s="13" t="s">
        <v>10</v>
      </c>
      <c r="U349" s="13" t="s">
        <v>11</v>
      </c>
      <c r="V349" s="10" t="s">
        <v>21</v>
      </c>
      <c r="Y349" s="13"/>
    </row>
    <row r="350" customFormat="false" ht="12.75" hidden="false" customHeight="false" outlineLevel="0" collapsed="false">
      <c r="A350" s="3"/>
      <c r="B350" s="3"/>
      <c r="D350" s="3"/>
      <c r="E350" s="3"/>
      <c r="F350" s="3"/>
      <c r="G350" s="8"/>
      <c r="H350" s="3"/>
      <c r="I350" s="9"/>
      <c r="J350" s="9"/>
      <c r="K350" s="3"/>
      <c r="L350" s="3"/>
      <c r="M350" s="3"/>
      <c r="R350" s="10" t="n">
        <v>352</v>
      </c>
      <c r="S350" s="13" t="s">
        <v>448</v>
      </c>
      <c r="T350" s="13" t="s">
        <v>449</v>
      </c>
      <c r="U350" s="13" t="s">
        <v>11</v>
      </c>
      <c r="V350" s="10" t="s">
        <v>12</v>
      </c>
      <c r="Y350" s="13"/>
    </row>
    <row r="351" customFormat="false" ht="12.75" hidden="false" customHeight="false" outlineLevel="0" collapsed="false">
      <c r="A351" s="3"/>
      <c r="B351" s="3"/>
      <c r="D351" s="3"/>
      <c r="E351" s="3"/>
      <c r="F351" s="3"/>
      <c r="G351" s="8"/>
      <c r="H351" s="3"/>
      <c r="I351" s="9"/>
      <c r="J351" s="9"/>
      <c r="K351" s="3"/>
      <c r="L351" s="3"/>
      <c r="M351" s="3"/>
      <c r="R351" s="10" t="n">
        <v>353</v>
      </c>
      <c r="S351" s="13" t="s">
        <v>450</v>
      </c>
      <c r="T351" s="13" t="s">
        <v>76</v>
      </c>
      <c r="U351" s="13" t="s">
        <v>11</v>
      </c>
      <c r="V351" s="10" t="s">
        <v>21</v>
      </c>
      <c r="Y351" s="13"/>
    </row>
    <row r="352" customFormat="false" ht="12.75" hidden="false" customHeight="false" outlineLevel="0" collapsed="false">
      <c r="A352" s="3"/>
      <c r="B352" s="3"/>
      <c r="D352" s="3"/>
      <c r="E352" s="3"/>
      <c r="F352" s="3"/>
      <c r="G352" s="8"/>
      <c r="H352" s="3"/>
      <c r="I352" s="9"/>
      <c r="J352" s="9"/>
      <c r="K352" s="3"/>
      <c r="L352" s="3"/>
      <c r="M352" s="3"/>
      <c r="R352" s="10" t="n">
        <v>354</v>
      </c>
      <c r="S352" s="13" t="s">
        <v>451</v>
      </c>
      <c r="T352" s="13" t="s">
        <v>80</v>
      </c>
      <c r="U352" s="13" t="s">
        <v>11</v>
      </c>
      <c r="V352" s="10"/>
      <c r="Y352" s="13"/>
    </row>
    <row r="353" customFormat="false" ht="12.75" hidden="false" customHeight="false" outlineLevel="0" collapsed="false">
      <c r="A353" s="3"/>
      <c r="B353" s="3"/>
      <c r="D353" s="3"/>
      <c r="E353" s="3"/>
      <c r="F353" s="3"/>
      <c r="G353" s="8"/>
      <c r="H353" s="3"/>
      <c r="I353" s="9"/>
      <c r="J353" s="9"/>
      <c r="K353" s="3"/>
      <c r="L353" s="3"/>
      <c r="M353" s="3"/>
      <c r="R353" s="10" t="n">
        <v>355</v>
      </c>
      <c r="S353" s="13" t="s">
        <v>452</v>
      </c>
      <c r="T353" s="13" t="s">
        <v>20</v>
      </c>
      <c r="U353" s="13" t="s">
        <v>11</v>
      </c>
      <c r="V353" s="10"/>
      <c r="Y353" s="13"/>
    </row>
    <row r="354" customFormat="false" ht="12.75" hidden="false" customHeight="false" outlineLevel="0" collapsed="false">
      <c r="A354" s="3"/>
      <c r="B354" s="3"/>
      <c r="D354" s="3"/>
      <c r="E354" s="3"/>
      <c r="F354" s="3"/>
      <c r="G354" s="8"/>
      <c r="H354" s="3"/>
      <c r="I354" s="9"/>
      <c r="J354" s="9"/>
      <c r="K354" s="3"/>
      <c r="L354" s="3"/>
      <c r="M354" s="3"/>
      <c r="R354" s="10" t="n">
        <v>356</v>
      </c>
      <c r="S354" s="13" t="s">
        <v>453</v>
      </c>
      <c r="T354" s="13" t="s">
        <v>15</v>
      </c>
      <c r="U354" s="13" t="s">
        <v>16</v>
      </c>
      <c r="V354" s="10"/>
      <c r="Y354" s="13"/>
    </row>
    <row r="355" customFormat="false" ht="12.75" hidden="false" customHeight="false" outlineLevel="0" collapsed="false">
      <c r="A355" s="3"/>
      <c r="B355" s="3"/>
      <c r="D355" s="3"/>
      <c r="E355" s="3"/>
      <c r="F355" s="3"/>
      <c r="G355" s="8"/>
      <c r="H355" s="3"/>
      <c r="I355" s="9"/>
      <c r="J355" s="9"/>
      <c r="K355" s="3"/>
      <c r="L355" s="3"/>
      <c r="M355" s="3"/>
      <c r="R355" s="10" t="n">
        <v>357</v>
      </c>
      <c r="S355" s="13" t="s">
        <v>454</v>
      </c>
      <c r="T355" s="13" t="s">
        <v>10</v>
      </c>
      <c r="U355" s="13" t="s">
        <v>16</v>
      </c>
      <c r="V355" s="10" t="s">
        <v>26</v>
      </c>
      <c r="Y355" s="13"/>
    </row>
    <row r="356" customFormat="false" ht="12.75" hidden="false" customHeight="false" outlineLevel="0" collapsed="false">
      <c r="A356" s="3"/>
      <c r="B356" s="3"/>
      <c r="D356" s="3"/>
      <c r="E356" s="3"/>
      <c r="F356" s="3"/>
      <c r="G356" s="8"/>
      <c r="H356" s="3"/>
      <c r="I356" s="9"/>
      <c r="J356" s="9"/>
      <c r="K356" s="3"/>
      <c r="L356" s="3"/>
      <c r="M356" s="3"/>
      <c r="R356" s="10" t="n">
        <v>358</v>
      </c>
      <c r="S356" s="13" t="s">
        <v>455</v>
      </c>
      <c r="T356" s="13" t="s">
        <v>10</v>
      </c>
      <c r="U356" s="13" t="s">
        <v>11</v>
      </c>
      <c r="V356" s="10" t="s">
        <v>12</v>
      </c>
      <c r="Y356" s="13"/>
    </row>
    <row r="357" customFormat="false" ht="12.75" hidden="false" customHeight="false" outlineLevel="0" collapsed="false">
      <c r="A357" s="3"/>
      <c r="B357" s="3"/>
      <c r="D357" s="3"/>
      <c r="E357" s="3"/>
      <c r="F357" s="3"/>
      <c r="G357" s="8"/>
      <c r="H357" s="3"/>
      <c r="I357" s="9"/>
      <c r="J357" s="9"/>
      <c r="K357" s="3"/>
      <c r="L357" s="3"/>
      <c r="M357" s="3"/>
      <c r="R357" s="10" t="n">
        <v>359</v>
      </c>
      <c r="S357" s="13" t="s">
        <v>456</v>
      </c>
      <c r="T357" s="13" t="s">
        <v>51</v>
      </c>
      <c r="U357" s="13" t="s">
        <v>16</v>
      </c>
      <c r="V357" s="10" t="s">
        <v>35</v>
      </c>
      <c r="Y357" s="13"/>
    </row>
    <row r="358" customFormat="false" ht="12.75" hidden="false" customHeight="false" outlineLevel="0" collapsed="false">
      <c r="A358" s="3"/>
      <c r="B358" s="3"/>
      <c r="D358" s="3"/>
      <c r="E358" s="3"/>
      <c r="F358" s="3"/>
      <c r="G358" s="8"/>
      <c r="H358" s="3"/>
      <c r="I358" s="9"/>
      <c r="J358" s="9"/>
      <c r="K358" s="3"/>
      <c r="L358" s="3"/>
      <c r="M358" s="3"/>
      <c r="R358" s="10" t="n">
        <v>360</v>
      </c>
      <c r="S358" s="10" t="s">
        <v>457</v>
      </c>
      <c r="T358" s="10" t="s">
        <v>15</v>
      </c>
      <c r="U358" s="10" t="s">
        <v>11</v>
      </c>
      <c r="V358" s="10"/>
      <c r="Y358" s="10"/>
    </row>
    <row r="359" customFormat="false" ht="12.75" hidden="false" customHeight="false" outlineLevel="0" collapsed="false">
      <c r="A359" s="3"/>
      <c r="B359" s="3"/>
      <c r="D359" s="3"/>
      <c r="E359" s="3"/>
      <c r="F359" s="3"/>
      <c r="G359" s="8"/>
      <c r="H359" s="3"/>
      <c r="I359" s="9"/>
      <c r="J359" s="9"/>
      <c r="K359" s="3"/>
      <c r="L359" s="3"/>
      <c r="M359" s="3"/>
      <c r="R359" s="10" t="n">
        <v>361</v>
      </c>
      <c r="S359" s="10" t="s">
        <v>458</v>
      </c>
      <c r="T359" s="10" t="s">
        <v>15</v>
      </c>
      <c r="U359" s="10" t="s">
        <v>11</v>
      </c>
      <c r="V359" s="10"/>
      <c r="Y359" s="10"/>
    </row>
    <row r="360" customFormat="false" ht="12.75" hidden="false" customHeight="false" outlineLevel="0" collapsed="false">
      <c r="A360" s="3"/>
      <c r="B360" s="3"/>
      <c r="D360" s="3"/>
      <c r="E360" s="3"/>
      <c r="F360" s="3"/>
      <c r="G360" s="8"/>
      <c r="H360" s="3"/>
      <c r="I360" s="9"/>
      <c r="J360" s="9"/>
      <c r="K360" s="3"/>
      <c r="L360" s="3"/>
      <c r="M360" s="3"/>
      <c r="R360" s="10" t="n">
        <v>362</v>
      </c>
      <c r="S360" s="10" t="s">
        <v>459</v>
      </c>
      <c r="T360" s="10" t="s">
        <v>15</v>
      </c>
      <c r="U360" s="10" t="s">
        <v>11</v>
      </c>
      <c r="V360" s="10" t="s">
        <v>21</v>
      </c>
      <c r="Y360" s="10"/>
    </row>
    <row r="361" customFormat="false" ht="12.75" hidden="false" customHeight="false" outlineLevel="0" collapsed="false">
      <c r="A361" s="3"/>
      <c r="B361" s="3"/>
      <c r="D361" s="3"/>
      <c r="E361" s="3"/>
      <c r="F361" s="3"/>
      <c r="G361" s="8"/>
      <c r="H361" s="3"/>
      <c r="I361" s="9"/>
      <c r="J361" s="9"/>
      <c r="K361" s="3"/>
      <c r="L361" s="3"/>
      <c r="M361" s="3"/>
      <c r="R361" s="10" t="n">
        <v>363</v>
      </c>
      <c r="S361" s="13" t="s">
        <v>460</v>
      </c>
      <c r="T361" s="13" t="s">
        <v>461</v>
      </c>
      <c r="U361" s="13" t="s">
        <v>11</v>
      </c>
      <c r="V361" s="10" t="s">
        <v>21</v>
      </c>
      <c r="Y361" s="13"/>
    </row>
    <row r="362" customFormat="false" ht="12.75" hidden="false" customHeight="false" outlineLevel="0" collapsed="false">
      <c r="A362" s="3"/>
      <c r="B362" s="3"/>
      <c r="D362" s="3"/>
      <c r="E362" s="3"/>
      <c r="F362" s="3"/>
      <c r="G362" s="8"/>
      <c r="H362" s="3"/>
      <c r="I362" s="9"/>
      <c r="J362" s="9"/>
      <c r="K362" s="3"/>
      <c r="L362" s="3"/>
      <c r="M362" s="3"/>
      <c r="R362" s="10" t="n">
        <v>364</v>
      </c>
      <c r="S362" s="13" t="s">
        <v>462</v>
      </c>
      <c r="T362" s="12" t="s">
        <v>463</v>
      </c>
      <c r="U362" s="13" t="s">
        <v>16</v>
      </c>
      <c r="V362" s="11" t="s">
        <v>35</v>
      </c>
      <c r="Y362" s="12"/>
    </row>
    <row r="363" customFormat="false" ht="12.75" hidden="false" customHeight="false" outlineLevel="0" collapsed="false">
      <c r="A363" s="3"/>
      <c r="B363" s="3"/>
      <c r="D363" s="3"/>
      <c r="E363" s="3"/>
      <c r="F363" s="3"/>
      <c r="G363" s="8"/>
      <c r="H363" s="3"/>
      <c r="I363" s="9"/>
      <c r="J363" s="9"/>
      <c r="K363" s="3"/>
      <c r="L363" s="3"/>
      <c r="M363" s="3"/>
      <c r="R363" s="10" t="n">
        <v>365</v>
      </c>
      <c r="S363" s="10" t="s">
        <v>291</v>
      </c>
      <c r="T363" s="10" t="s">
        <v>293</v>
      </c>
      <c r="U363" s="10" t="s">
        <v>11</v>
      </c>
      <c r="V363" s="10" t="s">
        <v>21</v>
      </c>
      <c r="Y363" s="10"/>
    </row>
    <row r="364" customFormat="false" ht="12.75" hidden="false" customHeight="false" outlineLevel="0" collapsed="false">
      <c r="A364" s="3"/>
      <c r="B364" s="3"/>
      <c r="D364" s="3"/>
      <c r="E364" s="3"/>
      <c r="F364" s="3"/>
      <c r="G364" s="8"/>
      <c r="H364" s="3"/>
      <c r="I364" s="9"/>
      <c r="J364" s="9"/>
      <c r="K364" s="3"/>
      <c r="L364" s="3"/>
      <c r="M364" s="3"/>
      <c r="R364" s="10" t="n">
        <v>366</v>
      </c>
      <c r="S364" s="10" t="s">
        <v>464</v>
      </c>
      <c r="T364" s="10" t="s">
        <v>465</v>
      </c>
      <c r="U364" s="10" t="s">
        <v>11</v>
      </c>
      <c r="V364" s="10" t="s">
        <v>21</v>
      </c>
      <c r="Y364" s="10"/>
    </row>
    <row r="365" customFormat="false" ht="12.75" hidden="false" customHeight="false" outlineLevel="0" collapsed="false">
      <c r="A365" s="3"/>
      <c r="B365" s="3"/>
      <c r="D365" s="3"/>
      <c r="E365" s="3"/>
      <c r="F365" s="3"/>
      <c r="G365" s="8"/>
      <c r="H365" s="3"/>
      <c r="I365" s="9"/>
      <c r="J365" s="9"/>
      <c r="K365" s="3"/>
      <c r="L365" s="3"/>
      <c r="M365" s="3"/>
      <c r="R365" s="10" t="n">
        <v>367</v>
      </c>
      <c r="S365" s="10" t="s">
        <v>466</v>
      </c>
      <c r="T365" s="10" t="s">
        <v>465</v>
      </c>
      <c r="U365" s="10" t="s">
        <v>11</v>
      </c>
      <c r="V365" s="10" t="s">
        <v>12</v>
      </c>
      <c r="Y365" s="10"/>
    </row>
    <row r="366" customFormat="false" ht="12.75" hidden="false" customHeight="false" outlineLevel="0" collapsed="false">
      <c r="A366" s="3"/>
      <c r="B366" s="3"/>
      <c r="D366" s="3"/>
      <c r="E366" s="3"/>
      <c r="F366" s="3"/>
      <c r="G366" s="8"/>
      <c r="H366" s="3"/>
      <c r="I366" s="9"/>
      <c r="J366" s="9"/>
      <c r="K366" s="3"/>
      <c r="L366" s="3"/>
      <c r="M366" s="3"/>
      <c r="R366" s="10" t="n">
        <v>368</v>
      </c>
      <c r="S366" s="10" t="s">
        <v>467</v>
      </c>
      <c r="T366" s="10" t="s">
        <v>33</v>
      </c>
      <c r="U366" s="10" t="s">
        <v>11</v>
      </c>
      <c r="V366" s="10" t="s">
        <v>12</v>
      </c>
      <c r="Y366" s="10"/>
    </row>
    <row r="367" customFormat="false" ht="12.75" hidden="false" customHeight="false" outlineLevel="0" collapsed="false">
      <c r="A367" s="3"/>
      <c r="B367" s="3"/>
      <c r="D367" s="3"/>
      <c r="E367" s="3"/>
      <c r="F367" s="3"/>
      <c r="G367" s="8"/>
      <c r="H367" s="3"/>
      <c r="I367" s="9"/>
      <c r="J367" s="9"/>
      <c r="K367" s="3"/>
      <c r="L367" s="3"/>
      <c r="M367" s="3"/>
      <c r="R367" s="10" t="n">
        <v>369</v>
      </c>
      <c r="S367" s="11" t="s">
        <v>468</v>
      </c>
      <c r="T367" s="13" t="s">
        <v>402</v>
      </c>
      <c r="U367" s="11" t="s">
        <v>11</v>
      </c>
      <c r="V367" s="12"/>
      <c r="Y367" s="13"/>
    </row>
    <row r="368" customFormat="false" ht="12.75" hidden="false" customHeight="false" outlineLevel="0" collapsed="false">
      <c r="A368" s="3"/>
      <c r="B368" s="3"/>
      <c r="D368" s="3"/>
      <c r="E368" s="3"/>
      <c r="F368" s="3"/>
      <c r="G368" s="8"/>
      <c r="H368" s="3"/>
      <c r="I368" s="9"/>
      <c r="J368" s="9"/>
      <c r="K368" s="3"/>
      <c r="L368" s="3"/>
      <c r="M368" s="3"/>
      <c r="R368" s="10" t="n">
        <v>370</v>
      </c>
      <c r="S368" s="13" t="s">
        <v>172</v>
      </c>
      <c r="T368" s="13" t="s">
        <v>162</v>
      </c>
      <c r="U368" s="13" t="s">
        <v>11</v>
      </c>
      <c r="V368" s="10" t="s">
        <v>21</v>
      </c>
      <c r="Y368" s="13"/>
    </row>
    <row r="369" customFormat="false" ht="12.75" hidden="false" customHeight="false" outlineLevel="0" collapsed="false">
      <c r="A369" s="3"/>
      <c r="B369" s="3"/>
      <c r="D369" s="3"/>
      <c r="E369" s="3"/>
      <c r="F369" s="3"/>
      <c r="G369" s="8"/>
      <c r="H369" s="3"/>
      <c r="I369" s="9"/>
      <c r="J369" s="9"/>
      <c r="K369" s="3"/>
      <c r="L369" s="3"/>
      <c r="M369" s="3"/>
      <c r="R369" s="10" t="n">
        <v>371</v>
      </c>
      <c r="S369" s="12" t="s">
        <v>303</v>
      </c>
      <c r="T369" s="12" t="s">
        <v>15</v>
      </c>
      <c r="U369" s="12" t="s">
        <v>11</v>
      </c>
      <c r="V369" s="12"/>
      <c r="Y369" s="12"/>
    </row>
    <row r="370" customFormat="false" ht="12.75" hidden="false" customHeight="false" outlineLevel="0" collapsed="false">
      <c r="A370" s="3"/>
      <c r="B370" s="3"/>
      <c r="D370" s="3"/>
      <c r="E370" s="3"/>
      <c r="F370" s="3"/>
      <c r="G370" s="8"/>
      <c r="H370" s="3"/>
      <c r="I370" s="9"/>
      <c r="J370" s="9"/>
      <c r="K370" s="3"/>
      <c r="L370" s="3"/>
      <c r="M370" s="3"/>
      <c r="R370" s="10" t="n">
        <v>372</v>
      </c>
      <c r="S370" s="12" t="s">
        <v>469</v>
      </c>
      <c r="T370" s="12" t="s">
        <v>470</v>
      </c>
      <c r="U370" s="12" t="s">
        <v>11</v>
      </c>
      <c r="V370" s="12"/>
      <c r="Y370" s="12"/>
    </row>
    <row r="371" customFormat="false" ht="12.75" hidden="false" customHeight="false" outlineLevel="0" collapsed="false">
      <c r="A371" s="3"/>
      <c r="B371" s="3"/>
      <c r="D371" s="3"/>
      <c r="E371" s="3"/>
      <c r="F371" s="3"/>
      <c r="G371" s="8"/>
      <c r="H371" s="3"/>
      <c r="I371" s="9"/>
      <c r="J371" s="9"/>
      <c r="K371" s="3"/>
      <c r="L371" s="3"/>
      <c r="M371" s="3"/>
      <c r="R371" s="10" t="n">
        <v>373</v>
      </c>
      <c r="S371" s="13" t="s">
        <v>471</v>
      </c>
      <c r="T371" s="13" t="s">
        <v>472</v>
      </c>
      <c r="U371" s="13" t="s">
        <v>11</v>
      </c>
      <c r="V371" s="10"/>
      <c r="Y371" s="13"/>
    </row>
    <row r="372" customFormat="false" ht="12.75" hidden="false" customHeight="false" outlineLevel="0" collapsed="false">
      <c r="A372" s="3"/>
      <c r="B372" s="3"/>
      <c r="D372" s="3"/>
      <c r="E372" s="3"/>
      <c r="F372" s="3"/>
      <c r="G372" s="8"/>
      <c r="H372" s="3"/>
      <c r="I372" s="9"/>
      <c r="J372" s="9"/>
      <c r="K372" s="3"/>
      <c r="L372" s="3"/>
      <c r="M372" s="3"/>
      <c r="R372" s="10" t="n">
        <v>374</v>
      </c>
      <c r="S372" s="10" t="s">
        <v>473</v>
      </c>
      <c r="T372" s="10" t="s">
        <v>60</v>
      </c>
      <c r="U372" s="10" t="s">
        <v>11</v>
      </c>
      <c r="V372" s="12"/>
      <c r="Y372" s="10"/>
    </row>
    <row r="373" customFormat="false" ht="12.75" hidden="false" customHeight="false" outlineLevel="0" collapsed="false">
      <c r="A373" s="3"/>
      <c r="B373" s="3"/>
      <c r="D373" s="3"/>
      <c r="E373" s="3"/>
      <c r="F373" s="3"/>
      <c r="G373" s="8"/>
      <c r="H373" s="3"/>
      <c r="I373" s="9"/>
      <c r="J373" s="9"/>
      <c r="K373" s="3"/>
      <c r="L373" s="3"/>
      <c r="M373" s="3"/>
      <c r="R373" s="10" t="n">
        <v>375</v>
      </c>
      <c r="S373" s="13" t="s">
        <v>474</v>
      </c>
      <c r="T373" s="13" t="s">
        <v>10</v>
      </c>
      <c r="U373" s="13" t="s">
        <v>11</v>
      </c>
      <c r="V373" s="10"/>
      <c r="Y373" s="13"/>
    </row>
    <row r="374" customFormat="false" ht="12.75" hidden="false" customHeight="false" outlineLevel="0" collapsed="false">
      <c r="A374" s="3"/>
      <c r="B374" s="3"/>
      <c r="D374" s="3"/>
      <c r="E374" s="3"/>
      <c r="F374" s="3"/>
      <c r="G374" s="8"/>
      <c r="H374" s="3"/>
      <c r="I374" s="9"/>
      <c r="J374" s="9"/>
      <c r="K374" s="3"/>
      <c r="L374" s="3"/>
      <c r="M374" s="3"/>
      <c r="R374" s="10" t="n">
        <v>376</v>
      </c>
      <c r="S374" s="13" t="s">
        <v>475</v>
      </c>
      <c r="T374" s="13" t="s">
        <v>51</v>
      </c>
      <c r="U374" s="13" t="s">
        <v>16</v>
      </c>
      <c r="V374" s="10"/>
      <c r="Y374" s="13"/>
    </row>
    <row r="375" customFormat="false" ht="12.75" hidden="false" customHeight="false" outlineLevel="0" collapsed="false">
      <c r="A375" s="3"/>
      <c r="B375" s="3"/>
      <c r="D375" s="3"/>
      <c r="E375" s="3"/>
      <c r="F375" s="3"/>
      <c r="G375" s="8"/>
      <c r="H375" s="3"/>
      <c r="I375" s="9"/>
      <c r="J375" s="9"/>
      <c r="K375" s="3"/>
      <c r="L375" s="3"/>
      <c r="M375" s="3"/>
      <c r="R375" s="10" t="n">
        <v>377</v>
      </c>
      <c r="S375" s="13" t="s">
        <v>476</v>
      </c>
      <c r="T375" s="13" t="s">
        <v>368</v>
      </c>
      <c r="U375" s="13" t="s">
        <v>11</v>
      </c>
      <c r="V375" s="10" t="s">
        <v>12</v>
      </c>
      <c r="Y375" s="13"/>
    </row>
    <row r="376" customFormat="false" ht="12.75" hidden="false" customHeight="false" outlineLevel="0" collapsed="false">
      <c r="A376" s="3"/>
      <c r="B376" s="3"/>
      <c r="D376" s="3"/>
      <c r="E376" s="3"/>
      <c r="F376" s="3"/>
      <c r="G376" s="8"/>
      <c r="H376" s="3"/>
      <c r="I376" s="9"/>
      <c r="J376" s="9"/>
      <c r="K376" s="3"/>
      <c r="L376" s="3"/>
      <c r="M376" s="3"/>
      <c r="R376" s="10" t="n">
        <v>378</v>
      </c>
      <c r="S376" s="13" t="s">
        <v>477</v>
      </c>
      <c r="T376" s="13" t="s">
        <v>15</v>
      </c>
      <c r="U376" s="13" t="s">
        <v>11</v>
      </c>
      <c r="V376" s="10"/>
      <c r="Y376" s="13"/>
    </row>
    <row r="377" customFormat="false" ht="12.75" hidden="false" customHeight="false" outlineLevel="0" collapsed="false">
      <c r="A377" s="3"/>
      <c r="B377" s="3"/>
      <c r="D377" s="3"/>
      <c r="E377" s="3"/>
      <c r="F377" s="3"/>
      <c r="G377" s="8"/>
      <c r="H377" s="3"/>
      <c r="I377" s="9"/>
      <c r="J377" s="9"/>
      <c r="K377" s="3"/>
      <c r="L377" s="3"/>
      <c r="M377" s="3"/>
      <c r="R377" s="10" t="n">
        <v>379</v>
      </c>
      <c r="S377" s="13" t="s">
        <v>478</v>
      </c>
      <c r="T377" s="13" t="s">
        <v>15</v>
      </c>
      <c r="U377" s="13" t="s">
        <v>11</v>
      </c>
      <c r="V377" s="10" t="s">
        <v>12</v>
      </c>
      <c r="Y377" s="13"/>
    </row>
    <row r="378" customFormat="false" ht="12.75" hidden="false" customHeight="false" outlineLevel="0" collapsed="false">
      <c r="A378" s="3"/>
      <c r="B378" s="3"/>
      <c r="D378" s="3"/>
      <c r="E378" s="3"/>
      <c r="F378" s="3"/>
      <c r="G378" s="8"/>
      <c r="H378" s="3"/>
      <c r="I378" s="9"/>
      <c r="J378" s="9"/>
      <c r="K378" s="3"/>
      <c r="L378" s="3"/>
      <c r="M378" s="3"/>
      <c r="R378" s="10" t="n">
        <v>380</v>
      </c>
      <c r="S378" s="13" t="s">
        <v>479</v>
      </c>
      <c r="T378" s="13" t="s">
        <v>149</v>
      </c>
      <c r="U378" s="13" t="s">
        <v>11</v>
      </c>
      <c r="V378" s="10" t="s">
        <v>12</v>
      </c>
      <c r="Y378" s="13"/>
    </row>
    <row r="379" customFormat="false" ht="12.75" hidden="false" customHeight="false" outlineLevel="0" collapsed="false">
      <c r="A379" s="3"/>
      <c r="B379" s="3"/>
      <c r="D379" s="3"/>
      <c r="E379" s="3"/>
      <c r="F379" s="3"/>
      <c r="G379" s="8"/>
      <c r="H379" s="3"/>
      <c r="I379" s="9"/>
      <c r="J379" s="9"/>
      <c r="K379" s="3"/>
      <c r="L379" s="3"/>
      <c r="M379" s="3"/>
      <c r="R379" s="10" t="n">
        <v>381</v>
      </c>
      <c r="S379" s="13" t="s">
        <v>480</v>
      </c>
      <c r="T379" s="13" t="s">
        <v>449</v>
      </c>
      <c r="U379" s="13" t="s">
        <v>11</v>
      </c>
      <c r="V379" s="10" t="s">
        <v>12</v>
      </c>
      <c r="Y379" s="13"/>
    </row>
    <row r="380" customFormat="false" ht="12.75" hidden="false" customHeight="false" outlineLevel="0" collapsed="false">
      <c r="A380" s="3"/>
      <c r="B380" s="3"/>
      <c r="D380" s="3"/>
      <c r="E380" s="3"/>
      <c r="F380" s="3"/>
      <c r="G380" s="8"/>
      <c r="H380" s="3"/>
      <c r="I380" s="9"/>
      <c r="J380" s="9"/>
      <c r="K380" s="3"/>
      <c r="L380" s="3"/>
      <c r="M380" s="3"/>
      <c r="R380" s="10" t="n">
        <v>382</v>
      </c>
      <c r="S380" s="13" t="s">
        <v>481</v>
      </c>
      <c r="T380" s="13" t="s">
        <v>15</v>
      </c>
      <c r="U380" s="13" t="s">
        <v>11</v>
      </c>
      <c r="V380" s="10" t="s">
        <v>21</v>
      </c>
      <c r="Y380" s="13"/>
    </row>
    <row r="381" customFormat="false" ht="12.75" hidden="false" customHeight="false" outlineLevel="0" collapsed="false">
      <c r="A381" s="3"/>
      <c r="B381" s="3"/>
      <c r="D381" s="3"/>
      <c r="E381" s="3"/>
      <c r="F381" s="3"/>
      <c r="G381" s="8"/>
      <c r="H381" s="3"/>
      <c r="I381" s="9"/>
      <c r="J381" s="9"/>
      <c r="K381" s="3"/>
      <c r="L381" s="3"/>
      <c r="M381" s="3"/>
      <c r="R381" s="10" t="n">
        <v>383</v>
      </c>
      <c r="S381" s="13" t="s">
        <v>482</v>
      </c>
      <c r="T381" s="13" t="s">
        <v>483</v>
      </c>
      <c r="U381" s="13" t="s">
        <v>16</v>
      </c>
      <c r="V381" s="10" t="s">
        <v>26</v>
      </c>
      <c r="Y381" s="13"/>
    </row>
    <row r="382" customFormat="false" ht="12.75" hidden="false" customHeight="false" outlineLevel="0" collapsed="false">
      <c r="A382" s="3"/>
      <c r="B382" s="3"/>
      <c r="D382" s="3"/>
      <c r="E382" s="3"/>
      <c r="F382" s="3"/>
      <c r="G382" s="8"/>
      <c r="H382" s="3"/>
      <c r="I382" s="9"/>
      <c r="J382" s="9"/>
      <c r="K382" s="3"/>
      <c r="L382" s="3"/>
      <c r="M382" s="3"/>
      <c r="R382" s="10" t="n">
        <v>384</v>
      </c>
      <c r="S382" s="13" t="s">
        <v>484</v>
      </c>
      <c r="T382" s="13" t="s">
        <v>15</v>
      </c>
      <c r="U382" s="13" t="s">
        <v>16</v>
      </c>
      <c r="V382" s="10" t="s">
        <v>35</v>
      </c>
      <c r="Y382" s="13"/>
    </row>
    <row r="383" customFormat="false" ht="12.75" hidden="false" customHeight="false" outlineLevel="0" collapsed="false">
      <c r="A383" s="3"/>
      <c r="B383" s="3"/>
      <c r="D383" s="3"/>
      <c r="E383" s="3"/>
      <c r="F383" s="3"/>
      <c r="G383" s="8"/>
      <c r="H383" s="3"/>
      <c r="I383" s="9"/>
      <c r="J383" s="9"/>
      <c r="K383" s="3"/>
      <c r="L383" s="3"/>
      <c r="M383" s="3"/>
      <c r="R383" s="10" t="n">
        <v>385</v>
      </c>
      <c r="S383" s="13" t="s">
        <v>485</v>
      </c>
      <c r="T383" s="13" t="s">
        <v>486</v>
      </c>
      <c r="U383" s="13" t="s">
        <v>11</v>
      </c>
      <c r="V383" s="10" t="s">
        <v>12</v>
      </c>
      <c r="Y383" s="13"/>
    </row>
    <row r="384" customFormat="false" ht="12.75" hidden="false" customHeight="false" outlineLevel="0" collapsed="false">
      <c r="A384" s="3"/>
      <c r="B384" s="3"/>
      <c r="D384" s="3"/>
      <c r="E384" s="3"/>
      <c r="F384" s="3"/>
      <c r="G384" s="8"/>
      <c r="H384" s="3"/>
      <c r="I384" s="9"/>
      <c r="J384" s="9"/>
      <c r="K384" s="3"/>
      <c r="L384" s="3"/>
      <c r="M384" s="3"/>
      <c r="R384" s="10" t="n">
        <v>386</v>
      </c>
      <c r="S384" s="13" t="s">
        <v>487</v>
      </c>
      <c r="T384" s="13" t="s">
        <v>15</v>
      </c>
      <c r="U384" s="13" t="s">
        <v>16</v>
      </c>
      <c r="V384" s="10" t="s">
        <v>26</v>
      </c>
      <c r="Y384" s="13"/>
    </row>
    <row r="385" customFormat="false" ht="12.75" hidden="false" customHeight="false" outlineLevel="0" collapsed="false">
      <c r="A385" s="3"/>
      <c r="B385" s="3"/>
      <c r="D385" s="3"/>
      <c r="E385" s="3"/>
      <c r="F385" s="3"/>
      <c r="G385" s="8"/>
      <c r="H385" s="3"/>
      <c r="I385" s="9"/>
      <c r="J385" s="9"/>
      <c r="K385" s="3"/>
      <c r="L385" s="3"/>
      <c r="M385" s="3"/>
      <c r="R385" s="10" t="n">
        <v>387</v>
      </c>
      <c r="S385" s="13" t="s">
        <v>488</v>
      </c>
      <c r="T385" s="13" t="s">
        <v>20</v>
      </c>
      <c r="U385" s="13" t="s">
        <v>11</v>
      </c>
      <c r="V385" s="10" t="s">
        <v>21</v>
      </c>
      <c r="Y385" s="13"/>
    </row>
    <row r="386" customFormat="false" ht="12.75" hidden="false" customHeight="false" outlineLevel="0" collapsed="false">
      <c r="A386" s="3"/>
      <c r="B386" s="3"/>
      <c r="D386" s="3"/>
      <c r="E386" s="3"/>
      <c r="F386" s="3"/>
      <c r="G386" s="8"/>
      <c r="H386" s="3"/>
      <c r="I386" s="9"/>
      <c r="J386" s="9"/>
      <c r="K386" s="3"/>
      <c r="L386" s="3"/>
      <c r="M386" s="3"/>
      <c r="R386" s="10" t="n">
        <v>388</v>
      </c>
      <c r="S386" s="13" t="s">
        <v>489</v>
      </c>
      <c r="T386" s="13" t="s">
        <v>91</v>
      </c>
      <c r="U386" s="13" t="s">
        <v>16</v>
      </c>
      <c r="V386" s="10" t="s">
        <v>35</v>
      </c>
      <c r="Y386" s="13"/>
    </row>
    <row r="387" customFormat="false" ht="12.75" hidden="false" customHeight="false" outlineLevel="0" collapsed="false">
      <c r="A387" s="3"/>
      <c r="B387" s="3"/>
      <c r="D387" s="3"/>
      <c r="E387" s="3"/>
      <c r="F387" s="3"/>
      <c r="G387" s="8"/>
      <c r="H387" s="3"/>
      <c r="I387" s="9"/>
      <c r="J387" s="9"/>
      <c r="K387" s="3"/>
      <c r="L387" s="3"/>
      <c r="M387" s="3"/>
      <c r="R387" s="10" t="n">
        <v>389</v>
      </c>
      <c r="S387" s="13" t="s">
        <v>490</v>
      </c>
      <c r="T387" s="13" t="s">
        <v>93</v>
      </c>
      <c r="U387" s="13" t="s">
        <v>11</v>
      </c>
      <c r="V387" s="10" t="s">
        <v>21</v>
      </c>
      <c r="Y387" s="13"/>
    </row>
    <row r="388" customFormat="false" ht="12.75" hidden="false" customHeight="false" outlineLevel="0" collapsed="false">
      <c r="A388" s="3"/>
      <c r="B388" s="3"/>
      <c r="D388" s="3"/>
      <c r="E388" s="3"/>
      <c r="F388" s="3"/>
      <c r="G388" s="8"/>
      <c r="H388" s="3"/>
      <c r="I388" s="9"/>
      <c r="J388" s="9"/>
      <c r="K388" s="3"/>
      <c r="L388" s="3"/>
      <c r="M388" s="3"/>
      <c r="R388" s="10" t="n">
        <v>390</v>
      </c>
      <c r="S388" s="13" t="s">
        <v>491</v>
      </c>
      <c r="T388" s="13" t="s">
        <v>88</v>
      </c>
      <c r="U388" s="13" t="s">
        <v>16</v>
      </c>
      <c r="V388" s="10"/>
      <c r="Y388" s="13"/>
    </row>
    <row r="389" customFormat="false" ht="12.75" hidden="false" customHeight="false" outlineLevel="0" collapsed="false">
      <c r="A389" s="3"/>
      <c r="B389" s="3"/>
      <c r="D389" s="3"/>
      <c r="E389" s="3"/>
      <c r="F389" s="3"/>
      <c r="G389" s="8"/>
      <c r="H389" s="3"/>
      <c r="I389" s="9"/>
      <c r="J389" s="9"/>
      <c r="K389" s="3"/>
      <c r="L389" s="3"/>
      <c r="M389" s="3"/>
      <c r="R389" s="10" t="n">
        <v>391</v>
      </c>
      <c r="S389" s="13" t="s">
        <v>492</v>
      </c>
      <c r="T389" s="12" t="s">
        <v>15</v>
      </c>
      <c r="U389" s="13" t="s">
        <v>11</v>
      </c>
      <c r="V389" s="11"/>
      <c r="Y389" s="12"/>
    </row>
    <row r="390" customFormat="false" ht="12.75" hidden="false" customHeight="false" outlineLevel="0" collapsed="false">
      <c r="A390" s="3"/>
      <c r="B390" s="3"/>
      <c r="D390" s="3"/>
      <c r="E390" s="3"/>
      <c r="F390" s="3"/>
      <c r="G390" s="8"/>
      <c r="H390" s="3"/>
      <c r="I390" s="9"/>
      <c r="J390" s="9"/>
      <c r="K390" s="3"/>
      <c r="L390" s="3"/>
      <c r="M390" s="3"/>
      <c r="R390" s="10" t="n">
        <v>392</v>
      </c>
      <c r="S390" s="12" t="s">
        <v>493</v>
      </c>
      <c r="T390" s="12" t="s">
        <v>20</v>
      </c>
      <c r="U390" s="12" t="s">
        <v>16</v>
      </c>
      <c r="V390" s="11" t="s">
        <v>35</v>
      </c>
      <c r="Y390" s="12"/>
    </row>
    <row r="391" customFormat="false" ht="12.75" hidden="false" customHeight="false" outlineLevel="0" collapsed="false">
      <c r="A391" s="3"/>
      <c r="B391" s="3"/>
      <c r="D391" s="3"/>
      <c r="E391" s="3"/>
      <c r="F391" s="3"/>
      <c r="G391" s="8"/>
      <c r="H391" s="3"/>
      <c r="I391" s="9"/>
      <c r="J391" s="9"/>
      <c r="K391" s="3"/>
      <c r="L391" s="3"/>
      <c r="M391" s="3"/>
      <c r="R391" s="10" t="n">
        <v>393</v>
      </c>
      <c r="S391" s="12" t="s">
        <v>416</v>
      </c>
      <c r="T391" s="12" t="s">
        <v>417</v>
      </c>
      <c r="U391" s="12" t="s">
        <v>11</v>
      </c>
      <c r="V391" s="11" t="s">
        <v>21</v>
      </c>
      <c r="Y391" s="12"/>
    </row>
    <row r="392" customFormat="false" ht="12.75" hidden="false" customHeight="false" outlineLevel="0" collapsed="false">
      <c r="A392" s="3"/>
      <c r="B392" s="3"/>
      <c r="D392" s="3"/>
      <c r="E392" s="3"/>
      <c r="F392" s="3"/>
      <c r="G392" s="8"/>
      <c r="H392" s="3"/>
      <c r="I392" s="9"/>
      <c r="J392" s="9"/>
      <c r="K392" s="3"/>
      <c r="L392" s="3"/>
      <c r="M392" s="3"/>
      <c r="R392" s="10" t="n">
        <v>394</v>
      </c>
      <c r="S392" s="12" t="s">
        <v>494</v>
      </c>
      <c r="T392" s="12" t="s">
        <v>15</v>
      </c>
      <c r="U392" s="12" t="s">
        <v>16</v>
      </c>
      <c r="V392" s="11"/>
      <c r="Y392" s="12"/>
    </row>
    <row r="393" customFormat="false" ht="12.75" hidden="false" customHeight="false" outlineLevel="0" collapsed="false">
      <c r="A393" s="3"/>
      <c r="B393" s="3"/>
      <c r="D393" s="3"/>
      <c r="E393" s="3"/>
      <c r="F393" s="3"/>
      <c r="G393" s="8"/>
      <c r="H393" s="3"/>
      <c r="I393" s="9"/>
      <c r="J393" s="9"/>
      <c r="K393" s="3"/>
      <c r="L393" s="3"/>
      <c r="M393" s="3"/>
      <c r="R393" s="10" t="n">
        <v>395</v>
      </c>
      <c r="S393" s="12" t="s">
        <v>495</v>
      </c>
      <c r="T393" s="12" t="s">
        <v>15</v>
      </c>
      <c r="U393" s="12" t="s">
        <v>11</v>
      </c>
      <c r="V393" s="11"/>
      <c r="Y393" s="12"/>
    </row>
    <row r="394" customFormat="false" ht="12.75" hidden="false" customHeight="false" outlineLevel="0" collapsed="false">
      <c r="A394" s="3"/>
      <c r="B394" s="3"/>
      <c r="D394" s="3"/>
      <c r="E394" s="3"/>
      <c r="F394" s="3"/>
      <c r="G394" s="8"/>
      <c r="H394" s="3"/>
      <c r="I394" s="9"/>
      <c r="J394" s="9"/>
      <c r="K394" s="3"/>
      <c r="L394" s="3"/>
      <c r="M394" s="3"/>
      <c r="R394" s="10" t="n">
        <v>396</v>
      </c>
      <c r="S394" s="10" t="s">
        <v>496</v>
      </c>
      <c r="T394" s="10" t="s">
        <v>76</v>
      </c>
      <c r="U394" s="10" t="s">
        <v>11</v>
      </c>
      <c r="V394" s="10" t="s">
        <v>12</v>
      </c>
      <c r="Y394" s="10"/>
    </row>
    <row r="395" customFormat="false" ht="12.75" hidden="false" customHeight="false" outlineLevel="0" collapsed="false">
      <c r="A395" s="3"/>
      <c r="B395" s="3"/>
      <c r="D395" s="3"/>
      <c r="E395" s="3"/>
      <c r="F395" s="3"/>
      <c r="G395" s="8"/>
      <c r="H395" s="3"/>
      <c r="I395" s="9"/>
      <c r="J395" s="9"/>
      <c r="K395" s="3"/>
      <c r="L395" s="3"/>
      <c r="M395" s="3"/>
      <c r="R395" s="10" t="n">
        <v>397</v>
      </c>
      <c r="S395" s="10" t="s">
        <v>497</v>
      </c>
      <c r="T395" s="10" t="s">
        <v>15</v>
      </c>
      <c r="U395" s="10" t="s">
        <v>16</v>
      </c>
      <c r="V395" s="10"/>
      <c r="Y395" s="10"/>
    </row>
    <row r="396" customFormat="false" ht="12.75" hidden="false" customHeight="false" outlineLevel="0" collapsed="false">
      <c r="A396" s="3"/>
      <c r="B396" s="3"/>
      <c r="D396" s="3"/>
      <c r="E396" s="3"/>
      <c r="F396" s="3"/>
      <c r="G396" s="8"/>
      <c r="H396" s="3"/>
      <c r="I396" s="9"/>
      <c r="J396" s="9"/>
      <c r="K396" s="3"/>
      <c r="L396" s="3"/>
      <c r="M396" s="3"/>
      <c r="R396" s="10" t="n">
        <v>398</v>
      </c>
      <c r="S396" s="10" t="s">
        <v>498</v>
      </c>
      <c r="T396" s="10" t="s">
        <v>15</v>
      </c>
      <c r="U396" s="10" t="s">
        <v>11</v>
      </c>
      <c r="V396" s="10"/>
      <c r="Y396" s="10"/>
    </row>
    <row r="397" customFormat="false" ht="12.75" hidden="false" customHeight="false" outlineLevel="0" collapsed="false">
      <c r="A397" s="3"/>
      <c r="B397" s="3"/>
      <c r="D397" s="3"/>
      <c r="E397" s="3"/>
      <c r="F397" s="3"/>
      <c r="G397" s="8"/>
      <c r="H397" s="3"/>
      <c r="I397" s="9"/>
      <c r="J397" s="9"/>
      <c r="K397" s="3"/>
      <c r="L397" s="3"/>
      <c r="M397" s="3"/>
      <c r="R397" s="10" t="n">
        <v>399</v>
      </c>
      <c r="S397" s="10" t="s">
        <v>499</v>
      </c>
      <c r="T397" s="10" t="s">
        <v>20</v>
      </c>
      <c r="U397" s="10" t="s">
        <v>11</v>
      </c>
      <c r="V397" s="10"/>
      <c r="Y397" s="10"/>
    </row>
    <row r="398" customFormat="false" ht="12.75" hidden="false" customHeight="false" outlineLevel="0" collapsed="false">
      <c r="A398" s="3"/>
      <c r="B398" s="3"/>
      <c r="D398" s="3"/>
      <c r="E398" s="3"/>
      <c r="F398" s="3"/>
      <c r="G398" s="8"/>
      <c r="H398" s="3"/>
      <c r="I398" s="9"/>
      <c r="J398" s="9"/>
      <c r="K398" s="3"/>
      <c r="L398" s="3"/>
      <c r="M398" s="3"/>
      <c r="R398" s="11" t="n">
        <v>400</v>
      </c>
      <c r="S398" s="10" t="s">
        <v>500</v>
      </c>
      <c r="T398" s="13" t="s">
        <v>402</v>
      </c>
      <c r="U398" s="10" t="s">
        <v>16</v>
      </c>
      <c r="V398" s="10" t="s">
        <v>35</v>
      </c>
      <c r="Y398" s="13"/>
    </row>
    <row r="399" customFormat="false" ht="12.75" hidden="false" customHeight="false" outlineLevel="0" collapsed="false">
      <c r="A399" s="3"/>
      <c r="B399" s="3"/>
      <c r="D399" s="3"/>
      <c r="E399" s="3"/>
      <c r="F399" s="3"/>
      <c r="G399" s="8"/>
      <c r="H399" s="3"/>
      <c r="I399" s="9"/>
      <c r="J399" s="9"/>
      <c r="K399" s="3"/>
      <c r="L399" s="3"/>
      <c r="M399" s="3"/>
      <c r="R399" s="11" t="n">
        <v>401</v>
      </c>
      <c r="S399" s="10" t="s">
        <v>501</v>
      </c>
      <c r="T399" s="13" t="s">
        <v>502</v>
      </c>
      <c r="U399" s="10" t="s">
        <v>11</v>
      </c>
      <c r="V399" s="10" t="s">
        <v>58</v>
      </c>
      <c r="Y399" s="13"/>
    </row>
    <row r="400" customFormat="false" ht="12.75" hidden="false" customHeight="false" outlineLevel="0" collapsed="false">
      <c r="A400" s="3"/>
      <c r="B400" s="3"/>
      <c r="D400" s="3"/>
      <c r="E400" s="3"/>
      <c r="F400" s="3"/>
      <c r="G400" s="8"/>
      <c r="H400" s="3"/>
      <c r="I400" s="9"/>
      <c r="J400" s="9"/>
      <c r="K400" s="3"/>
      <c r="L400" s="3"/>
      <c r="M400" s="3"/>
      <c r="R400" s="11" t="n">
        <v>402</v>
      </c>
      <c r="S400" s="10" t="s">
        <v>503</v>
      </c>
      <c r="T400" s="13" t="s">
        <v>15</v>
      </c>
      <c r="U400" s="10" t="s">
        <v>16</v>
      </c>
      <c r="V400" s="10"/>
      <c r="Y400" s="13"/>
    </row>
    <row r="401" customFormat="false" ht="12.75" hidden="false" customHeight="false" outlineLevel="0" collapsed="false">
      <c r="A401" s="3"/>
      <c r="B401" s="3"/>
      <c r="D401" s="3"/>
      <c r="E401" s="3"/>
      <c r="F401" s="3"/>
      <c r="G401" s="8"/>
      <c r="H401" s="3"/>
      <c r="I401" s="9"/>
      <c r="J401" s="9"/>
      <c r="K401" s="3"/>
      <c r="L401" s="3"/>
      <c r="M401" s="3"/>
      <c r="R401" s="11" t="n">
        <v>403</v>
      </c>
      <c r="S401" s="10" t="s">
        <v>504</v>
      </c>
      <c r="T401" s="13" t="s">
        <v>15</v>
      </c>
      <c r="U401" s="10" t="s">
        <v>16</v>
      </c>
      <c r="V401" s="10"/>
      <c r="Y401" s="13"/>
    </row>
    <row r="402" customFormat="false" ht="12.75" hidden="false" customHeight="false" outlineLevel="0" collapsed="false">
      <c r="A402" s="3"/>
      <c r="B402" s="3"/>
      <c r="D402" s="3"/>
      <c r="E402" s="3"/>
      <c r="F402" s="3"/>
      <c r="G402" s="8"/>
      <c r="H402" s="3"/>
      <c r="I402" s="9"/>
      <c r="J402" s="9"/>
      <c r="K402" s="3" t="str">
        <f aca="false">IF(LEFT(G402)="V",$A402,"")</f>
        <v/>
      </c>
      <c r="L402" s="3" t="n">
        <f aca="false">COUNT(K$3:K402)</f>
        <v>192</v>
      </c>
      <c r="M402" s="3"/>
      <c r="N402" s="0" t="str">
        <f aca="false">IF($F402="F",$A402,"")</f>
        <v/>
      </c>
      <c r="O402" s="0" t="n">
        <f aca="false">COUNT(N$3:N402)</f>
        <v>80</v>
      </c>
      <c r="R402" s="11" t="n">
        <v>404</v>
      </c>
      <c r="S402" s="10" t="s">
        <v>505</v>
      </c>
      <c r="T402" s="13" t="s">
        <v>15</v>
      </c>
      <c r="U402" s="10" t="s">
        <v>11</v>
      </c>
      <c r="V402" s="10"/>
      <c r="Y402" s="13"/>
    </row>
    <row r="403" customFormat="false" ht="12.75" hidden="false" customHeight="false" outlineLevel="0" collapsed="false">
      <c r="A403" s="3"/>
      <c r="B403" s="3"/>
      <c r="D403" s="3"/>
      <c r="E403" s="3"/>
      <c r="F403" s="3"/>
      <c r="G403" s="8"/>
      <c r="H403" s="3"/>
      <c r="I403" s="9"/>
      <c r="J403" s="9"/>
      <c r="K403" s="3" t="str">
        <f aca="false">IF(LEFT(G403)="V",$A403,"")</f>
        <v/>
      </c>
      <c r="L403" s="3" t="n">
        <f aca="false">COUNT(K$3:K403)</f>
        <v>192</v>
      </c>
      <c r="M403" s="3" t="str">
        <f aca="false">IF(L403&gt;L402,L403,"")</f>
        <v/>
      </c>
      <c r="N403" s="0" t="str">
        <f aca="false">IF($F403="F",$A403,"")</f>
        <v/>
      </c>
      <c r="O403" s="0" t="n">
        <f aca="false">COUNT(N$3:N403)</f>
        <v>80</v>
      </c>
      <c r="P403" s="0" t="str">
        <f aca="false">IF(O403&gt;O402,O403,"")</f>
        <v/>
      </c>
      <c r="R403" s="10" t="n">
        <v>405</v>
      </c>
      <c r="S403" s="13" t="s">
        <v>506</v>
      </c>
      <c r="T403" s="13" t="s">
        <v>405</v>
      </c>
      <c r="U403" s="13" t="s">
        <v>11</v>
      </c>
      <c r="V403" s="10"/>
      <c r="Y403" s="13"/>
    </row>
    <row r="404" customFormat="false" ht="12.75" hidden="false" customHeight="false" outlineLevel="0" collapsed="false">
      <c r="A404" s="3"/>
      <c r="B404" s="3"/>
      <c r="D404" s="3"/>
      <c r="E404" s="3"/>
      <c r="F404" s="3"/>
      <c r="G404" s="8"/>
      <c r="H404" s="3"/>
      <c r="I404" s="9"/>
      <c r="J404" s="9"/>
      <c r="K404" s="3" t="str">
        <f aca="false">IF(LEFT(G404)="V",$A404,"")</f>
        <v/>
      </c>
      <c r="L404" s="3" t="n">
        <f aca="false">COUNT(K$3:K404)</f>
        <v>192</v>
      </c>
      <c r="M404" s="3" t="str">
        <f aca="false">IF(L404&gt;L403,L404,"")</f>
        <v/>
      </c>
      <c r="N404" s="0" t="str">
        <f aca="false">IF($F404="F",$A404,"")</f>
        <v/>
      </c>
      <c r="O404" s="0" t="n">
        <f aca="false">COUNT(N$3:N404)</f>
        <v>80</v>
      </c>
      <c r="P404" s="0" t="str">
        <f aca="false">IF(O404&gt;O403,O404,"")</f>
        <v/>
      </c>
      <c r="R404" s="10" t="n">
        <v>406</v>
      </c>
      <c r="S404" s="13" t="s">
        <v>507</v>
      </c>
      <c r="T404" s="13" t="s">
        <v>405</v>
      </c>
      <c r="U404" s="13" t="s">
        <v>16</v>
      </c>
      <c r="V404" s="10"/>
      <c r="Y404" s="13"/>
    </row>
    <row r="405" customFormat="false" ht="12.75" hidden="false" customHeight="false" outlineLevel="0" collapsed="false">
      <c r="A405" s="3"/>
      <c r="B405" s="3"/>
      <c r="D405" s="3"/>
      <c r="E405" s="3"/>
      <c r="F405" s="3"/>
      <c r="G405" s="8"/>
      <c r="H405" s="3"/>
      <c r="I405" s="9"/>
      <c r="J405" s="9"/>
      <c r="K405" s="3" t="str">
        <f aca="false">IF(LEFT(G405)="V",$A405,"")</f>
        <v/>
      </c>
      <c r="L405" s="3" t="n">
        <f aca="false">COUNT(K$3:K405)</f>
        <v>192</v>
      </c>
      <c r="M405" s="3" t="str">
        <f aca="false">IF(L405&gt;L404,L405,"")</f>
        <v/>
      </c>
      <c r="N405" s="0" t="str">
        <f aca="false">IF($F405="F",$A405,"")</f>
        <v/>
      </c>
      <c r="O405" s="0" t="n">
        <f aca="false">COUNT(N$3:N405)</f>
        <v>80</v>
      </c>
      <c r="P405" s="0" t="str">
        <f aca="false">IF(O405&gt;O404,O405,"")</f>
        <v/>
      </c>
      <c r="R405" s="10" t="n">
        <v>407</v>
      </c>
      <c r="S405" s="13" t="s">
        <v>508</v>
      </c>
      <c r="T405" s="13" t="s">
        <v>15</v>
      </c>
      <c r="U405" s="13" t="s">
        <v>11</v>
      </c>
      <c r="V405" s="10"/>
      <c r="Y405" s="13"/>
    </row>
    <row r="406" customFormat="false" ht="12.75" hidden="false" customHeight="false" outlineLevel="0" collapsed="false">
      <c r="A406" s="3"/>
      <c r="D406" s="3"/>
      <c r="E406" s="3"/>
      <c r="F406" s="3"/>
      <c r="G406" s="8"/>
      <c r="H406" s="3"/>
      <c r="I406" s="9"/>
      <c r="J406" s="9"/>
      <c r="K406" s="3" t="str">
        <f aca="false">IF(LEFT(G406)="V",$A406,"")</f>
        <v/>
      </c>
      <c r="L406" s="3" t="n">
        <f aca="false">COUNT(K$3:K406)</f>
        <v>192</v>
      </c>
      <c r="M406" s="3" t="str">
        <f aca="false">IF(L406&gt;L405,L406,"")</f>
        <v/>
      </c>
      <c r="N406" s="0" t="str">
        <f aca="false">IF($F406="F",$A406,"")</f>
        <v/>
      </c>
      <c r="O406" s="0" t="n">
        <f aca="false">COUNT(N$3:N406)</f>
        <v>80</v>
      </c>
      <c r="P406" s="0" t="str">
        <f aca="false">IF(O406&gt;O405,O406,"")</f>
        <v/>
      </c>
      <c r="R406" s="10" t="n">
        <v>408</v>
      </c>
      <c r="S406" s="13" t="s">
        <v>509</v>
      </c>
      <c r="T406" s="13" t="s">
        <v>15</v>
      </c>
      <c r="U406" s="13" t="s">
        <v>16</v>
      </c>
      <c r="V406" s="10" t="s">
        <v>26</v>
      </c>
      <c r="Y406" s="13"/>
    </row>
    <row r="407" customFormat="false" ht="12.75" hidden="false" customHeight="false" outlineLevel="0" collapsed="false">
      <c r="A407" s="3"/>
      <c r="D407" s="3"/>
      <c r="E407" s="3"/>
      <c r="F407" s="3"/>
      <c r="G407" s="8"/>
      <c r="H407" s="3"/>
      <c r="I407" s="9"/>
      <c r="J407" s="9"/>
      <c r="K407" s="3" t="str">
        <f aca="false">IF(LEFT(G407)="V",$A407,"")</f>
        <v/>
      </c>
      <c r="L407" s="3" t="n">
        <f aca="false">COUNT(K$3:K407)</f>
        <v>192</v>
      </c>
      <c r="M407" s="3" t="str">
        <f aca="false">IF(L407&gt;L406,L407,"")</f>
        <v/>
      </c>
      <c r="N407" s="0" t="str">
        <f aca="false">IF($F407="F",$A407,"")</f>
        <v/>
      </c>
      <c r="O407" s="0" t="n">
        <f aca="false">COUNT(N$3:N407)</f>
        <v>80</v>
      </c>
      <c r="P407" s="0" t="str">
        <f aca="false">IF(O407&gt;O406,O407,"")</f>
        <v/>
      </c>
      <c r="R407" s="10" t="n">
        <v>409</v>
      </c>
      <c r="S407" s="13" t="s">
        <v>510</v>
      </c>
      <c r="T407" s="13" t="s">
        <v>511</v>
      </c>
      <c r="U407" s="13" t="s">
        <v>11</v>
      </c>
      <c r="V407" s="10" t="s">
        <v>21</v>
      </c>
      <c r="Y407" s="13"/>
    </row>
    <row r="408" customFormat="false" ht="12.75" hidden="false" customHeight="false" outlineLevel="0" collapsed="false">
      <c r="A408" s="3"/>
      <c r="D408" s="3"/>
      <c r="E408" s="3"/>
      <c r="F408" s="3"/>
      <c r="G408" s="8"/>
      <c r="H408" s="3"/>
      <c r="I408" s="9"/>
      <c r="J408" s="9"/>
      <c r="K408" s="3" t="str">
        <f aca="false">IF(LEFT(G408)="V",$A408,"")</f>
        <v/>
      </c>
      <c r="L408" s="3" t="n">
        <f aca="false">COUNT(K$3:K408)</f>
        <v>192</v>
      </c>
      <c r="M408" s="3" t="str">
        <f aca="false">IF(L408&gt;L407,L408,"")</f>
        <v/>
      </c>
      <c r="N408" s="0" t="str">
        <f aca="false">IF($F408="F",$A408,"")</f>
        <v/>
      </c>
      <c r="O408" s="0" t="n">
        <f aca="false">COUNT(N$3:N408)</f>
        <v>80</v>
      </c>
      <c r="P408" s="0" t="str">
        <f aca="false">IF(O408&gt;O407,O408,"")</f>
        <v/>
      </c>
      <c r="R408" s="10" t="n">
        <v>410</v>
      </c>
      <c r="S408" s="13" t="s">
        <v>512</v>
      </c>
      <c r="T408" s="13" t="s">
        <v>20</v>
      </c>
      <c r="U408" s="13" t="s">
        <v>11</v>
      </c>
      <c r="V408" s="10" t="s">
        <v>21</v>
      </c>
      <c r="Y408" s="13"/>
    </row>
    <row r="409" customFormat="false" ht="12.75" hidden="false" customHeight="false" outlineLevel="0" collapsed="false">
      <c r="A409" s="3"/>
      <c r="D409" s="3"/>
      <c r="E409" s="3"/>
      <c r="F409" s="3"/>
      <c r="G409" s="8"/>
      <c r="H409" s="3"/>
      <c r="I409" s="9"/>
      <c r="J409" s="9"/>
      <c r="K409" s="3" t="str">
        <f aca="false">IF(LEFT(G409)="V",$A409,"")</f>
        <v/>
      </c>
      <c r="L409" s="3" t="n">
        <f aca="false">COUNT(K$3:K409)</f>
        <v>192</v>
      </c>
      <c r="M409" s="3" t="str">
        <f aca="false">IF(L409&gt;L408,L409,"")</f>
        <v/>
      </c>
      <c r="N409" s="0" t="str">
        <f aca="false">IF($F409="F",$A409,"")</f>
        <v/>
      </c>
      <c r="O409" s="0" t="n">
        <f aca="false">COUNT(N$3:N409)</f>
        <v>80</v>
      </c>
      <c r="P409" s="0" t="str">
        <f aca="false">IF(O409&gt;O408,O409,"")</f>
        <v/>
      </c>
      <c r="R409" s="10" t="n">
        <v>411</v>
      </c>
      <c r="S409" s="13" t="s">
        <v>286</v>
      </c>
      <c r="T409" s="13" t="s">
        <v>24</v>
      </c>
      <c r="U409" s="13" t="s">
        <v>16</v>
      </c>
      <c r="V409" s="13" t="s">
        <v>26</v>
      </c>
      <c r="Y409" s="13"/>
    </row>
    <row r="410" customFormat="false" ht="12.75" hidden="false" customHeight="false" outlineLevel="0" collapsed="false">
      <c r="A410" s="3"/>
      <c r="D410" s="3"/>
      <c r="E410" s="3"/>
      <c r="F410" s="3"/>
      <c r="G410" s="8"/>
      <c r="H410" s="3"/>
      <c r="I410" s="9"/>
      <c r="J410" s="9"/>
      <c r="K410" s="3" t="str">
        <f aca="false">IF(LEFT(G410)="V",$A410,"")</f>
        <v/>
      </c>
      <c r="L410" s="3" t="n">
        <f aca="false">COUNT(K$3:K410)</f>
        <v>192</v>
      </c>
      <c r="M410" s="3" t="str">
        <f aca="false">IF(L410&gt;L409,L410,"")</f>
        <v/>
      </c>
      <c r="N410" s="0" t="str">
        <f aca="false">IF($F410="F",$A410,"")</f>
        <v/>
      </c>
      <c r="O410" s="0" t="n">
        <f aca="false">COUNT(N$3:N410)</f>
        <v>80</v>
      </c>
      <c r="P410" s="0" t="str">
        <f aca="false">IF(O410&gt;O409,O410,"")</f>
        <v/>
      </c>
      <c r="R410" s="10" t="n">
        <v>412</v>
      </c>
      <c r="S410" s="13" t="s">
        <v>287</v>
      </c>
      <c r="T410" s="13" t="s">
        <v>158</v>
      </c>
      <c r="U410" s="13" t="s">
        <v>11</v>
      </c>
      <c r="V410" s="13" t="s">
        <v>21</v>
      </c>
      <c r="Y410" s="13"/>
    </row>
    <row r="411" customFormat="false" ht="12.75" hidden="false" customHeight="false" outlineLevel="0" collapsed="false">
      <c r="A411" s="3"/>
      <c r="D411" s="3"/>
      <c r="E411" s="3"/>
      <c r="F411" s="3"/>
      <c r="G411" s="8"/>
      <c r="H411" s="3"/>
      <c r="I411" s="9"/>
      <c r="J411" s="9"/>
      <c r="K411" s="3" t="str">
        <f aca="false">IF(LEFT(G411)="V",$A411,"")</f>
        <v/>
      </c>
      <c r="L411" s="3" t="n">
        <f aca="false">COUNT(K$3:K411)</f>
        <v>192</v>
      </c>
      <c r="M411" s="3" t="str">
        <f aca="false">IF(L411&gt;L410,L411,"")</f>
        <v/>
      </c>
      <c r="N411" s="0" t="str">
        <f aca="false">IF($F411="F",$A411,"")</f>
        <v/>
      </c>
      <c r="O411" s="0" t="n">
        <f aca="false">COUNT(N$3:N411)</f>
        <v>80</v>
      </c>
      <c r="P411" s="0" t="str">
        <f aca="false">IF(O411&gt;O410,O411,"")</f>
        <v/>
      </c>
      <c r="R411" s="14" t="n">
        <v>413</v>
      </c>
      <c r="S411" s="14" t="s">
        <v>513</v>
      </c>
      <c r="T411" s="16" t="s">
        <v>51</v>
      </c>
      <c r="U411" s="14" t="s">
        <v>16</v>
      </c>
      <c r="V411" s="17"/>
      <c r="Y411" s="16"/>
    </row>
    <row r="412" customFormat="false" ht="12.75" hidden="false" customHeight="false" outlineLevel="0" collapsed="false">
      <c r="A412" s="3"/>
      <c r="D412" s="3"/>
      <c r="E412" s="3"/>
      <c r="F412" s="3"/>
      <c r="G412" s="8"/>
      <c r="H412" s="3"/>
      <c r="I412" s="9"/>
      <c r="J412" s="9"/>
      <c r="K412" s="3" t="str">
        <f aca="false">IF(LEFT(G412)="V",$A412,"")</f>
        <v/>
      </c>
      <c r="L412" s="3" t="n">
        <f aca="false">COUNT(K$3:K412)</f>
        <v>192</v>
      </c>
      <c r="M412" s="3" t="str">
        <f aca="false">IF(L412&gt;L411,L412,"")</f>
        <v/>
      </c>
      <c r="N412" s="0" t="str">
        <f aca="false">IF($F412="F",$A412,"")</f>
        <v/>
      </c>
      <c r="O412" s="0" t="n">
        <f aca="false">COUNT(N$3:N412)</f>
        <v>80</v>
      </c>
      <c r="P412" s="0" t="str">
        <f aca="false">IF(O412&gt;O411,O412,"")</f>
        <v/>
      </c>
      <c r="R412" s="14" t="n">
        <v>414</v>
      </c>
      <c r="S412" s="14" t="s">
        <v>514</v>
      </c>
      <c r="T412" s="16" t="s">
        <v>15</v>
      </c>
      <c r="U412" s="14" t="s">
        <v>11</v>
      </c>
      <c r="V412" s="14" t="s">
        <v>21</v>
      </c>
      <c r="Y412" s="16"/>
    </row>
    <row r="413" customFormat="false" ht="12.75" hidden="false" customHeight="false" outlineLevel="0" collapsed="false">
      <c r="A413" s="3"/>
      <c r="D413" s="3"/>
      <c r="E413" s="3"/>
      <c r="F413" s="3"/>
      <c r="G413" s="8"/>
      <c r="H413" s="3"/>
      <c r="I413" s="9"/>
      <c r="J413" s="9"/>
      <c r="K413" s="3" t="str">
        <f aca="false">IF(LEFT(G413)="V",$A413,"")</f>
        <v/>
      </c>
      <c r="L413" s="3" t="n">
        <f aca="false">COUNT(K$3:K413)</f>
        <v>192</v>
      </c>
      <c r="M413" s="3" t="str">
        <f aca="false">IF(L413&gt;L412,L413,"")</f>
        <v/>
      </c>
      <c r="N413" s="0" t="str">
        <f aca="false">IF($F413="F",$A413,"")</f>
        <v/>
      </c>
      <c r="O413" s="0" t="n">
        <f aca="false">COUNT(N$3:N413)</f>
        <v>80</v>
      </c>
      <c r="P413" s="0" t="str">
        <f aca="false">IF(O413&gt;O412,O413,"")</f>
        <v/>
      </c>
      <c r="R413" s="14" t="n">
        <v>415</v>
      </c>
      <c r="S413" s="14" t="s">
        <v>515</v>
      </c>
      <c r="T413" s="16" t="s">
        <v>149</v>
      </c>
      <c r="U413" s="14" t="s">
        <v>11</v>
      </c>
      <c r="V413" s="14" t="s">
        <v>21</v>
      </c>
      <c r="Y413" s="16"/>
    </row>
    <row r="414" customFormat="false" ht="12.75" hidden="false" customHeight="false" outlineLevel="0" collapsed="false">
      <c r="A414" s="3"/>
      <c r="D414" s="3"/>
      <c r="E414" s="3"/>
      <c r="F414" s="3"/>
      <c r="G414" s="8"/>
      <c r="H414" s="3"/>
      <c r="I414" s="9"/>
      <c r="J414" s="9"/>
      <c r="K414" s="3" t="str">
        <f aca="false">IF(LEFT(G414)="V",$A414,"")</f>
        <v/>
      </c>
      <c r="L414" s="3" t="n">
        <f aca="false">COUNT(K$3:K414)</f>
        <v>192</v>
      </c>
      <c r="M414" s="3" t="str">
        <f aca="false">IF(L414&gt;L413,L414,"")</f>
        <v/>
      </c>
      <c r="N414" s="0" t="str">
        <f aca="false">IF($F414="F",$A414,"")</f>
        <v/>
      </c>
      <c r="O414" s="0" t="n">
        <f aca="false">COUNT(N$3:N414)</f>
        <v>80</v>
      </c>
      <c r="P414" s="0" t="str">
        <f aca="false">IF(O414&gt;O413,O414,"")</f>
        <v/>
      </c>
      <c r="R414" s="14" t="n">
        <v>416</v>
      </c>
      <c r="S414" s="14" t="s">
        <v>516</v>
      </c>
      <c r="T414" s="16" t="s">
        <v>51</v>
      </c>
      <c r="U414" s="14" t="s">
        <v>11</v>
      </c>
      <c r="V414" s="17"/>
      <c r="Y414" s="16"/>
    </row>
    <row r="415" customFormat="false" ht="12.75" hidden="false" customHeight="false" outlineLevel="0" collapsed="false">
      <c r="A415" s="3"/>
      <c r="D415" s="3"/>
      <c r="E415" s="3"/>
      <c r="F415" s="3"/>
      <c r="G415" s="8"/>
      <c r="H415" s="3"/>
      <c r="I415" s="9"/>
      <c r="J415" s="9"/>
      <c r="K415" s="3" t="str">
        <f aca="false">IF(LEFT(G415)="V",$A415,"")</f>
        <v/>
      </c>
      <c r="L415" s="3" t="n">
        <f aca="false">COUNT(K$3:K415)</f>
        <v>192</v>
      </c>
      <c r="M415" s="3" t="str">
        <f aca="false">IF(L415&gt;L414,L415,"")</f>
        <v/>
      </c>
      <c r="N415" s="0" t="str">
        <f aca="false">IF($F415="F",$A415,"")</f>
        <v/>
      </c>
      <c r="O415" s="0" t="n">
        <f aca="false">COUNT(N$3:N415)</f>
        <v>80</v>
      </c>
      <c r="P415" s="0" t="str">
        <f aca="false">IF(O415&gt;O414,O415,"")</f>
        <v/>
      </c>
      <c r="R415" s="10" t="n">
        <v>29</v>
      </c>
      <c r="S415" s="10" t="s">
        <v>517</v>
      </c>
      <c r="T415" s="15" t="s">
        <v>158</v>
      </c>
      <c r="U415" s="10" t="s">
        <v>11</v>
      </c>
      <c r="V415" s="10"/>
      <c r="Y415" s="15"/>
    </row>
    <row r="416" customFormat="false" ht="12.75" hidden="false" customHeight="false" outlineLevel="0" collapsed="false">
      <c r="A416" s="3"/>
      <c r="D416" s="3"/>
      <c r="E416" s="3"/>
      <c r="F416" s="3"/>
      <c r="G416" s="8"/>
      <c r="H416" s="3"/>
      <c r="I416" s="9"/>
      <c r="J416" s="9"/>
      <c r="K416" s="3" t="str">
        <f aca="false">IF(LEFT(G416)="V",$A416,"")</f>
        <v/>
      </c>
      <c r="L416" s="3" t="n">
        <f aca="false">COUNT(K$3:K416)</f>
        <v>192</v>
      </c>
      <c r="M416" s="3" t="str">
        <f aca="false">IF(L416&gt;L415,L416,"")</f>
        <v/>
      </c>
      <c r="N416" s="0" t="str">
        <f aca="false">IF($F416="F",$A416,"")</f>
        <v/>
      </c>
      <c r="O416" s="0" t="n">
        <f aca="false">COUNT(N$3:N416)</f>
        <v>80</v>
      </c>
      <c r="P416" s="0" t="str">
        <f aca="false">IF(O416&gt;O415,O416,"")</f>
        <v/>
      </c>
      <c r="R416" s="10" t="n">
        <v>418</v>
      </c>
      <c r="S416" s="10" t="s">
        <v>518</v>
      </c>
      <c r="T416" s="10" t="s">
        <v>149</v>
      </c>
      <c r="U416" s="10" t="s">
        <v>11</v>
      </c>
      <c r="V416" s="10" t="s">
        <v>12</v>
      </c>
      <c r="Y416" s="10"/>
    </row>
    <row r="417" customFormat="false" ht="12.75" hidden="false" customHeight="false" outlineLevel="0" collapsed="false">
      <c r="A417" s="3"/>
      <c r="D417" s="3"/>
      <c r="E417" s="3"/>
      <c r="F417" s="3"/>
      <c r="G417" s="8"/>
      <c r="H417" s="3"/>
      <c r="I417" s="9"/>
      <c r="J417" s="9"/>
      <c r="K417" s="3" t="str">
        <f aca="false">IF(LEFT(G417)="V",$A417,"")</f>
        <v/>
      </c>
      <c r="L417" s="3" t="n">
        <f aca="false">COUNT(K$3:K417)</f>
        <v>192</v>
      </c>
      <c r="M417" s="3" t="str">
        <f aca="false">IF(L417&gt;L416,L417,"")</f>
        <v/>
      </c>
      <c r="N417" s="0" t="str">
        <f aca="false">IF($F417="F",$A417,"")</f>
        <v/>
      </c>
      <c r="O417" s="0" t="n">
        <f aca="false">COUNT(N$3:N417)</f>
        <v>80</v>
      </c>
      <c r="P417" s="0" t="str">
        <f aca="false">IF(O417&gt;O416,O417,"")</f>
        <v/>
      </c>
      <c r="R417" s="10" t="n">
        <v>419</v>
      </c>
      <c r="S417" s="13" t="s">
        <v>519</v>
      </c>
      <c r="T417" s="13" t="s">
        <v>432</v>
      </c>
      <c r="U417" s="13" t="s">
        <v>11</v>
      </c>
      <c r="V417" s="10"/>
      <c r="Y417" s="13"/>
    </row>
    <row r="418" customFormat="false" ht="12.75" hidden="false" customHeight="false" outlineLevel="0" collapsed="false">
      <c r="A418" s="3"/>
      <c r="D418" s="3"/>
      <c r="E418" s="3"/>
      <c r="F418" s="3"/>
      <c r="G418" s="8"/>
      <c r="H418" s="3"/>
      <c r="I418" s="9"/>
      <c r="J418" s="9"/>
      <c r="K418" s="3" t="str">
        <f aca="false">IF(LEFT(G418)="V",$A418,"")</f>
        <v/>
      </c>
      <c r="L418" s="3" t="n">
        <f aca="false">COUNT(K$3:K418)</f>
        <v>192</v>
      </c>
      <c r="M418" s="3" t="str">
        <f aca="false">IF(L418&gt;L417,L418,"")</f>
        <v/>
      </c>
      <c r="N418" s="0" t="str">
        <f aca="false">IF($F418="F",$A418,"")</f>
        <v/>
      </c>
      <c r="O418" s="0" t="n">
        <f aca="false">COUNT(N$3:N418)</f>
        <v>80</v>
      </c>
      <c r="P418" s="0" t="str">
        <f aca="false">IF(O418&gt;O417,O418,"")</f>
        <v/>
      </c>
      <c r="R418" s="10" t="n">
        <v>420</v>
      </c>
      <c r="S418" s="10" t="s">
        <v>520</v>
      </c>
      <c r="T418" s="10" t="s">
        <v>15</v>
      </c>
      <c r="U418" s="10" t="s">
        <v>16</v>
      </c>
      <c r="V418" s="10"/>
      <c r="Y418" s="10"/>
    </row>
    <row r="419" customFormat="false" ht="12.75" hidden="false" customHeight="false" outlineLevel="0" collapsed="false">
      <c r="A419" s="3"/>
      <c r="D419" s="3"/>
      <c r="E419" s="3"/>
      <c r="F419" s="3"/>
      <c r="G419" s="8"/>
      <c r="H419" s="3"/>
      <c r="I419" s="9"/>
      <c r="J419" s="9"/>
      <c r="K419" s="3" t="str">
        <f aca="false">IF(LEFT(G419)="V",$A419,"")</f>
        <v/>
      </c>
      <c r="L419" s="3" t="n">
        <f aca="false">COUNT(K$3:K419)</f>
        <v>192</v>
      </c>
      <c r="M419" s="3" t="str">
        <f aca="false">IF(L419&gt;L418,L419,"")</f>
        <v/>
      </c>
      <c r="N419" s="0" t="str">
        <f aca="false">IF($F419="F",$A419,"")</f>
        <v/>
      </c>
      <c r="O419" s="0" t="n">
        <f aca="false">COUNT(N$3:N419)</f>
        <v>80</v>
      </c>
      <c r="P419" s="0" t="str">
        <f aca="false">IF(O419&gt;O418,O419,"")</f>
        <v/>
      </c>
      <c r="R419" s="10" t="n">
        <v>421</v>
      </c>
      <c r="S419" s="12" t="s">
        <v>436</v>
      </c>
      <c r="T419" s="13" t="s">
        <v>15</v>
      </c>
      <c r="U419" s="12" t="s">
        <v>16</v>
      </c>
      <c r="V419" s="12"/>
      <c r="Y419" s="13"/>
    </row>
    <row r="420" customFormat="false" ht="12.75" hidden="false" customHeight="false" outlineLevel="0" collapsed="false">
      <c r="A420" s="3"/>
      <c r="D420" s="3"/>
      <c r="E420" s="3"/>
      <c r="F420" s="3"/>
      <c r="G420" s="8"/>
      <c r="H420" s="3"/>
      <c r="I420" s="9"/>
      <c r="J420" s="9"/>
      <c r="K420" s="3" t="str">
        <f aca="false">IF(LEFT(G420)="V",$A420,"")</f>
        <v/>
      </c>
      <c r="L420" s="3" t="n">
        <f aca="false">COUNT(K$3:K420)</f>
        <v>192</v>
      </c>
      <c r="M420" s="3" t="str">
        <f aca="false">IF(L420&gt;L419,L420,"")</f>
        <v/>
      </c>
      <c r="N420" s="0" t="str">
        <f aca="false">IF($F420="F",$A420,"")</f>
        <v/>
      </c>
      <c r="O420" s="0" t="n">
        <f aca="false">COUNT(N$3:N420)</f>
        <v>80</v>
      </c>
      <c r="P420" s="0" t="str">
        <f aca="false">IF(O420&gt;O419,O420,"")</f>
        <v/>
      </c>
      <c r="R420" s="11" t="n">
        <v>422</v>
      </c>
      <c r="S420" s="12" t="s">
        <v>411</v>
      </c>
      <c r="T420" s="13" t="s">
        <v>15</v>
      </c>
      <c r="U420" s="12" t="s">
        <v>11</v>
      </c>
      <c r="V420" s="12"/>
      <c r="Y420" s="13"/>
    </row>
    <row r="421" customFormat="false" ht="12.75" hidden="false" customHeight="false" outlineLevel="0" collapsed="false">
      <c r="A421" s="3"/>
      <c r="D421" s="3"/>
      <c r="E421" s="3"/>
      <c r="F421" s="3"/>
      <c r="G421" s="8"/>
      <c r="H421" s="3"/>
      <c r="I421" s="9"/>
      <c r="J421" s="9"/>
      <c r="K421" s="3" t="str">
        <f aca="false">IF(LEFT(G421)="V",$A421,"")</f>
        <v/>
      </c>
      <c r="L421" s="3" t="n">
        <f aca="false">COUNT(K$3:K421)</f>
        <v>192</v>
      </c>
      <c r="M421" s="3" t="str">
        <f aca="false">IF(L421&gt;L420,L421,"")</f>
        <v/>
      </c>
      <c r="N421" s="0" t="str">
        <f aca="false">IF($F421="F",$A421,"")</f>
        <v/>
      </c>
      <c r="O421" s="0" t="n">
        <f aca="false">COUNT(N$3:N421)</f>
        <v>80</v>
      </c>
      <c r="P421" s="0" t="str">
        <f aca="false">IF(O421&gt;O420,O421,"")</f>
        <v/>
      </c>
      <c r="R421" s="10" t="n">
        <v>423</v>
      </c>
      <c r="S421" s="13" t="s">
        <v>480</v>
      </c>
      <c r="T421" s="13" t="s">
        <v>449</v>
      </c>
      <c r="U421" s="13" t="s">
        <v>11</v>
      </c>
      <c r="V421" s="10" t="s">
        <v>12</v>
      </c>
      <c r="Y421" s="13"/>
    </row>
    <row r="422" customFormat="false" ht="12.75" hidden="false" customHeight="false" outlineLevel="0" collapsed="false">
      <c r="R422" s="11" t="n">
        <v>424</v>
      </c>
      <c r="S422" s="13" t="s">
        <v>521</v>
      </c>
      <c r="T422" s="12" t="s">
        <v>10</v>
      </c>
      <c r="U422" s="13" t="s">
        <v>11</v>
      </c>
      <c r="V422" s="13" t="s">
        <v>12</v>
      </c>
      <c r="Y422" s="12"/>
    </row>
    <row r="423" customFormat="false" ht="12.75" hidden="false" customHeight="false" outlineLevel="0" collapsed="false">
      <c r="R423" s="10" t="n">
        <v>435</v>
      </c>
      <c r="S423" s="10" t="s">
        <v>522</v>
      </c>
      <c r="T423" s="10" t="s">
        <v>523</v>
      </c>
      <c r="U423" s="10" t="s">
        <v>11</v>
      </c>
      <c r="V423" s="10"/>
      <c r="Y423" s="10"/>
    </row>
    <row r="424" customFormat="false" ht="12.75" hidden="false" customHeight="false" outlineLevel="0" collapsed="false">
      <c r="R424" s="10" t="n">
        <v>438</v>
      </c>
      <c r="S424" s="10" t="s">
        <v>524</v>
      </c>
      <c r="T424" s="10" t="s">
        <v>525</v>
      </c>
      <c r="U424" s="10" t="s">
        <v>11</v>
      </c>
      <c r="V424" s="10" t="s">
        <v>21</v>
      </c>
      <c r="Y424" s="10"/>
    </row>
    <row r="425" customFormat="false" ht="12.75" hidden="false" customHeight="false" outlineLevel="0" collapsed="false">
      <c r="R425" s="10" t="n">
        <v>439</v>
      </c>
      <c r="S425" s="10" t="s">
        <v>526</v>
      </c>
      <c r="T425" s="10" t="s">
        <v>51</v>
      </c>
      <c r="U425" s="10" t="s">
        <v>11</v>
      </c>
      <c r="V425" s="10" t="s">
        <v>21</v>
      </c>
      <c r="Y425" s="10"/>
    </row>
    <row r="426" customFormat="false" ht="12.75" hidden="false" customHeight="false" outlineLevel="0" collapsed="false">
      <c r="R426" s="3" t="n">
        <v>417</v>
      </c>
      <c r="S426" s="0" t="s">
        <v>518</v>
      </c>
      <c r="T426" s="0" t="s">
        <v>149</v>
      </c>
      <c r="U426" s="0" t="s">
        <v>11</v>
      </c>
      <c r="V426" s="0" t="s">
        <v>12</v>
      </c>
    </row>
    <row r="427" customFormat="false" ht="12.75" hidden="false" customHeight="false" outlineLevel="0" collapsed="false">
      <c r="R427" s="3" t="n">
        <v>436</v>
      </c>
      <c r="S427" s="0" t="s">
        <v>527</v>
      </c>
      <c r="T427" s="0" t="s">
        <v>342</v>
      </c>
      <c r="U427" s="0" t="s">
        <v>16</v>
      </c>
      <c r="V427" s="0" t="s">
        <v>26</v>
      </c>
    </row>
    <row r="428" customFormat="false" ht="12.75" hidden="false" customHeight="false" outlineLevel="0" collapsed="false">
      <c r="R428" s="3" t="n">
        <v>2</v>
      </c>
      <c r="S428" s="0" t="s">
        <v>528</v>
      </c>
      <c r="T428" s="0" t="s">
        <v>76</v>
      </c>
      <c r="U428" s="0" t="s">
        <v>11</v>
      </c>
    </row>
    <row r="429" customFormat="false" ht="12.75" hidden="false" customHeight="false" outlineLevel="0" collapsed="false">
      <c r="R429" s="3" t="n">
        <v>441</v>
      </c>
      <c r="S429" s="0" t="s">
        <v>529</v>
      </c>
      <c r="T429" s="0" t="s">
        <v>530</v>
      </c>
      <c r="U429" s="0" t="s">
        <v>11</v>
      </c>
    </row>
    <row r="430" customFormat="false" ht="12.75" hidden="false" customHeight="false" outlineLevel="0" collapsed="false">
      <c r="R430" s="3" t="n">
        <v>442</v>
      </c>
      <c r="S430" s="0" t="s">
        <v>531</v>
      </c>
      <c r="T430" s="0" t="s">
        <v>10</v>
      </c>
      <c r="U430" s="0" t="s">
        <v>11</v>
      </c>
      <c r="V430" s="0" t="s">
        <v>21</v>
      </c>
    </row>
    <row r="431" customFormat="false" ht="12.75" hidden="false" customHeight="false" outlineLevel="0" collapsed="false">
      <c r="R431" s="3" t="n">
        <v>440</v>
      </c>
      <c r="S431" s="0" t="s">
        <v>532</v>
      </c>
      <c r="T431" s="0" t="s">
        <v>51</v>
      </c>
      <c r="U431" s="0" t="s">
        <v>11</v>
      </c>
      <c r="V431" s="0" t="s">
        <v>21</v>
      </c>
    </row>
    <row r="432" customFormat="false" ht="12.75" hidden="false" customHeight="false" outlineLevel="0" collapsed="false">
      <c r="R432" s="3" t="n">
        <v>437</v>
      </c>
      <c r="S432" s="0" t="s">
        <v>533</v>
      </c>
      <c r="T432" s="0" t="s">
        <v>33</v>
      </c>
      <c r="U432" s="0" t="s">
        <v>16</v>
      </c>
      <c r="V432" s="0" t="s">
        <v>26</v>
      </c>
    </row>
    <row r="433" customFormat="false" ht="12.75" hidden="false" customHeight="false" outlineLevel="0" collapsed="false">
      <c r="R433" s="3" t="n">
        <v>434</v>
      </c>
      <c r="S433" s="0" t="s">
        <v>534</v>
      </c>
      <c r="T433" s="0" t="s">
        <v>535</v>
      </c>
      <c r="U433" s="0" t="s">
        <v>11</v>
      </c>
      <c r="V433" s="0" t="s">
        <v>12</v>
      </c>
    </row>
    <row r="434" customFormat="false" ht="12.75" hidden="false" customHeight="false" outlineLevel="0" collapsed="false">
      <c r="R434" s="3" t="n">
        <v>433</v>
      </c>
      <c r="S434" s="0" t="s">
        <v>536</v>
      </c>
      <c r="T434" s="0" t="s">
        <v>483</v>
      </c>
      <c r="U434" s="0" t="s">
        <v>11</v>
      </c>
      <c r="V434" s="0" t="s">
        <v>12</v>
      </c>
    </row>
    <row r="435" customFormat="false" ht="12.75" hidden="false" customHeight="false" outlineLevel="0" collapsed="false">
      <c r="R435" s="3" t="n">
        <v>432</v>
      </c>
      <c r="S435" s="0" t="s">
        <v>537</v>
      </c>
      <c r="T435" s="0" t="s">
        <v>15</v>
      </c>
      <c r="U435" s="0" t="s">
        <v>11</v>
      </c>
      <c r="V435" s="0" t="s">
        <v>21</v>
      </c>
    </row>
    <row r="436" customFormat="false" ht="12.75" hidden="false" customHeight="false" outlineLevel="0" collapsed="false">
      <c r="R436" s="3" t="n">
        <v>431</v>
      </c>
      <c r="S436" s="0" t="s">
        <v>538</v>
      </c>
      <c r="T436" s="0" t="s">
        <v>15</v>
      </c>
      <c r="U436" s="0" t="s">
        <v>16</v>
      </c>
    </row>
    <row r="437" customFormat="false" ht="12.75" hidden="false" customHeight="false" outlineLevel="0" collapsed="false">
      <c r="R437" s="3" t="n">
        <v>430</v>
      </c>
      <c r="S437" s="0" t="s">
        <v>539</v>
      </c>
      <c r="T437" s="0" t="s">
        <v>540</v>
      </c>
      <c r="U437" s="0" t="s">
        <v>11</v>
      </c>
      <c r="V437" s="0" t="s">
        <v>21</v>
      </c>
    </row>
    <row r="438" customFormat="false" ht="12.75" hidden="false" customHeight="false" outlineLevel="0" collapsed="false">
      <c r="R438" s="3" t="n">
        <v>429</v>
      </c>
      <c r="S438" s="0" t="s">
        <v>541</v>
      </c>
      <c r="T438" s="0" t="s">
        <v>29</v>
      </c>
      <c r="U438" s="0" t="s">
        <v>16</v>
      </c>
      <c r="V438" s="0" t="s">
        <v>26</v>
      </c>
    </row>
    <row r="439" customFormat="false" ht="12.75" hidden="false" customHeight="false" outlineLevel="0" collapsed="false">
      <c r="R439" s="3" t="n">
        <v>428</v>
      </c>
      <c r="S439" s="0" t="s">
        <v>542</v>
      </c>
      <c r="T439" s="0" t="s">
        <v>543</v>
      </c>
      <c r="U439" s="0" t="s">
        <v>11</v>
      </c>
      <c r="V439" s="0" t="s">
        <v>21</v>
      </c>
    </row>
    <row r="440" customFormat="false" ht="12.75" hidden="false" customHeight="false" outlineLevel="0" collapsed="false">
      <c r="R440" s="3" t="n">
        <v>427</v>
      </c>
      <c r="S440" s="0" t="s">
        <v>544</v>
      </c>
      <c r="T440" s="0" t="s">
        <v>15</v>
      </c>
      <c r="U440" s="0" t="s">
        <v>16</v>
      </c>
    </row>
    <row r="441" customFormat="false" ht="12.75" hidden="false" customHeight="false" outlineLevel="0" collapsed="false">
      <c r="R441" s="3" t="n">
        <v>426</v>
      </c>
      <c r="S441" s="0" t="s">
        <v>545</v>
      </c>
      <c r="T441" s="0" t="s">
        <v>15</v>
      </c>
      <c r="U441" s="0" t="s">
        <v>11</v>
      </c>
    </row>
    <row r="442" customFormat="false" ht="12.75" hidden="false" customHeight="false" outlineLevel="0" collapsed="false">
      <c r="R442" s="3" t="n">
        <v>425</v>
      </c>
      <c r="S442" s="0" t="s">
        <v>546</v>
      </c>
      <c r="T442" s="0" t="s">
        <v>530</v>
      </c>
      <c r="U442" s="0" t="s">
        <v>11</v>
      </c>
    </row>
    <row r="443" customFormat="false" ht="12.75" hidden="false" customHeight="false" outlineLevel="0" collapsed="false">
      <c r="R443" s="3" t="n">
        <v>333</v>
      </c>
      <c r="S443" s="0" t="s">
        <v>547</v>
      </c>
      <c r="T443" s="0" t="s">
        <v>483</v>
      </c>
      <c r="U443" s="0" t="s">
        <v>11</v>
      </c>
      <c r="V443" s="0" t="s">
        <v>12</v>
      </c>
    </row>
    <row r="444" customFormat="false" ht="12.75" hidden="false" customHeight="false" outlineLevel="0" collapsed="false">
      <c r="R444" s="3" t="n">
        <v>498</v>
      </c>
      <c r="S444" s="0" t="s">
        <v>548</v>
      </c>
      <c r="T444" s="0" t="s">
        <v>10</v>
      </c>
      <c r="U444" s="0" t="s">
        <v>11</v>
      </c>
      <c r="V444" s="0" t="s">
        <v>21</v>
      </c>
    </row>
    <row r="445" customFormat="false" ht="12.75" hidden="false" customHeight="false" outlineLevel="0" collapsed="false">
      <c r="R445" s="3" t="n">
        <v>497</v>
      </c>
      <c r="S445" s="0" t="s">
        <v>549</v>
      </c>
      <c r="T445" s="0" t="s">
        <v>10</v>
      </c>
      <c r="U445" s="0" t="s">
        <v>11</v>
      </c>
      <c r="V445" s="0" t="s">
        <v>58</v>
      </c>
    </row>
    <row r="446" customFormat="false" ht="12.75" hidden="false" customHeight="false" outlineLevel="0" collapsed="false">
      <c r="R446" s="3" t="n">
        <v>499</v>
      </c>
      <c r="S446" s="0" t="s">
        <v>550</v>
      </c>
      <c r="T446" s="0" t="s">
        <v>10</v>
      </c>
      <c r="U446" s="0" t="s">
        <v>16</v>
      </c>
      <c r="V446" s="0" t="s">
        <v>26</v>
      </c>
    </row>
    <row r="447" customFormat="false" ht="12.75" hidden="false" customHeight="false" outlineLevel="0" collapsed="false">
      <c r="R447" s="3" t="n">
        <v>500</v>
      </c>
      <c r="S447" s="0" t="s">
        <v>551</v>
      </c>
      <c r="T447" s="0" t="s">
        <v>552</v>
      </c>
      <c r="U447" s="0" t="s">
        <v>11</v>
      </c>
      <c r="V447" s="0" t="s">
        <v>12</v>
      </c>
    </row>
    <row r="448" customFormat="false" ht="12.75" hidden="false" customHeight="false" outlineLevel="0" collapsed="false">
      <c r="R448" s="3" t="n">
        <v>444</v>
      </c>
      <c r="S448" s="0" t="s">
        <v>553</v>
      </c>
      <c r="T448" s="0" t="s">
        <v>51</v>
      </c>
      <c r="U448" s="0" t="s">
        <v>16</v>
      </c>
      <c r="V448" s="0" t="s">
        <v>35</v>
      </c>
    </row>
    <row r="449" customFormat="false" ht="12.75" hidden="false" customHeight="false" outlineLevel="0" collapsed="false">
      <c r="R449" s="3" t="n">
        <v>443</v>
      </c>
      <c r="S449" s="0" t="s">
        <v>554</v>
      </c>
      <c r="T449" s="0" t="s">
        <v>51</v>
      </c>
      <c r="U449" s="0" t="s">
        <v>11</v>
      </c>
      <c r="V449" s="0" t="s">
        <v>12</v>
      </c>
    </row>
    <row r="450" customFormat="false" ht="12.75" hidden="false" customHeight="false" outlineLevel="0" collapsed="false">
      <c r="R450" s="3" t="n">
        <v>445</v>
      </c>
      <c r="S450" s="0" t="s">
        <v>555</v>
      </c>
      <c r="T450" s="0" t="s">
        <v>556</v>
      </c>
      <c r="U450" s="0" t="s">
        <v>11</v>
      </c>
    </row>
    <row r="451" customFormat="false" ht="12.75" hidden="false" customHeight="false" outlineLevel="0" collapsed="false">
      <c r="R451" s="3" t="n">
        <v>446</v>
      </c>
      <c r="S451" s="0" t="s">
        <v>557</v>
      </c>
      <c r="T451" s="0" t="s">
        <v>226</v>
      </c>
      <c r="U451" s="0" t="s">
        <v>16</v>
      </c>
      <c r="V451" s="0" t="s">
        <v>558</v>
      </c>
    </row>
    <row r="452" customFormat="false" ht="12.75" hidden="false" customHeight="false" outlineLevel="0" collapsed="false">
      <c r="R452" s="3" t="n">
        <v>447</v>
      </c>
      <c r="S452" s="0" t="s">
        <v>559</v>
      </c>
      <c r="T452" s="0" t="s">
        <v>20</v>
      </c>
      <c r="U452" s="0" t="s">
        <v>11</v>
      </c>
      <c r="V452" s="0" t="s">
        <v>21</v>
      </c>
    </row>
    <row r="453" customFormat="false" ht="12.75" hidden="false" customHeight="false" outlineLevel="0" collapsed="false">
      <c r="R453" s="3" t="n">
        <v>450</v>
      </c>
      <c r="S453" s="0" t="s">
        <v>560</v>
      </c>
      <c r="T453" s="0" t="s">
        <v>15</v>
      </c>
      <c r="U453" s="0" t="s">
        <v>11</v>
      </c>
    </row>
    <row r="454" customFormat="false" ht="12.75" hidden="false" customHeight="false" outlineLevel="0" collapsed="false">
      <c r="R454" s="3" t="n">
        <v>449</v>
      </c>
      <c r="S454" s="0" t="s">
        <v>444</v>
      </c>
      <c r="T454" s="0" t="s">
        <v>15</v>
      </c>
      <c r="U454" s="0" t="s">
        <v>11</v>
      </c>
    </row>
    <row r="455" customFormat="false" ht="12.75" hidden="false" customHeight="false" outlineLevel="0" collapsed="false">
      <c r="R455" s="3" t="n">
        <v>448</v>
      </c>
      <c r="S455" s="0" t="s">
        <v>446</v>
      </c>
      <c r="T455" s="0" t="s">
        <v>445</v>
      </c>
      <c r="U455" s="0" t="s">
        <v>16</v>
      </c>
    </row>
    <row r="456" customFormat="false" ht="12.75" hidden="false" customHeight="false" outlineLevel="0" collapsed="false">
      <c r="R456" s="3" t="n">
        <v>501</v>
      </c>
      <c r="S456" s="0" t="s">
        <v>561</v>
      </c>
      <c r="T456" s="0" t="s">
        <v>20</v>
      </c>
      <c r="U456" s="0" t="s">
        <v>16</v>
      </c>
    </row>
    <row r="457" customFormat="false" ht="12.75" hidden="false" customHeight="false" outlineLevel="0" collapsed="false">
      <c r="R457" s="3" t="n">
        <v>503</v>
      </c>
      <c r="S457" s="0" t="s">
        <v>562</v>
      </c>
      <c r="T457" s="0" t="s">
        <v>15</v>
      </c>
      <c r="U457" s="0" t="s">
        <v>11</v>
      </c>
    </row>
    <row r="458" customFormat="false" ht="12.75" hidden="false" customHeight="false" outlineLevel="0" collapsed="false">
      <c r="R458" s="3" t="n">
        <v>504</v>
      </c>
      <c r="S458" s="0" t="s">
        <v>562</v>
      </c>
      <c r="T458" s="0" t="s">
        <v>15</v>
      </c>
      <c r="U458" s="0" t="s">
        <v>11</v>
      </c>
    </row>
    <row r="459" customFormat="false" ht="12.75" hidden="false" customHeight="false" outlineLevel="0" collapsed="false">
      <c r="R459" s="3" t="n">
        <v>451</v>
      </c>
      <c r="S459" s="0" t="s">
        <v>562</v>
      </c>
      <c r="T459" s="0" t="s">
        <v>15</v>
      </c>
      <c r="U459" s="0" t="s">
        <v>16</v>
      </c>
    </row>
  </sheetData>
  <autoFilter ref="E2:G421"/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0:35:25Z</dcterms:created>
  <dc:creator>ORION HARRIERS</dc:creator>
  <dc:description/>
  <dc:language>en-US</dc:language>
  <cp:lastModifiedBy>SallyandMartin</cp:lastModifiedBy>
  <cp:lastPrinted>2010-03-20T16:30:11Z</cp:lastPrinted>
  <dcterms:modified xsi:type="dcterms:W3CDTF">2011-03-28T07:34:09Z</dcterms:modified>
  <cp:revision>0</cp:revision>
  <dc:subject/>
  <dc:title/>
</cp:coreProperties>
</file>