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ESSEX WAY 2009</t>
  </si>
  <si>
    <t xml:space="preserve">Tot</t>
  </si>
  <si>
    <t xml:space="preserve">Colchester</t>
  </si>
  <si>
    <t xml:space="preserve">S Striders 1</t>
  </si>
  <si>
    <t xml:space="preserve">Southend A</t>
  </si>
  <si>
    <t xml:space="preserve">Benfleet 1</t>
  </si>
  <si>
    <t xml:space="preserve">Ilford 1</t>
  </si>
  <si>
    <t xml:space="preserve">GFDR 1</t>
  </si>
  <si>
    <t xml:space="preserve">Harwich 1</t>
  </si>
  <si>
    <t xml:space="preserve">Thrift Green A</t>
  </si>
  <si>
    <t xml:space="preserve">L</t>
  </si>
  <si>
    <t xml:space="preserve">S Striders 5</t>
  </si>
  <si>
    <t xml:space="preserve">Benfleet 2</t>
  </si>
  <si>
    <t xml:space="preserve">S Striders 2</t>
  </si>
  <si>
    <t xml:space="preserve">Tiptree A</t>
  </si>
  <si>
    <t xml:space="preserve">Southend B</t>
  </si>
  <si>
    <t xml:space="preserve">Mid Essex 1</t>
  </si>
  <si>
    <t xml:space="preserve">GFDR 2</t>
  </si>
  <si>
    <t xml:space="preserve">V</t>
  </si>
  <si>
    <t xml:space="preserve">S Striders 3</t>
  </si>
  <si>
    <t xml:space="preserve">Ilford 3</t>
  </si>
  <si>
    <t xml:space="preserve">Pitsea 2</t>
  </si>
  <si>
    <t xml:space="preserve">Southend</t>
  </si>
  <si>
    <t xml:space="preserve">S Striders 6</t>
  </si>
  <si>
    <t xml:space="preserve">Thurrock Nomads</t>
  </si>
  <si>
    <t xml:space="preserve">Witham</t>
  </si>
  <si>
    <t xml:space="preserve">B Stortford 2</t>
  </si>
  <si>
    <t xml:space="preserve">Harwich 3</t>
  </si>
  <si>
    <t xml:space="preserve">Ilford 2</t>
  </si>
  <si>
    <t xml:space="preserve">East London</t>
  </si>
  <si>
    <t xml:space="preserve">Harwich 4</t>
  </si>
  <si>
    <t xml:space="preserve">S Striders 7</t>
  </si>
  <si>
    <t xml:space="preserve">B Stortford 1</t>
  </si>
  <si>
    <t xml:space="preserve">Pitsea 3</t>
  </si>
  <si>
    <t xml:space="preserve">Thrift Green B</t>
  </si>
  <si>
    <t xml:space="preserve">Thrift Green C</t>
  </si>
  <si>
    <t xml:space="preserve">Tiptree  B</t>
  </si>
  <si>
    <t xml:space="preserve">Billericay 1</t>
  </si>
  <si>
    <t xml:space="preserve">Harwich 2</t>
  </si>
  <si>
    <t xml:space="preserve">S Striders 4</t>
  </si>
  <si>
    <t xml:space="preserve">Benfleet 3</t>
  </si>
  <si>
    <t xml:space="preserve">Mid Essex 2</t>
  </si>
  <si>
    <t xml:space="preserve">Thrift Green D</t>
  </si>
  <si>
    <t xml:space="preserve">GFDR 3</t>
  </si>
  <si>
    <t xml:space="preserve">Billericay 2</t>
  </si>
  <si>
    <t xml:space="preserve">Pitsea 1</t>
  </si>
  <si>
    <t xml:space="preserve">S Striders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28"/>
    <col collapsed="false" customWidth="true" hidden="false" outlineLevel="0" max="21" min="3" style="0" width="4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n">
        <v>1</v>
      </c>
      <c r="D3" s="3" t="n">
        <v>2</v>
      </c>
      <c r="E3" s="4" t="s">
        <v>1</v>
      </c>
      <c r="F3" s="3" t="n">
        <v>3</v>
      </c>
      <c r="G3" s="4" t="s">
        <v>1</v>
      </c>
      <c r="H3" s="3" t="n">
        <v>4</v>
      </c>
      <c r="I3" s="4" t="s">
        <v>1</v>
      </c>
      <c r="J3" s="3" t="n">
        <v>5</v>
      </c>
      <c r="K3" s="4" t="s">
        <v>1</v>
      </c>
      <c r="L3" s="3" t="n">
        <v>6</v>
      </c>
      <c r="M3" s="4" t="s">
        <v>1</v>
      </c>
      <c r="N3" s="3" t="n">
        <v>7</v>
      </c>
      <c r="O3" s="4" t="s">
        <v>1</v>
      </c>
      <c r="P3" s="3" t="n">
        <v>8</v>
      </c>
      <c r="Q3" s="4" t="s">
        <v>1</v>
      </c>
      <c r="R3" s="3" t="n">
        <v>9</v>
      </c>
      <c r="S3" s="4" t="s">
        <v>1</v>
      </c>
      <c r="T3" s="3" t="n">
        <v>10</v>
      </c>
      <c r="U3" s="4" t="s">
        <v>1</v>
      </c>
    </row>
    <row r="4" customFormat="false" ht="12.75" hidden="false" customHeight="false" outlineLevel="0" collapsed="false">
      <c r="B4" s="0" t="s">
        <v>2</v>
      </c>
      <c r="C4" s="5" t="n">
        <v>2</v>
      </c>
      <c r="D4" s="6" t="n">
        <v>2</v>
      </c>
      <c r="E4" s="7" t="n">
        <f aca="false">C4+D4</f>
        <v>4</v>
      </c>
      <c r="F4" s="6" t="n">
        <v>2</v>
      </c>
      <c r="G4" s="7" t="n">
        <f aca="false">F4+E4</f>
        <v>6</v>
      </c>
      <c r="H4" s="6" t="n">
        <v>1</v>
      </c>
      <c r="I4" s="7" t="n">
        <f aca="false">H4+G4</f>
        <v>7</v>
      </c>
      <c r="J4" s="6" t="n">
        <v>18</v>
      </c>
      <c r="K4" s="7" t="n">
        <f aca="false">J4+I4</f>
        <v>25</v>
      </c>
      <c r="L4" s="6" t="n">
        <v>1</v>
      </c>
      <c r="M4" s="7" t="n">
        <f aca="false">L4+K4</f>
        <v>26</v>
      </c>
      <c r="N4" s="6" t="n">
        <v>3</v>
      </c>
      <c r="O4" s="7" t="n">
        <f aca="false">N4+M4</f>
        <v>29</v>
      </c>
      <c r="P4" s="6" t="n">
        <v>1</v>
      </c>
      <c r="Q4" s="7" t="n">
        <f aca="false">P4+O4</f>
        <v>30</v>
      </c>
      <c r="R4" s="6" t="n">
        <v>2</v>
      </c>
      <c r="S4" s="7" t="n">
        <f aca="false">R4+Q4</f>
        <v>32</v>
      </c>
      <c r="T4" s="6" t="n">
        <v>1</v>
      </c>
      <c r="U4" s="7" t="n">
        <f aca="false">T4+S4</f>
        <v>33</v>
      </c>
    </row>
    <row r="5" customFormat="false" ht="12.75" hidden="false" customHeight="false" outlineLevel="0" collapsed="false">
      <c r="B5" s="0" t="s">
        <v>3</v>
      </c>
      <c r="C5" s="5" t="n">
        <v>7</v>
      </c>
      <c r="D5" s="6" t="n">
        <v>5</v>
      </c>
      <c r="E5" s="7" t="n">
        <f aca="false">C5+D5</f>
        <v>12</v>
      </c>
      <c r="F5" s="6" t="n">
        <v>1</v>
      </c>
      <c r="G5" s="7" t="n">
        <f aca="false">F5+E5</f>
        <v>13</v>
      </c>
      <c r="H5" s="6" t="n">
        <v>5</v>
      </c>
      <c r="I5" s="7" t="n">
        <f aca="false">H5+G5</f>
        <v>18</v>
      </c>
      <c r="J5" s="6" t="n">
        <v>5</v>
      </c>
      <c r="K5" s="7" t="n">
        <f aca="false">J5+I5</f>
        <v>23</v>
      </c>
      <c r="L5" s="6" t="n">
        <v>11</v>
      </c>
      <c r="M5" s="7" t="n">
        <f aca="false">L5+K5</f>
        <v>34</v>
      </c>
      <c r="N5" s="6" t="n">
        <v>1</v>
      </c>
      <c r="O5" s="7" t="n">
        <f aca="false">N5+M5</f>
        <v>35</v>
      </c>
      <c r="P5" s="6" t="n">
        <v>3</v>
      </c>
      <c r="Q5" s="7" t="n">
        <f aca="false">P5+O5</f>
        <v>38</v>
      </c>
      <c r="R5" s="6" t="n">
        <v>10</v>
      </c>
      <c r="S5" s="7" t="n">
        <f aca="false">R5+Q5</f>
        <v>48</v>
      </c>
      <c r="T5" s="6" t="n">
        <v>6</v>
      </c>
      <c r="U5" s="7" t="n">
        <f aca="false">T5+S5</f>
        <v>54</v>
      </c>
    </row>
    <row r="6" customFormat="false" ht="12.75" hidden="false" customHeight="false" outlineLevel="0" collapsed="false">
      <c r="B6" s="0" t="s">
        <v>4</v>
      </c>
      <c r="C6" s="5" t="n">
        <v>9</v>
      </c>
      <c r="D6" s="6" t="n">
        <v>3</v>
      </c>
      <c r="E6" s="7" t="n">
        <f aca="false">C6+D6</f>
        <v>12</v>
      </c>
      <c r="F6" s="6" t="n">
        <v>20</v>
      </c>
      <c r="G6" s="7" t="n">
        <f aca="false">F6+E6</f>
        <v>32</v>
      </c>
      <c r="H6" s="6" t="n">
        <v>3</v>
      </c>
      <c r="I6" s="7" t="n">
        <f aca="false">H6+G6</f>
        <v>35</v>
      </c>
      <c r="J6" s="6" t="n">
        <v>2</v>
      </c>
      <c r="K6" s="7" t="n">
        <f aca="false">J6+I6</f>
        <v>37</v>
      </c>
      <c r="L6" s="6" t="n">
        <v>8</v>
      </c>
      <c r="M6" s="7" t="n">
        <f aca="false">L6+K6</f>
        <v>45</v>
      </c>
      <c r="N6" s="6" t="n">
        <v>2</v>
      </c>
      <c r="O6" s="7" t="n">
        <f aca="false">N6+M6</f>
        <v>47</v>
      </c>
      <c r="P6" s="6" t="n">
        <v>2</v>
      </c>
      <c r="Q6" s="7" t="n">
        <f aca="false">P6+O6</f>
        <v>49</v>
      </c>
      <c r="R6" s="6" t="n">
        <v>3</v>
      </c>
      <c r="S6" s="7" t="n">
        <f aca="false">R6+Q6</f>
        <v>52</v>
      </c>
      <c r="T6" s="6" t="n">
        <v>2</v>
      </c>
      <c r="U6" s="7" t="n">
        <f aca="false">T6+S6</f>
        <v>54</v>
      </c>
    </row>
    <row r="7" customFormat="false" ht="12.75" hidden="false" customHeight="false" outlineLevel="0" collapsed="false">
      <c r="B7" s="0" t="s">
        <v>5</v>
      </c>
      <c r="C7" s="5" t="n">
        <v>6</v>
      </c>
      <c r="D7" s="6" t="n">
        <v>6</v>
      </c>
      <c r="E7" s="7" t="n">
        <f aca="false">C7+D7</f>
        <v>12</v>
      </c>
      <c r="F7" s="6" t="n">
        <v>3</v>
      </c>
      <c r="G7" s="7" t="n">
        <f aca="false">F7+E7</f>
        <v>15</v>
      </c>
      <c r="H7" s="6" t="n">
        <v>2</v>
      </c>
      <c r="I7" s="7" t="n">
        <f aca="false">H7+G7</f>
        <v>17</v>
      </c>
      <c r="J7" s="6" t="n">
        <v>8</v>
      </c>
      <c r="K7" s="7" t="n">
        <f aca="false">J7+I7</f>
        <v>25</v>
      </c>
      <c r="L7" s="6" t="n">
        <v>13</v>
      </c>
      <c r="M7" s="7" t="n">
        <f aca="false">L7+K7</f>
        <v>38</v>
      </c>
      <c r="N7" s="6" t="n">
        <v>5</v>
      </c>
      <c r="O7" s="7" t="n">
        <f aca="false">N7+M7</f>
        <v>43</v>
      </c>
      <c r="P7" s="6" t="n">
        <v>8</v>
      </c>
      <c r="Q7" s="7" t="n">
        <f aca="false">P7+O7</f>
        <v>51</v>
      </c>
      <c r="R7" s="6" t="n">
        <v>4</v>
      </c>
      <c r="S7" s="7" t="n">
        <f aca="false">R7+Q7</f>
        <v>55</v>
      </c>
      <c r="T7" s="6" t="n">
        <v>4</v>
      </c>
      <c r="U7" s="7" t="n">
        <f aca="false">T7+S7</f>
        <v>59</v>
      </c>
    </row>
    <row r="8" customFormat="false" ht="12.75" hidden="false" customHeight="false" outlineLevel="0" collapsed="false">
      <c r="B8" s="0" t="s">
        <v>6</v>
      </c>
      <c r="C8" s="5" t="n">
        <v>5</v>
      </c>
      <c r="D8" s="6" t="n">
        <v>14</v>
      </c>
      <c r="E8" s="7" t="n">
        <f aca="false">C8+D8</f>
        <v>19</v>
      </c>
      <c r="F8" s="6" t="n">
        <v>4</v>
      </c>
      <c r="G8" s="7" t="n">
        <f aca="false">F8+E8</f>
        <v>23</v>
      </c>
      <c r="H8" s="6" t="n">
        <v>4</v>
      </c>
      <c r="I8" s="7" t="n">
        <f aca="false">H8+G8</f>
        <v>27</v>
      </c>
      <c r="J8" s="6" t="n">
        <v>4</v>
      </c>
      <c r="K8" s="7" t="n">
        <f aca="false">J8+I8</f>
        <v>31</v>
      </c>
      <c r="L8" s="6" t="n">
        <v>4</v>
      </c>
      <c r="M8" s="7" t="n">
        <f aca="false">L8+K8</f>
        <v>35</v>
      </c>
      <c r="N8" s="6" t="n">
        <v>18</v>
      </c>
      <c r="O8" s="7" t="n">
        <f aca="false">N8+M8</f>
        <v>53</v>
      </c>
      <c r="P8" s="6" t="n">
        <v>10</v>
      </c>
      <c r="Q8" s="7" t="n">
        <f aca="false">P8+O8</f>
        <v>63</v>
      </c>
      <c r="R8" s="6" t="n">
        <v>8</v>
      </c>
      <c r="S8" s="7" t="n">
        <f aca="false">R8+Q8</f>
        <v>71</v>
      </c>
      <c r="T8" s="6" t="n">
        <v>5</v>
      </c>
      <c r="U8" s="7" t="n">
        <f aca="false">T8+S8</f>
        <v>76</v>
      </c>
    </row>
    <row r="9" customFormat="false" ht="12.75" hidden="false" customHeight="false" outlineLevel="0" collapsed="false">
      <c r="B9" s="0" t="s">
        <v>7</v>
      </c>
      <c r="C9" s="5" t="n">
        <v>1</v>
      </c>
      <c r="D9" s="6" t="n">
        <v>13</v>
      </c>
      <c r="E9" s="7" t="n">
        <f aca="false">C9+D9</f>
        <v>14</v>
      </c>
      <c r="F9" s="6" t="n">
        <v>5</v>
      </c>
      <c r="G9" s="7" t="n">
        <f aca="false">F9+E9</f>
        <v>19</v>
      </c>
      <c r="H9" s="6" t="n">
        <v>11</v>
      </c>
      <c r="I9" s="7" t="n">
        <f aca="false">H9+G9</f>
        <v>30</v>
      </c>
      <c r="J9" s="6" t="n">
        <v>1</v>
      </c>
      <c r="K9" s="7" t="n">
        <f aca="false">J9+I9</f>
        <v>31</v>
      </c>
      <c r="L9" s="6" t="n">
        <v>9</v>
      </c>
      <c r="M9" s="7" t="n">
        <f aca="false">L9+K9</f>
        <v>40</v>
      </c>
      <c r="N9" s="6" t="n">
        <v>13</v>
      </c>
      <c r="O9" s="7" t="n">
        <f aca="false">N9+M9</f>
        <v>53</v>
      </c>
      <c r="P9" s="6" t="n">
        <v>4</v>
      </c>
      <c r="Q9" s="7" t="n">
        <f aca="false">P9+O9</f>
        <v>57</v>
      </c>
      <c r="R9" s="6" t="n">
        <v>13</v>
      </c>
      <c r="S9" s="7" t="n">
        <f aca="false">R9+Q9</f>
        <v>70</v>
      </c>
      <c r="T9" s="6" t="n">
        <v>12</v>
      </c>
      <c r="U9" s="7" t="n">
        <f aca="false">T9+S9</f>
        <v>82</v>
      </c>
    </row>
    <row r="10" customFormat="false" ht="12.75" hidden="false" customHeight="false" outlineLevel="0" collapsed="false">
      <c r="B10" s="0" t="s">
        <v>8</v>
      </c>
      <c r="C10" s="5" t="n">
        <v>15</v>
      </c>
      <c r="D10" s="6" t="n">
        <v>1</v>
      </c>
      <c r="E10" s="7" t="n">
        <f aca="false">C10+D10</f>
        <v>16</v>
      </c>
      <c r="F10" s="6" t="n">
        <v>6</v>
      </c>
      <c r="G10" s="7" t="n">
        <f aca="false">F10+E10</f>
        <v>22</v>
      </c>
      <c r="H10" s="6" t="n">
        <v>19</v>
      </c>
      <c r="I10" s="7" t="n">
        <f aca="false">H10+G10</f>
        <v>41</v>
      </c>
      <c r="J10" s="6" t="n">
        <v>13</v>
      </c>
      <c r="K10" s="7" t="n">
        <f aca="false">J10+I10</f>
        <v>54</v>
      </c>
      <c r="L10" s="6" t="n">
        <v>16</v>
      </c>
      <c r="M10" s="7" t="n">
        <f aca="false">L10+K10</f>
        <v>70</v>
      </c>
      <c r="N10" s="6" t="n">
        <v>9</v>
      </c>
      <c r="O10" s="7" t="n">
        <f aca="false">N10+M10</f>
        <v>79</v>
      </c>
      <c r="P10" s="6" t="n">
        <v>12</v>
      </c>
      <c r="Q10" s="7" t="n">
        <f aca="false">P10+O10</f>
        <v>91</v>
      </c>
      <c r="R10" s="6" t="n">
        <v>1</v>
      </c>
      <c r="S10" s="7" t="n">
        <f aca="false">R10+Q10</f>
        <v>92</v>
      </c>
      <c r="T10" s="6" t="n">
        <v>3</v>
      </c>
      <c r="U10" s="7" t="n">
        <f aca="false">T10+S10</f>
        <v>95</v>
      </c>
    </row>
    <row r="11" customFormat="false" ht="12.75" hidden="false" customHeight="false" outlineLevel="0" collapsed="false">
      <c r="B11" s="0" t="s">
        <v>9</v>
      </c>
      <c r="C11" s="5" t="n">
        <v>10</v>
      </c>
      <c r="D11" s="6" t="n">
        <v>4</v>
      </c>
      <c r="E11" s="7" t="n">
        <f aca="false">C11+D11</f>
        <v>14</v>
      </c>
      <c r="F11" s="6" t="n">
        <v>26</v>
      </c>
      <c r="G11" s="7" t="n">
        <f aca="false">F11+E11</f>
        <v>40</v>
      </c>
      <c r="H11" s="6" t="n">
        <v>7</v>
      </c>
      <c r="I11" s="7" t="n">
        <f aca="false">H11+G11</f>
        <v>47</v>
      </c>
      <c r="J11" s="6" t="n">
        <v>11</v>
      </c>
      <c r="K11" s="7" t="n">
        <f aca="false">J11+I11</f>
        <v>58</v>
      </c>
      <c r="L11" s="6" t="n">
        <v>7</v>
      </c>
      <c r="M11" s="7" t="n">
        <f aca="false">L11+K11</f>
        <v>65</v>
      </c>
      <c r="N11" s="6" t="n">
        <v>10</v>
      </c>
      <c r="O11" s="7" t="n">
        <f aca="false">N11+M11</f>
        <v>75</v>
      </c>
      <c r="P11" s="6" t="n">
        <v>7</v>
      </c>
      <c r="Q11" s="7" t="n">
        <f aca="false">P11+O11</f>
        <v>82</v>
      </c>
      <c r="R11" s="6" t="n">
        <v>25</v>
      </c>
      <c r="S11" s="7" t="n">
        <f aca="false">R11+Q11</f>
        <v>107</v>
      </c>
      <c r="T11" s="6" t="n">
        <v>7</v>
      </c>
      <c r="U11" s="7" t="n">
        <f aca="false">T11+S11</f>
        <v>114</v>
      </c>
    </row>
    <row r="12" customFormat="false" ht="12.75" hidden="false" customHeight="false" outlineLevel="0" collapsed="false">
      <c r="A12" s="0" t="s">
        <v>10</v>
      </c>
      <c r="B12" s="0" t="s">
        <v>5</v>
      </c>
      <c r="C12" s="5" t="n">
        <v>11</v>
      </c>
      <c r="D12" s="6" t="n">
        <v>16</v>
      </c>
      <c r="E12" s="7" t="n">
        <f aca="false">C12+D12</f>
        <v>27</v>
      </c>
      <c r="F12" s="6" t="n">
        <v>8</v>
      </c>
      <c r="G12" s="7" t="n">
        <f aca="false">F12+E12</f>
        <v>35</v>
      </c>
      <c r="H12" s="6" t="n">
        <v>20</v>
      </c>
      <c r="I12" s="7" t="n">
        <f aca="false">H12+G12</f>
        <v>55</v>
      </c>
      <c r="J12" s="6" t="n">
        <v>19</v>
      </c>
      <c r="K12" s="7" t="n">
        <f aca="false">J12+I12</f>
        <v>74</v>
      </c>
      <c r="L12" s="6" t="n">
        <v>22</v>
      </c>
      <c r="M12" s="7" t="n">
        <f aca="false">L12+K12</f>
        <v>96</v>
      </c>
      <c r="N12" s="6" t="n">
        <v>6</v>
      </c>
      <c r="O12" s="7" t="n">
        <f aca="false">N12+M12</f>
        <v>102</v>
      </c>
      <c r="P12" s="6" t="n">
        <v>5</v>
      </c>
      <c r="Q12" s="7" t="n">
        <f aca="false">P12+O12</f>
        <v>107</v>
      </c>
      <c r="R12" s="6" t="n">
        <v>7</v>
      </c>
      <c r="S12" s="7" t="n">
        <f aca="false">R12+Q12</f>
        <v>114</v>
      </c>
      <c r="T12" s="6" t="n">
        <v>18</v>
      </c>
      <c r="U12" s="7" t="n">
        <f aca="false">T12+S12</f>
        <v>132</v>
      </c>
    </row>
    <row r="13" customFormat="false" ht="12.75" hidden="false" customHeight="false" outlineLevel="0" collapsed="false">
      <c r="B13" s="0" t="s">
        <v>11</v>
      </c>
      <c r="C13" s="5" t="n">
        <v>20</v>
      </c>
      <c r="D13" s="6" t="n">
        <v>7</v>
      </c>
      <c r="E13" s="7" t="n">
        <f aca="false">C13+D13</f>
        <v>27</v>
      </c>
      <c r="F13" s="6" t="n">
        <v>19</v>
      </c>
      <c r="G13" s="7" t="n">
        <f aca="false">F13+E13</f>
        <v>46</v>
      </c>
      <c r="H13" s="6" t="n">
        <v>6</v>
      </c>
      <c r="I13" s="7" t="n">
        <f aca="false">H13+G13</f>
        <v>52</v>
      </c>
      <c r="J13" s="6" t="n">
        <v>36</v>
      </c>
      <c r="K13" s="7" t="n">
        <f aca="false">J13+I13</f>
        <v>88</v>
      </c>
      <c r="L13" s="6" t="n">
        <v>2</v>
      </c>
      <c r="M13" s="7" t="n">
        <f aca="false">L13+K13</f>
        <v>90</v>
      </c>
      <c r="N13" s="6" t="n">
        <v>37</v>
      </c>
      <c r="O13" s="7" t="n">
        <f aca="false">N13+M13</f>
        <v>127</v>
      </c>
      <c r="P13" s="6" t="n">
        <v>20</v>
      </c>
      <c r="Q13" s="7" t="n">
        <f aca="false">P13+O13</f>
        <v>147</v>
      </c>
      <c r="R13" s="6" t="n">
        <v>6</v>
      </c>
      <c r="S13" s="7" t="n">
        <f aca="false">R13+Q13</f>
        <v>153</v>
      </c>
      <c r="T13" s="6" t="n">
        <v>11</v>
      </c>
      <c r="U13" s="7" t="n">
        <f aca="false">T13+S13</f>
        <v>164</v>
      </c>
    </row>
    <row r="14" customFormat="false" ht="12.75" hidden="false" customHeight="false" outlineLevel="0" collapsed="false">
      <c r="B14" s="0" t="s">
        <v>12</v>
      </c>
      <c r="C14" s="5" t="n">
        <v>27</v>
      </c>
      <c r="D14" s="6" t="n">
        <v>31</v>
      </c>
      <c r="E14" s="7" t="n">
        <f aca="false">C14+D14</f>
        <v>58</v>
      </c>
      <c r="F14" s="6" t="n">
        <v>7</v>
      </c>
      <c r="G14" s="7" t="n">
        <f aca="false">F14+E14</f>
        <v>65</v>
      </c>
      <c r="H14" s="6" t="n">
        <v>18</v>
      </c>
      <c r="I14" s="7" t="n">
        <f aca="false">H14+G14</f>
        <v>83</v>
      </c>
      <c r="J14" s="6" t="n">
        <v>8</v>
      </c>
      <c r="K14" s="7" t="n">
        <f aca="false">J14+I14</f>
        <v>91</v>
      </c>
      <c r="L14" s="6" t="n">
        <v>14</v>
      </c>
      <c r="M14" s="7" t="n">
        <f aca="false">L14+K14</f>
        <v>105</v>
      </c>
      <c r="N14" s="6" t="n">
        <v>7</v>
      </c>
      <c r="O14" s="7" t="n">
        <f aca="false">N14+M14</f>
        <v>112</v>
      </c>
      <c r="P14" s="6" t="n">
        <v>9</v>
      </c>
      <c r="Q14" s="7" t="n">
        <f aca="false">P14+O14</f>
        <v>121</v>
      </c>
      <c r="R14" s="6" t="n">
        <v>28</v>
      </c>
      <c r="S14" s="7" t="n">
        <f aca="false">R14+Q14</f>
        <v>149</v>
      </c>
      <c r="T14" s="6" t="n">
        <v>24</v>
      </c>
      <c r="U14" s="7" t="n">
        <f aca="false">T14+S14</f>
        <v>173</v>
      </c>
    </row>
    <row r="15" customFormat="false" ht="12.75" hidden="false" customHeight="false" outlineLevel="0" collapsed="false">
      <c r="A15" s="0" t="s">
        <v>10</v>
      </c>
      <c r="B15" s="0" t="s">
        <v>13</v>
      </c>
      <c r="C15" s="5" t="n">
        <v>12</v>
      </c>
      <c r="D15" s="6" t="n">
        <v>18</v>
      </c>
      <c r="E15" s="7" t="n">
        <f aca="false">C15+D15</f>
        <v>30</v>
      </c>
      <c r="F15" s="6" t="n">
        <v>13</v>
      </c>
      <c r="G15" s="7" t="n">
        <f aca="false">F15+E15</f>
        <v>43</v>
      </c>
      <c r="H15" s="6" t="n">
        <v>12</v>
      </c>
      <c r="I15" s="7" t="n">
        <f aca="false">H15+G15</f>
        <v>55</v>
      </c>
      <c r="J15" s="6" t="n">
        <v>23</v>
      </c>
      <c r="K15" s="7" t="n">
        <f aca="false">J15+I15</f>
        <v>78</v>
      </c>
      <c r="L15" s="6" t="n">
        <v>26</v>
      </c>
      <c r="M15" s="7" t="n">
        <f aca="false">L15+K15</f>
        <v>104</v>
      </c>
      <c r="N15" s="6" t="n">
        <v>12</v>
      </c>
      <c r="O15" s="7" t="n">
        <f aca="false">N15+M15</f>
        <v>116</v>
      </c>
      <c r="P15" s="6" t="n">
        <v>24</v>
      </c>
      <c r="Q15" s="7" t="n">
        <f aca="false">P15+O15</f>
        <v>140</v>
      </c>
      <c r="R15" s="6" t="n">
        <v>20</v>
      </c>
      <c r="S15" s="7" t="n">
        <f aca="false">R15+Q15</f>
        <v>160</v>
      </c>
      <c r="T15" s="6" t="n">
        <v>13</v>
      </c>
      <c r="U15" s="7" t="n">
        <f aca="false">T15+S15</f>
        <v>173</v>
      </c>
    </row>
    <row r="16" customFormat="false" ht="12.75" hidden="false" customHeight="false" outlineLevel="0" collapsed="false">
      <c r="B16" s="0" t="s">
        <v>14</v>
      </c>
      <c r="C16" s="5" t="n">
        <v>18</v>
      </c>
      <c r="D16" s="6" t="n">
        <v>15</v>
      </c>
      <c r="E16" s="7" t="n">
        <f aca="false">C16+D16</f>
        <v>33</v>
      </c>
      <c r="F16" s="6" t="n">
        <v>24</v>
      </c>
      <c r="G16" s="7" t="n">
        <f aca="false">F16+E16</f>
        <v>57</v>
      </c>
      <c r="H16" s="6" t="n">
        <v>15</v>
      </c>
      <c r="I16" s="7" t="n">
        <f aca="false">H16+G16</f>
        <v>72</v>
      </c>
      <c r="J16" s="6" t="n">
        <v>6</v>
      </c>
      <c r="K16" s="7" t="n">
        <f aca="false">J16+I16</f>
        <v>78</v>
      </c>
      <c r="L16" s="6" t="n">
        <v>10</v>
      </c>
      <c r="M16" s="7" t="n">
        <f aca="false">L16+K16</f>
        <v>88</v>
      </c>
      <c r="N16" s="6" t="n">
        <v>25</v>
      </c>
      <c r="O16" s="7" t="n">
        <f aca="false">N16+M16</f>
        <v>113</v>
      </c>
      <c r="P16" s="6" t="n">
        <v>19</v>
      </c>
      <c r="Q16" s="7" t="n">
        <f aca="false">P16+O16</f>
        <v>132</v>
      </c>
      <c r="R16" s="6" t="n">
        <v>11</v>
      </c>
      <c r="S16" s="7" t="n">
        <f aca="false">R16+Q16</f>
        <v>143</v>
      </c>
      <c r="T16" s="6" t="n">
        <v>31</v>
      </c>
      <c r="U16" s="7" t="n">
        <f aca="false">T16+S16</f>
        <v>174</v>
      </c>
    </row>
    <row r="17" customFormat="false" ht="12.75" hidden="false" customHeight="false" outlineLevel="0" collapsed="false">
      <c r="B17" s="0" t="s">
        <v>15</v>
      </c>
      <c r="C17" s="5" t="n">
        <v>19</v>
      </c>
      <c r="D17" s="6" t="n">
        <v>12</v>
      </c>
      <c r="E17" s="7" t="n">
        <f aca="false">C17+D17</f>
        <v>31</v>
      </c>
      <c r="F17" s="6" t="n">
        <v>18</v>
      </c>
      <c r="G17" s="7" t="n">
        <f aca="false">F17+E17</f>
        <v>49</v>
      </c>
      <c r="H17" s="6" t="n">
        <v>22</v>
      </c>
      <c r="I17" s="7" t="n">
        <f aca="false">H17+G17</f>
        <v>71</v>
      </c>
      <c r="J17" s="6" t="n">
        <v>14</v>
      </c>
      <c r="K17" s="7" t="n">
        <f aca="false">J17+I17</f>
        <v>85</v>
      </c>
      <c r="L17" s="6" t="n">
        <v>18</v>
      </c>
      <c r="M17" s="7" t="n">
        <f aca="false">L17+K17</f>
        <v>103</v>
      </c>
      <c r="N17" s="6" t="n">
        <v>17</v>
      </c>
      <c r="O17" s="7" t="n">
        <f aca="false">N17+M17</f>
        <v>120</v>
      </c>
      <c r="P17" s="6" t="n">
        <v>43</v>
      </c>
      <c r="Q17" s="7" t="n">
        <f aca="false">P17+O17</f>
        <v>163</v>
      </c>
      <c r="R17" s="6" t="n">
        <v>5</v>
      </c>
      <c r="S17" s="7" t="n">
        <f aca="false">R17+Q17</f>
        <v>168</v>
      </c>
      <c r="T17" s="6" t="n">
        <v>8</v>
      </c>
      <c r="U17" s="7" t="n">
        <f aca="false">T17+S17</f>
        <v>176</v>
      </c>
    </row>
    <row r="18" customFormat="false" ht="12.75" hidden="false" customHeight="false" outlineLevel="0" collapsed="false">
      <c r="B18" s="0" t="s">
        <v>16</v>
      </c>
      <c r="C18" s="5" t="n">
        <v>26</v>
      </c>
      <c r="D18" s="6" t="n">
        <v>8</v>
      </c>
      <c r="E18" s="7" t="n">
        <f aca="false">C18+D18</f>
        <v>34</v>
      </c>
      <c r="F18" s="6" t="n">
        <v>9</v>
      </c>
      <c r="G18" s="7" t="n">
        <f aca="false">F18+E18</f>
        <v>43</v>
      </c>
      <c r="H18" s="6" t="n">
        <v>48</v>
      </c>
      <c r="I18" s="7" t="n">
        <f aca="false">H18+G18</f>
        <v>91</v>
      </c>
      <c r="J18" s="6" t="n">
        <v>3</v>
      </c>
      <c r="K18" s="7" t="n">
        <f aca="false">J18+I18</f>
        <v>94</v>
      </c>
      <c r="L18" s="6" t="n">
        <v>3</v>
      </c>
      <c r="M18" s="7" t="n">
        <f aca="false">L18+K18</f>
        <v>97</v>
      </c>
      <c r="N18" s="6" t="n">
        <v>26</v>
      </c>
      <c r="O18" s="7" t="n">
        <f aca="false">N18+M18</f>
        <v>123</v>
      </c>
      <c r="P18" s="6" t="n">
        <v>21</v>
      </c>
      <c r="Q18" s="7" t="n">
        <f aca="false">P18+O18</f>
        <v>144</v>
      </c>
      <c r="R18" s="6" t="n">
        <v>26</v>
      </c>
      <c r="S18" s="7" t="n">
        <f aca="false">R18+Q18</f>
        <v>170</v>
      </c>
      <c r="T18" s="6" t="n">
        <v>15</v>
      </c>
      <c r="U18" s="7" t="n">
        <f aca="false">T18+S18</f>
        <v>185</v>
      </c>
    </row>
    <row r="19" customFormat="false" ht="12.75" hidden="false" customHeight="false" outlineLevel="0" collapsed="false">
      <c r="A19" s="0" t="s">
        <v>10</v>
      </c>
      <c r="B19" s="0" t="s">
        <v>7</v>
      </c>
      <c r="C19" s="5" t="n">
        <v>14</v>
      </c>
      <c r="D19" s="6" t="n">
        <v>17</v>
      </c>
      <c r="E19" s="7" t="n">
        <f aca="false">C19+D19</f>
        <v>31</v>
      </c>
      <c r="F19" s="6" t="n">
        <v>33</v>
      </c>
      <c r="G19" s="7" t="n">
        <f aca="false">F19+E19</f>
        <v>64</v>
      </c>
      <c r="H19" s="6" t="n">
        <v>27</v>
      </c>
      <c r="I19" s="7" t="n">
        <f aca="false">H19+G19</f>
        <v>91</v>
      </c>
      <c r="J19" s="6" t="n">
        <v>28</v>
      </c>
      <c r="K19" s="7" t="n">
        <f aca="false">J19+I19</f>
        <v>119</v>
      </c>
      <c r="L19" s="6" t="n">
        <v>17</v>
      </c>
      <c r="M19" s="7" t="n">
        <f aca="false">L19+K19</f>
        <v>136</v>
      </c>
      <c r="N19" s="6" t="n">
        <v>23</v>
      </c>
      <c r="O19" s="7" t="n">
        <f aca="false">N19+M19</f>
        <v>159</v>
      </c>
      <c r="P19" s="6" t="n">
        <v>16</v>
      </c>
      <c r="Q19" s="7" t="n">
        <f aca="false">P19+O19</f>
        <v>175</v>
      </c>
      <c r="R19" s="6" t="n">
        <v>18</v>
      </c>
      <c r="S19" s="7" t="n">
        <f aca="false">R19+Q19</f>
        <v>193</v>
      </c>
      <c r="T19" s="6" t="n">
        <v>17</v>
      </c>
      <c r="U19" s="7" t="n">
        <f aca="false">T19+S19</f>
        <v>210</v>
      </c>
    </row>
    <row r="20" customFormat="false" ht="12.75" hidden="false" customHeight="false" outlineLevel="0" collapsed="false">
      <c r="B20" s="0" t="s">
        <v>17</v>
      </c>
      <c r="C20" s="5" t="n">
        <v>13</v>
      </c>
      <c r="D20" s="6" t="n">
        <v>30</v>
      </c>
      <c r="E20" s="7" t="n">
        <f aca="false">C20+D20</f>
        <v>43</v>
      </c>
      <c r="F20" s="6" t="n">
        <v>29</v>
      </c>
      <c r="G20" s="7" t="n">
        <f aca="false">F20+E20</f>
        <v>72</v>
      </c>
      <c r="H20" s="6" t="n">
        <v>14</v>
      </c>
      <c r="I20" s="7" t="n">
        <f aca="false">H20+G20</f>
        <v>86</v>
      </c>
      <c r="J20" s="6" t="n">
        <v>27</v>
      </c>
      <c r="K20" s="7" t="n">
        <f aca="false">J20+I20</f>
        <v>113</v>
      </c>
      <c r="L20" s="6" t="n">
        <v>21</v>
      </c>
      <c r="M20" s="7" t="n">
        <f aca="false">L20+K20</f>
        <v>134</v>
      </c>
      <c r="N20" s="6" t="n">
        <v>33</v>
      </c>
      <c r="O20" s="7" t="n">
        <f aca="false">N20+M20</f>
        <v>167</v>
      </c>
      <c r="P20" s="6" t="n">
        <v>18</v>
      </c>
      <c r="Q20" s="7" t="n">
        <f aca="false">P20+O20</f>
        <v>185</v>
      </c>
      <c r="R20" s="6" t="n">
        <v>17</v>
      </c>
      <c r="S20" s="7" t="n">
        <f aca="false">R20+Q20</f>
        <v>202</v>
      </c>
      <c r="T20" s="6" t="n">
        <v>10</v>
      </c>
      <c r="U20" s="7" t="n">
        <f aca="false">T20+S20</f>
        <v>212</v>
      </c>
    </row>
    <row r="21" customFormat="false" ht="12.75" hidden="false" customHeight="false" outlineLevel="0" collapsed="false">
      <c r="A21" s="0" t="s">
        <v>18</v>
      </c>
      <c r="B21" s="0" t="s">
        <v>19</v>
      </c>
      <c r="C21" s="5" t="n">
        <v>8</v>
      </c>
      <c r="D21" s="6" t="n">
        <v>29</v>
      </c>
      <c r="E21" s="7" t="n">
        <f aca="false">C21+D21</f>
        <v>37</v>
      </c>
      <c r="F21" s="6" t="n">
        <v>41</v>
      </c>
      <c r="G21" s="7" t="n">
        <f aca="false">F21+E21</f>
        <v>78</v>
      </c>
      <c r="H21" s="6" t="n">
        <v>9</v>
      </c>
      <c r="I21" s="7" t="n">
        <f aca="false">H21+G21</f>
        <v>87</v>
      </c>
      <c r="J21" s="6" t="n">
        <v>40</v>
      </c>
      <c r="K21" s="7" t="n">
        <f aca="false">J21+I21</f>
        <v>127</v>
      </c>
      <c r="L21" s="6" t="n">
        <v>15</v>
      </c>
      <c r="M21" s="7" t="n">
        <f aca="false">L21+K21</f>
        <v>142</v>
      </c>
      <c r="N21" s="6" t="n">
        <v>21</v>
      </c>
      <c r="O21" s="7" t="n">
        <f aca="false">N21+M21</f>
        <v>163</v>
      </c>
      <c r="P21" s="6" t="n">
        <v>6</v>
      </c>
      <c r="Q21" s="7" t="n">
        <f aca="false">P21+O21</f>
        <v>169</v>
      </c>
      <c r="R21" s="6" t="n">
        <v>9</v>
      </c>
      <c r="S21" s="7" t="n">
        <f aca="false">R21+Q21</f>
        <v>178</v>
      </c>
      <c r="T21" s="6" t="n">
        <v>34</v>
      </c>
      <c r="U21" s="7" t="n">
        <f aca="false">T21+S21</f>
        <v>212</v>
      </c>
    </row>
    <row r="22" customFormat="false" ht="12.75" hidden="false" customHeight="false" outlineLevel="0" collapsed="false">
      <c r="A22" s="0" t="s">
        <v>18</v>
      </c>
      <c r="B22" s="0" t="s">
        <v>20</v>
      </c>
      <c r="C22" s="5" t="n">
        <v>4</v>
      </c>
      <c r="D22" s="6" t="n">
        <v>10</v>
      </c>
      <c r="E22" s="7" t="n">
        <f aca="false">C22+D22</f>
        <v>14</v>
      </c>
      <c r="F22" s="6" t="n">
        <v>10</v>
      </c>
      <c r="G22" s="7" t="n">
        <f aca="false">F22+E22</f>
        <v>24</v>
      </c>
      <c r="H22" s="6" t="n">
        <v>35</v>
      </c>
      <c r="I22" s="7" t="n">
        <f aca="false">H22+G22</f>
        <v>59</v>
      </c>
      <c r="J22" s="6" t="n">
        <v>29</v>
      </c>
      <c r="K22" s="7" t="n">
        <f aca="false">J22+I22</f>
        <v>88</v>
      </c>
      <c r="L22" s="6" t="n">
        <v>25</v>
      </c>
      <c r="M22" s="7" t="n">
        <f aca="false">L22+K22</f>
        <v>113</v>
      </c>
      <c r="N22" s="6" t="n">
        <v>4</v>
      </c>
      <c r="O22" s="7" t="n">
        <f aca="false">N22+M22</f>
        <v>117</v>
      </c>
      <c r="P22" s="6" t="n">
        <v>39</v>
      </c>
      <c r="Q22" s="7" t="n">
        <f aca="false">P22+O22</f>
        <v>156</v>
      </c>
      <c r="R22" s="6" t="n">
        <v>23</v>
      </c>
      <c r="S22" s="7" t="n">
        <f aca="false">R22+Q22</f>
        <v>179</v>
      </c>
      <c r="T22" s="6" t="n">
        <v>40</v>
      </c>
      <c r="U22" s="7" t="n">
        <f aca="false">T22+S22</f>
        <v>219</v>
      </c>
    </row>
    <row r="23" customFormat="false" ht="12.75" hidden="false" customHeight="false" outlineLevel="0" collapsed="false">
      <c r="B23" s="0" t="s">
        <v>21</v>
      </c>
      <c r="C23" s="5" t="n">
        <v>23</v>
      </c>
      <c r="D23" s="6" t="n">
        <v>37</v>
      </c>
      <c r="E23" s="7" t="n">
        <f aca="false">C23+D23</f>
        <v>60</v>
      </c>
      <c r="F23" s="6" t="n">
        <v>11</v>
      </c>
      <c r="G23" s="7" t="n">
        <f aca="false">F23+E23</f>
        <v>71</v>
      </c>
      <c r="H23" s="6" t="n">
        <v>24</v>
      </c>
      <c r="I23" s="7" t="n">
        <f aca="false">H23+G23</f>
        <v>95</v>
      </c>
      <c r="J23" s="6" t="n">
        <v>37</v>
      </c>
      <c r="K23" s="7" t="n">
        <f aca="false">J23+I23</f>
        <v>132</v>
      </c>
      <c r="L23" s="6" t="n">
        <v>29</v>
      </c>
      <c r="M23" s="7" t="n">
        <f aca="false">L23+K23</f>
        <v>161</v>
      </c>
      <c r="N23" s="6" t="n">
        <v>14</v>
      </c>
      <c r="O23" s="7" t="n">
        <f aca="false">N23+M23</f>
        <v>175</v>
      </c>
      <c r="P23" s="6" t="n">
        <v>11</v>
      </c>
      <c r="Q23" s="7" t="n">
        <f aca="false">P23+O23</f>
        <v>186</v>
      </c>
      <c r="R23" s="6" t="n">
        <v>22</v>
      </c>
      <c r="S23" s="7" t="n">
        <f aca="false">R23+Q23</f>
        <v>208</v>
      </c>
      <c r="T23" s="6" t="n">
        <v>14</v>
      </c>
      <c r="U23" s="7" t="n">
        <f aca="false">T23+S23</f>
        <v>222</v>
      </c>
    </row>
    <row r="24" customFormat="false" ht="12.75" hidden="false" customHeight="false" outlineLevel="0" collapsed="false">
      <c r="A24" s="0" t="s">
        <v>10</v>
      </c>
      <c r="B24" s="0" t="s">
        <v>22</v>
      </c>
      <c r="C24" s="5" t="n">
        <v>16</v>
      </c>
      <c r="D24" s="6" t="n">
        <v>19</v>
      </c>
      <c r="E24" s="7" t="n">
        <f aca="false">C24+D24</f>
        <v>35</v>
      </c>
      <c r="F24" s="6" t="n">
        <v>14</v>
      </c>
      <c r="G24" s="7" t="n">
        <f aca="false">F24+E24</f>
        <v>49</v>
      </c>
      <c r="H24" s="6" t="n">
        <v>41</v>
      </c>
      <c r="I24" s="7" t="n">
        <f aca="false">H24+G24</f>
        <v>90</v>
      </c>
      <c r="J24" s="6" t="n">
        <v>15</v>
      </c>
      <c r="K24" s="7" t="n">
        <f aca="false">J24+I24</f>
        <v>105</v>
      </c>
      <c r="L24" s="6" t="n">
        <v>31</v>
      </c>
      <c r="M24" s="7" t="n">
        <f aca="false">L24+K24</f>
        <v>136</v>
      </c>
      <c r="N24" s="6" t="n">
        <v>27</v>
      </c>
      <c r="O24" s="7" t="n">
        <f aca="false">N24+M24</f>
        <v>163</v>
      </c>
      <c r="P24" s="6" t="n">
        <v>34</v>
      </c>
      <c r="Q24" s="7" t="n">
        <f aca="false">P24+O24</f>
        <v>197</v>
      </c>
      <c r="R24" s="6" t="n">
        <v>14</v>
      </c>
      <c r="S24" s="7" t="n">
        <f aca="false">R24+Q24</f>
        <v>211</v>
      </c>
      <c r="T24" s="6" t="n">
        <v>22</v>
      </c>
      <c r="U24" s="7" t="n">
        <f aca="false">T24+S24</f>
        <v>233</v>
      </c>
    </row>
    <row r="25" customFormat="false" ht="12.75" hidden="false" customHeight="false" outlineLevel="0" collapsed="false">
      <c r="B25" s="0" t="s">
        <v>23</v>
      </c>
      <c r="C25" s="5" t="n">
        <v>47</v>
      </c>
      <c r="D25" s="6" t="n">
        <v>20</v>
      </c>
      <c r="E25" s="7" t="n">
        <f aca="false">C25+D25</f>
        <v>67</v>
      </c>
      <c r="F25" s="6" t="n">
        <v>38</v>
      </c>
      <c r="G25" s="7" t="n">
        <f aca="false">F25+E25</f>
        <v>105</v>
      </c>
      <c r="H25" s="6" t="n">
        <v>13</v>
      </c>
      <c r="I25" s="7" t="n">
        <f aca="false">H25+G25</f>
        <v>118</v>
      </c>
      <c r="J25" s="6" t="n">
        <v>8</v>
      </c>
      <c r="K25" s="7" t="n">
        <f aca="false">J25+I25</f>
        <v>126</v>
      </c>
      <c r="L25" s="6" t="n">
        <v>12</v>
      </c>
      <c r="M25" s="7" t="n">
        <f aca="false">L25+K25</f>
        <v>138</v>
      </c>
      <c r="N25" s="6" t="n">
        <v>32</v>
      </c>
      <c r="O25" s="7" t="n">
        <f aca="false">N25+M25</f>
        <v>170</v>
      </c>
      <c r="P25" s="6" t="n">
        <v>14</v>
      </c>
      <c r="Q25" s="7" t="n">
        <f aca="false">P25+O25</f>
        <v>184</v>
      </c>
      <c r="R25" s="6" t="n">
        <v>36</v>
      </c>
      <c r="S25" s="7" t="n">
        <f aca="false">R25+Q25</f>
        <v>220</v>
      </c>
      <c r="T25" s="6" t="n">
        <v>20</v>
      </c>
      <c r="U25" s="7" t="n">
        <f aca="false">T25+S25</f>
        <v>240</v>
      </c>
    </row>
    <row r="26" customFormat="false" ht="12.75" hidden="false" customHeight="false" outlineLevel="0" collapsed="false">
      <c r="B26" s="0" t="s">
        <v>24</v>
      </c>
      <c r="C26" s="5" t="n">
        <v>17</v>
      </c>
      <c r="D26" s="6" t="n">
        <v>26</v>
      </c>
      <c r="E26" s="7" t="n">
        <f aca="false">C26+D26</f>
        <v>43</v>
      </c>
      <c r="F26" s="6" t="n">
        <v>17</v>
      </c>
      <c r="G26" s="7" t="n">
        <f aca="false">F26+E26</f>
        <v>60</v>
      </c>
      <c r="H26" s="6" t="n">
        <v>29</v>
      </c>
      <c r="I26" s="7" t="n">
        <f aca="false">H26+G26</f>
        <v>89</v>
      </c>
      <c r="J26" s="6" t="n">
        <v>17</v>
      </c>
      <c r="K26" s="7" t="n">
        <f aca="false">J26+I26</f>
        <v>106</v>
      </c>
      <c r="L26" s="6" t="n">
        <v>32</v>
      </c>
      <c r="M26" s="7" t="n">
        <f aca="false">L26+K26</f>
        <v>138</v>
      </c>
      <c r="N26" s="6" t="n">
        <v>20</v>
      </c>
      <c r="O26" s="7" t="n">
        <f aca="false">N26+M26</f>
        <v>158</v>
      </c>
      <c r="P26" s="6" t="n">
        <v>30</v>
      </c>
      <c r="Q26" s="7" t="n">
        <f aca="false">P26+O26</f>
        <v>188</v>
      </c>
      <c r="R26" s="6" t="n">
        <v>30</v>
      </c>
      <c r="S26" s="7" t="n">
        <f aca="false">R26+Q26</f>
        <v>218</v>
      </c>
      <c r="T26" s="6" t="n">
        <v>27</v>
      </c>
      <c r="U26" s="7" t="n">
        <f aca="false">T26+S26</f>
        <v>245</v>
      </c>
    </row>
    <row r="27" customFormat="false" ht="12.75" hidden="false" customHeight="false" outlineLevel="0" collapsed="false">
      <c r="B27" s="0" t="s">
        <v>25</v>
      </c>
      <c r="C27" s="5" t="n">
        <v>24</v>
      </c>
      <c r="D27" s="6" t="n">
        <v>34</v>
      </c>
      <c r="E27" s="7" t="n">
        <f aca="false">C27+D27</f>
        <v>58</v>
      </c>
      <c r="F27" s="6" t="n">
        <v>23</v>
      </c>
      <c r="G27" s="7" t="n">
        <f aca="false">F27+E27</f>
        <v>81</v>
      </c>
      <c r="H27" s="6" t="n">
        <v>21</v>
      </c>
      <c r="I27" s="7" t="n">
        <f aca="false">H27+G27</f>
        <v>102</v>
      </c>
      <c r="J27" s="6" t="n">
        <v>30</v>
      </c>
      <c r="K27" s="7" t="n">
        <f aca="false">J27+I27</f>
        <v>132</v>
      </c>
      <c r="L27" s="6" t="n">
        <v>40</v>
      </c>
      <c r="M27" s="7" t="n">
        <f aca="false">L27+K27</f>
        <v>172</v>
      </c>
      <c r="N27" s="6" t="n">
        <v>8</v>
      </c>
      <c r="O27" s="7" t="n">
        <f aca="false">N27+M27</f>
        <v>180</v>
      </c>
      <c r="P27" s="6" t="n">
        <v>33</v>
      </c>
      <c r="Q27" s="7" t="n">
        <f aca="false">P27+O27</f>
        <v>213</v>
      </c>
      <c r="R27" s="6" t="n">
        <v>29</v>
      </c>
      <c r="S27" s="7" t="n">
        <f aca="false">R27+Q27</f>
        <v>242</v>
      </c>
      <c r="T27" s="6" t="n">
        <v>19</v>
      </c>
      <c r="U27" s="7" t="n">
        <f aca="false">T27+S27</f>
        <v>261</v>
      </c>
    </row>
    <row r="28" customFormat="false" ht="12.75" hidden="false" customHeight="false" outlineLevel="0" collapsed="false">
      <c r="B28" s="0" t="s">
        <v>26</v>
      </c>
      <c r="C28" s="5" t="n">
        <v>25</v>
      </c>
      <c r="D28" s="6" t="n">
        <v>41</v>
      </c>
      <c r="E28" s="7" t="n">
        <f aca="false">C28+D28</f>
        <v>66</v>
      </c>
      <c r="F28" s="6" t="n">
        <v>30</v>
      </c>
      <c r="G28" s="7" t="n">
        <f aca="false">F28+E28</f>
        <v>96</v>
      </c>
      <c r="H28" s="6" t="n">
        <v>8</v>
      </c>
      <c r="I28" s="7" t="n">
        <f aca="false">H28+G28</f>
        <v>104</v>
      </c>
      <c r="J28" s="6" t="n">
        <v>21</v>
      </c>
      <c r="K28" s="7" t="n">
        <f aca="false">J28+I28</f>
        <v>125</v>
      </c>
      <c r="L28" s="6" t="n">
        <v>20</v>
      </c>
      <c r="M28" s="7" t="n">
        <f aca="false">L28+K28</f>
        <v>145</v>
      </c>
      <c r="N28" s="6" t="n">
        <v>29</v>
      </c>
      <c r="O28" s="7" t="n">
        <f aca="false">N28+M28</f>
        <v>174</v>
      </c>
      <c r="P28" s="6" t="n">
        <v>48</v>
      </c>
      <c r="Q28" s="7" t="n">
        <f aca="false">P28+O28</f>
        <v>222</v>
      </c>
      <c r="R28" s="6" t="n">
        <v>15</v>
      </c>
      <c r="S28" s="7" t="n">
        <f aca="false">R28+Q28</f>
        <v>237</v>
      </c>
      <c r="T28" s="6" t="n">
        <v>25</v>
      </c>
      <c r="U28" s="7" t="n">
        <f aca="false">T28+S28</f>
        <v>262</v>
      </c>
    </row>
    <row r="29" customFormat="false" ht="12.75" hidden="false" customHeight="false" outlineLevel="0" collapsed="false">
      <c r="A29" s="0" t="s">
        <v>10</v>
      </c>
      <c r="B29" s="0" t="s">
        <v>12</v>
      </c>
      <c r="C29" s="5" t="n">
        <v>40</v>
      </c>
      <c r="D29" s="6" t="n">
        <v>48</v>
      </c>
      <c r="E29" s="7" t="n">
        <f aca="false">C29+D29</f>
        <v>88</v>
      </c>
      <c r="F29" s="6" t="n">
        <v>15</v>
      </c>
      <c r="G29" s="7" t="n">
        <f aca="false">F29+E29</f>
        <v>103</v>
      </c>
      <c r="H29" s="6" t="n">
        <v>28</v>
      </c>
      <c r="I29" s="7" t="n">
        <f aca="false">H29+G29</f>
        <v>131</v>
      </c>
      <c r="J29" s="6" t="n">
        <v>34</v>
      </c>
      <c r="K29" s="7" t="n">
        <f aca="false">J29+I29</f>
        <v>165</v>
      </c>
      <c r="L29" s="6" t="n">
        <v>27</v>
      </c>
      <c r="M29" s="7" t="n">
        <f aca="false">L29+K29</f>
        <v>192</v>
      </c>
      <c r="N29" s="6" t="n">
        <v>22</v>
      </c>
      <c r="O29" s="7" t="n">
        <f aca="false">N29+M29</f>
        <v>214</v>
      </c>
      <c r="P29" s="6" t="n">
        <v>17</v>
      </c>
      <c r="Q29" s="7" t="n">
        <f aca="false">P29+O29</f>
        <v>231</v>
      </c>
      <c r="R29" s="6" t="n">
        <v>16</v>
      </c>
      <c r="S29" s="7" t="n">
        <f aca="false">R29+Q29</f>
        <v>247</v>
      </c>
      <c r="T29" s="6" t="n">
        <v>26</v>
      </c>
      <c r="U29" s="7" t="n">
        <f aca="false">T29+S29</f>
        <v>273</v>
      </c>
    </row>
    <row r="30" customFormat="false" ht="12.75" hidden="false" customHeight="false" outlineLevel="0" collapsed="false">
      <c r="A30" s="0" t="s">
        <v>10</v>
      </c>
      <c r="B30" s="0" t="s">
        <v>27</v>
      </c>
      <c r="C30" s="5" t="n">
        <v>45</v>
      </c>
      <c r="D30" s="6" t="n">
        <v>28</v>
      </c>
      <c r="E30" s="7" t="n">
        <f aca="false">C30+D30</f>
        <v>73</v>
      </c>
      <c r="F30" s="6" t="n">
        <v>16</v>
      </c>
      <c r="G30" s="7" t="n">
        <f aca="false">F30+E30</f>
        <v>89</v>
      </c>
      <c r="H30" s="6" t="n">
        <v>36</v>
      </c>
      <c r="I30" s="7" t="n">
        <f aca="false">H30+G30</f>
        <v>125</v>
      </c>
      <c r="J30" s="6" t="n">
        <v>16</v>
      </c>
      <c r="K30" s="7" t="n">
        <f aca="false">J30+I30</f>
        <v>141</v>
      </c>
      <c r="L30" s="6" t="n">
        <v>30</v>
      </c>
      <c r="M30" s="7" t="n">
        <f aca="false">L30+K30</f>
        <v>171</v>
      </c>
      <c r="N30" s="6" t="n">
        <v>11</v>
      </c>
      <c r="O30" s="7" t="n">
        <f aca="false">N30+M30</f>
        <v>182</v>
      </c>
      <c r="P30" s="6" t="n">
        <v>40</v>
      </c>
      <c r="Q30" s="7" t="n">
        <f aca="false">P30+O30</f>
        <v>222</v>
      </c>
      <c r="R30" s="6" t="n">
        <v>24</v>
      </c>
      <c r="S30" s="7" t="n">
        <f aca="false">R30+Q30</f>
        <v>246</v>
      </c>
      <c r="T30" s="6" t="n">
        <v>32</v>
      </c>
      <c r="U30" s="7" t="n">
        <f aca="false">T30+S30</f>
        <v>278</v>
      </c>
    </row>
    <row r="31" customFormat="false" ht="12.75" hidden="false" customHeight="false" outlineLevel="0" collapsed="false">
      <c r="B31" s="0" t="s">
        <v>28</v>
      </c>
      <c r="C31" s="5" t="n">
        <v>31</v>
      </c>
      <c r="D31" s="6" t="n">
        <v>22</v>
      </c>
      <c r="E31" s="7" t="n">
        <f aca="false">C31+D31</f>
        <v>53</v>
      </c>
      <c r="F31" s="6" t="n">
        <v>12</v>
      </c>
      <c r="G31" s="7" t="n">
        <f aca="false">F31+E31</f>
        <v>65</v>
      </c>
      <c r="H31" s="6" t="n">
        <v>31</v>
      </c>
      <c r="I31" s="7" t="n">
        <f aca="false">H31+G31</f>
        <v>96</v>
      </c>
      <c r="J31" s="6" t="n">
        <v>26</v>
      </c>
      <c r="K31" s="7" t="n">
        <f aca="false">J31+I31</f>
        <v>122</v>
      </c>
      <c r="L31" s="6" t="n">
        <v>6</v>
      </c>
      <c r="M31" s="7" t="n">
        <f aca="false">L31+K31</f>
        <v>128</v>
      </c>
      <c r="N31" s="6" t="n">
        <v>34</v>
      </c>
      <c r="O31" s="7" t="n">
        <f aca="false">N31+M31</f>
        <v>162</v>
      </c>
      <c r="P31" s="6" t="n">
        <v>41</v>
      </c>
      <c r="Q31" s="7" t="n">
        <f aca="false">P31+O31</f>
        <v>203</v>
      </c>
      <c r="R31" s="6" t="n">
        <v>38</v>
      </c>
      <c r="S31" s="7" t="n">
        <f aca="false">R31+Q31</f>
        <v>241</v>
      </c>
      <c r="T31" s="6" t="n">
        <v>44</v>
      </c>
      <c r="U31" s="7" t="n">
        <f aca="false">T31+S31</f>
        <v>285</v>
      </c>
    </row>
    <row r="32" customFormat="false" ht="12.75" hidden="false" customHeight="false" outlineLevel="0" collapsed="false">
      <c r="B32" s="0" t="s">
        <v>29</v>
      </c>
      <c r="C32" s="5" t="n">
        <v>3</v>
      </c>
      <c r="D32" s="6" t="n">
        <v>9</v>
      </c>
      <c r="E32" s="7" t="n">
        <f aca="false">C32+D32</f>
        <v>12</v>
      </c>
      <c r="F32" s="6" t="n">
        <v>31</v>
      </c>
      <c r="G32" s="7" t="n">
        <f aca="false">F32+E32</f>
        <v>43</v>
      </c>
      <c r="H32" s="6" t="n">
        <v>33</v>
      </c>
      <c r="I32" s="7" t="n">
        <f aca="false">H32+G32</f>
        <v>76</v>
      </c>
      <c r="J32" s="6" t="n">
        <v>41</v>
      </c>
      <c r="K32" s="7" t="n">
        <f aca="false">J32+I32</f>
        <v>117</v>
      </c>
      <c r="L32" s="6" t="n">
        <v>19</v>
      </c>
      <c r="M32" s="7" t="n">
        <f aca="false">L32+K32</f>
        <v>136</v>
      </c>
      <c r="N32" s="6" t="n">
        <v>39</v>
      </c>
      <c r="O32" s="7" t="n">
        <f aca="false">N32+M32</f>
        <v>175</v>
      </c>
      <c r="P32" s="6" t="n">
        <v>44</v>
      </c>
      <c r="Q32" s="7" t="n">
        <f aca="false">P32+O32</f>
        <v>219</v>
      </c>
      <c r="R32" s="6" t="n">
        <v>39</v>
      </c>
      <c r="S32" s="7" t="n">
        <f aca="false">R32+Q32</f>
        <v>258</v>
      </c>
      <c r="T32" s="6" t="n">
        <v>33</v>
      </c>
      <c r="U32" s="7" t="n">
        <f aca="false">T32+S32</f>
        <v>291</v>
      </c>
    </row>
    <row r="33" customFormat="false" ht="12.75" hidden="false" customHeight="false" outlineLevel="0" collapsed="false">
      <c r="B33" s="0" t="s">
        <v>30</v>
      </c>
      <c r="C33" s="5" t="n">
        <v>46</v>
      </c>
      <c r="D33" s="6" t="n">
        <v>24</v>
      </c>
      <c r="E33" s="7" t="n">
        <f aca="false">C33+D33</f>
        <v>70</v>
      </c>
      <c r="F33" s="6" t="n">
        <v>22</v>
      </c>
      <c r="G33" s="7" t="n">
        <f aca="false">F33+E33</f>
        <v>92</v>
      </c>
      <c r="H33" s="6" t="n">
        <v>37</v>
      </c>
      <c r="I33" s="7" t="n">
        <f aca="false">H33+G33</f>
        <v>129</v>
      </c>
      <c r="J33" s="6" t="n">
        <v>44</v>
      </c>
      <c r="K33" s="7" t="n">
        <f aca="false">J33+I33</f>
        <v>173</v>
      </c>
      <c r="L33" s="6" t="n">
        <v>39</v>
      </c>
      <c r="M33" s="7" t="n">
        <f aca="false">L33+K33</f>
        <v>212</v>
      </c>
      <c r="N33" s="6" t="n">
        <v>16</v>
      </c>
      <c r="O33" s="7" t="n">
        <f aca="false">N33+M33</f>
        <v>228</v>
      </c>
      <c r="P33" s="6" t="n">
        <v>42</v>
      </c>
      <c r="Q33" s="7" t="n">
        <f aca="false">P33+O33</f>
        <v>270</v>
      </c>
      <c r="R33" s="6" t="n">
        <v>12</v>
      </c>
      <c r="S33" s="7" t="n">
        <f aca="false">R33+Q33</f>
        <v>282</v>
      </c>
      <c r="T33" s="6" t="n">
        <v>9</v>
      </c>
      <c r="U33" s="7" t="n">
        <f aca="false">T33+S33</f>
        <v>291</v>
      </c>
    </row>
    <row r="34" customFormat="false" ht="12.75" hidden="false" customHeight="false" outlineLevel="0" collapsed="false">
      <c r="A34" s="0" t="s">
        <v>18</v>
      </c>
      <c r="B34" s="0" t="s">
        <v>22</v>
      </c>
      <c r="C34" s="5" t="n">
        <v>30</v>
      </c>
      <c r="D34" s="6" t="n">
        <v>23</v>
      </c>
      <c r="E34" s="7" t="n">
        <f aca="false">C34+D34</f>
        <v>53</v>
      </c>
      <c r="F34" s="6" t="n">
        <v>32</v>
      </c>
      <c r="G34" s="7" t="n">
        <f aca="false">F34+E34</f>
        <v>85</v>
      </c>
      <c r="H34" s="6" t="n">
        <v>32</v>
      </c>
      <c r="I34" s="7" t="n">
        <f aca="false">H34+G34</f>
        <v>117</v>
      </c>
      <c r="J34" s="6" t="n">
        <v>11</v>
      </c>
      <c r="K34" s="7" t="n">
        <f aca="false">J34+I34</f>
        <v>128</v>
      </c>
      <c r="L34" s="6" t="n">
        <v>35</v>
      </c>
      <c r="M34" s="7" t="n">
        <f aca="false">L34+K34</f>
        <v>163</v>
      </c>
      <c r="N34" s="6" t="n">
        <v>36</v>
      </c>
      <c r="O34" s="7" t="n">
        <f aca="false">N34+M34</f>
        <v>199</v>
      </c>
      <c r="P34" s="6" t="n">
        <v>38</v>
      </c>
      <c r="Q34" s="7" t="n">
        <f aca="false">P34+O34</f>
        <v>237</v>
      </c>
      <c r="R34" s="6" t="n">
        <v>21</v>
      </c>
      <c r="S34" s="7" t="n">
        <f aca="false">R34+Q34</f>
        <v>258</v>
      </c>
      <c r="T34" s="6" t="n">
        <v>43</v>
      </c>
      <c r="U34" s="7" t="n">
        <f aca="false">T34+S34</f>
        <v>301</v>
      </c>
    </row>
    <row r="35" customFormat="false" ht="12.75" hidden="false" customHeight="false" outlineLevel="0" collapsed="false">
      <c r="B35" s="0" t="s">
        <v>31</v>
      </c>
      <c r="C35" s="5" t="n">
        <v>38</v>
      </c>
      <c r="D35" s="6" t="n">
        <v>45</v>
      </c>
      <c r="E35" s="7" t="n">
        <f aca="false">C35+D35</f>
        <v>83</v>
      </c>
      <c r="F35" s="6" t="n">
        <v>48</v>
      </c>
      <c r="G35" s="7" t="n">
        <f aca="false">F35+E35</f>
        <v>131</v>
      </c>
      <c r="H35" s="6" t="n">
        <v>16</v>
      </c>
      <c r="I35" s="7" t="n">
        <f aca="false">H35+G35</f>
        <v>147</v>
      </c>
      <c r="J35" s="6" t="n">
        <v>35</v>
      </c>
      <c r="K35" s="7" t="n">
        <f aca="false">J35+I35</f>
        <v>182</v>
      </c>
      <c r="L35" s="6" t="n">
        <v>5</v>
      </c>
      <c r="M35" s="7" t="n">
        <f aca="false">L35+K35</f>
        <v>187</v>
      </c>
      <c r="N35" s="6" t="n">
        <v>31</v>
      </c>
      <c r="O35" s="7" t="n">
        <f aca="false">N35+M35</f>
        <v>218</v>
      </c>
      <c r="P35" s="6" t="n">
        <v>25</v>
      </c>
      <c r="Q35" s="7" t="n">
        <f aca="false">P35+O35</f>
        <v>243</v>
      </c>
      <c r="R35" s="6" t="n">
        <v>48</v>
      </c>
      <c r="S35" s="7" t="n">
        <f aca="false">R35+Q35</f>
        <v>291</v>
      </c>
      <c r="T35" s="6" t="n">
        <v>16</v>
      </c>
      <c r="U35" s="7" t="n">
        <f aca="false">T35+S35</f>
        <v>307</v>
      </c>
    </row>
    <row r="36" customFormat="false" ht="12.75" hidden="false" customHeight="false" outlineLevel="0" collapsed="false">
      <c r="B36" s="0" t="s">
        <v>32</v>
      </c>
      <c r="C36" s="5" t="n">
        <v>42</v>
      </c>
      <c r="D36" s="6" t="n">
        <v>33</v>
      </c>
      <c r="E36" s="7" t="n">
        <f aca="false">C36+D36</f>
        <v>75</v>
      </c>
      <c r="F36" s="6" t="n">
        <v>28</v>
      </c>
      <c r="G36" s="7" t="n">
        <f aca="false">F36+E36</f>
        <v>103</v>
      </c>
      <c r="H36" s="6" t="n">
        <v>10</v>
      </c>
      <c r="I36" s="7" t="n">
        <f aca="false">H36+G36</f>
        <v>113</v>
      </c>
      <c r="J36" s="6" t="n">
        <v>43</v>
      </c>
      <c r="K36" s="7" t="n">
        <f aca="false">J36+I36</f>
        <v>156</v>
      </c>
      <c r="L36" s="6" t="n">
        <v>41</v>
      </c>
      <c r="M36" s="7" t="n">
        <f aca="false">L36+K36</f>
        <v>197</v>
      </c>
      <c r="N36" s="6" t="n">
        <v>15</v>
      </c>
      <c r="O36" s="7" t="n">
        <f aca="false">N36+M36</f>
        <v>212</v>
      </c>
      <c r="P36" s="6" t="n">
        <v>47</v>
      </c>
      <c r="Q36" s="7" t="n">
        <f aca="false">P36+O36</f>
        <v>259</v>
      </c>
      <c r="R36" s="6" t="n">
        <v>19</v>
      </c>
      <c r="S36" s="7" t="n">
        <f aca="false">R36+Q36</f>
        <v>278</v>
      </c>
      <c r="T36" s="6" t="n">
        <v>41</v>
      </c>
      <c r="U36" s="7" t="n">
        <f aca="false">T36+S36</f>
        <v>319</v>
      </c>
    </row>
    <row r="37" customFormat="false" ht="12.75" hidden="false" customHeight="false" outlineLevel="0" collapsed="false">
      <c r="B37" s="0" t="s">
        <v>33</v>
      </c>
      <c r="C37" s="5" t="n">
        <v>32</v>
      </c>
      <c r="D37" s="6" t="n">
        <v>11</v>
      </c>
      <c r="E37" s="7" t="n">
        <f aca="false">C37+D37</f>
        <v>43</v>
      </c>
      <c r="F37" s="6" t="n">
        <v>43</v>
      </c>
      <c r="G37" s="7" t="n">
        <f aca="false">F37+E37</f>
        <v>86</v>
      </c>
      <c r="H37" s="6" t="n">
        <v>42</v>
      </c>
      <c r="I37" s="7" t="n">
        <f aca="false">H37+G37</f>
        <v>128</v>
      </c>
      <c r="J37" s="6" t="n">
        <v>25</v>
      </c>
      <c r="K37" s="7" t="n">
        <f aca="false">J37+I37</f>
        <v>153</v>
      </c>
      <c r="L37" s="6" t="n">
        <v>33</v>
      </c>
      <c r="M37" s="7" t="n">
        <f aca="false">L37+K37</f>
        <v>186</v>
      </c>
      <c r="N37" s="6" t="n">
        <v>40</v>
      </c>
      <c r="O37" s="7" t="n">
        <f aca="false">N37+M37</f>
        <v>226</v>
      </c>
      <c r="P37" s="6" t="n">
        <v>45</v>
      </c>
      <c r="Q37" s="7" t="n">
        <f aca="false">P37+O37</f>
        <v>271</v>
      </c>
      <c r="R37" s="6" t="n">
        <v>27</v>
      </c>
      <c r="S37" s="7" t="n">
        <f aca="false">R37+Q37</f>
        <v>298</v>
      </c>
      <c r="T37" s="6" t="n">
        <v>23</v>
      </c>
      <c r="U37" s="7" t="n">
        <f aca="false">T37+S37</f>
        <v>321</v>
      </c>
    </row>
    <row r="38" customFormat="false" ht="12.75" hidden="false" customHeight="false" outlineLevel="0" collapsed="false">
      <c r="B38" s="0" t="s">
        <v>34</v>
      </c>
      <c r="C38" s="5" t="n">
        <v>21</v>
      </c>
      <c r="D38" s="6" t="n">
        <v>32</v>
      </c>
      <c r="E38" s="7" t="n">
        <f aca="false">C38+D38</f>
        <v>53</v>
      </c>
      <c r="F38" s="6" t="n">
        <v>34</v>
      </c>
      <c r="G38" s="7" t="n">
        <f aca="false">F38+E38</f>
        <v>87</v>
      </c>
      <c r="H38" s="6" t="n">
        <v>17</v>
      </c>
      <c r="I38" s="7" t="n">
        <f aca="false">H38+G38</f>
        <v>104</v>
      </c>
      <c r="J38" s="6" t="n">
        <v>33</v>
      </c>
      <c r="K38" s="7" t="n">
        <f aca="false">J38+I38</f>
        <v>137</v>
      </c>
      <c r="L38" s="6" t="n">
        <v>28</v>
      </c>
      <c r="M38" s="7" t="n">
        <f aca="false">L38+K38</f>
        <v>165</v>
      </c>
      <c r="N38" s="6" t="n">
        <v>35</v>
      </c>
      <c r="O38" s="7" t="n">
        <f aca="false">N38+M38</f>
        <v>200</v>
      </c>
      <c r="P38" s="6" t="n">
        <v>37</v>
      </c>
      <c r="Q38" s="7" t="n">
        <f aca="false">P38+O38</f>
        <v>237</v>
      </c>
      <c r="R38" s="6" t="n">
        <v>48</v>
      </c>
      <c r="S38" s="7" t="n">
        <f aca="false">R38+Q38</f>
        <v>285</v>
      </c>
      <c r="T38" s="6" t="n">
        <v>42</v>
      </c>
      <c r="U38" s="7" t="n">
        <f aca="false">T38+S38</f>
        <v>327</v>
      </c>
    </row>
    <row r="39" customFormat="false" ht="12.75" hidden="false" customHeight="false" outlineLevel="0" collapsed="false">
      <c r="A39" s="0" t="s">
        <v>10</v>
      </c>
      <c r="B39" s="0" t="s">
        <v>35</v>
      </c>
      <c r="C39" s="5" t="n">
        <v>22</v>
      </c>
      <c r="D39" s="6" t="n">
        <v>21</v>
      </c>
      <c r="E39" s="7" t="n">
        <f aca="false">C39+D39</f>
        <v>43</v>
      </c>
      <c r="F39" s="6" t="n">
        <v>27</v>
      </c>
      <c r="G39" s="7" t="n">
        <f aca="false">F39+E39</f>
        <v>70</v>
      </c>
      <c r="H39" s="6" t="n">
        <v>44</v>
      </c>
      <c r="I39" s="7" t="n">
        <f aca="false">H39+G39</f>
        <v>114</v>
      </c>
      <c r="J39" s="6" t="n">
        <v>31</v>
      </c>
      <c r="K39" s="7" t="n">
        <f aca="false">J39+I39</f>
        <v>145</v>
      </c>
      <c r="L39" s="6" t="n">
        <v>44</v>
      </c>
      <c r="M39" s="7" t="n">
        <f aca="false">L39+K39</f>
        <v>189</v>
      </c>
      <c r="N39" s="6" t="n">
        <v>41</v>
      </c>
      <c r="O39" s="7" t="n">
        <f aca="false">N39+M39</f>
        <v>230</v>
      </c>
      <c r="P39" s="6" t="n">
        <v>26</v>
      </c>
      <c r="Q39" s="7" t="n">
        <f aca="false">P39+O39</f>
        <v>256</v>
      </c>
      <c r="R39" s="6" t="n">
        <v>35</v>
      </c>
      <c r="S39" s="7" t="n">
        <f aca="false">R39+Q39</f>
        <v>291</v>
      </c>
      <c r="T39" s="6" t="n">
        <v>39</v>
      </c>
      <c r="U39" s="7" t="n">
        <f aca="false">T39+S39</f>
        <v>330</v>
      </c>
    </row>
    <row r="40" customFormat="false" ht="12.75" hidden="false" customHeight="false" outlineLevel="0" collapsed="false">
      <c r="B40" s="0" t="s">
        <v>36</v>
      </c>
      <c r="C40" s="5" t="n">
        <v>29</v>
      </c>
      <c r="D40" s="6" t="n">
        <v>39</v>
      </c>
      <c r="E40" s="7" t="n">
        <f aca="false">C40+D40</f>
        <v>68</v>
      </c>
      <c r="F40" s="6" t="n">
        <v>40</v>
      </c>
      <c r="G40" s="7" t="n">
        <f aca="false">F40+E40</f>
        <v>108</v>
      </c>
      <c r="H40" s="6" t="n">
        <v>38</v>
      </c>
      <c r="I40" s="7" t="n">
        <f aca="false">H40+G40</f>
        <v>146</v>
      </c>
      <c r="J40" s="6" t="n">
        <v>22</v>
      </c>
      <c r="K40" s="7" t="n">
        <f aca="false">J40+I40</f>
        <v>168</v>
      </c>
      <c r="L40" s="6" t="n">
        <v>23</v>
      </c>
      <c r="M40" s="7" t="n">
        <f aca="false">L40+K40</f>
        <v>191</v>
      </c>
      <c r="N40" s="6" t="n">
        <v>42</v>
      </c>
      <c r="O40" s="7" t="n">
        <f aca="false">N40+M40</f>
        <v>233</v>
      </c>
      <c r="P40" s="6" t="n">
        <v>22</v>
      </c>
      <c r="Q40" s="7" t="n">
        <f aca="false">P40+O40</f>
        <v>255</v>
      </c>
      <c r="R40" s="6" t="n">
        <v>40</v>
      </c>
      <c r="S40" s="7" t="n">
        <f aca="false">R40+Q40</f>
        <v>295</v>
      </c>
      <c r="T40" s="6" t="n">
        <v>37</v>
      </c>
      <c r="U40" s="7" t="n">
        <f aca="false">T40+S40</f>
        <v>332</v>
      </c>
    </row>
    <row r="41" customFormat="false" ht="12.75" hidden="false" customHeight="false" outlineLevel="0" collapsed="false">
      <c r="B41" s="0" t="s">
        <v>37</v>
      </c>
      <c r="C41" s="5" t="n">
        <v>28</v>
      </c>
      <c r="D41" s="6" t="n">
        <v>25</v>
      </c>
      <c r="E41" s="7" t="n">
        <f aca="false">C41+D41</f>
        <v>53</v>
      </c>
      <c r="F41" s="6" t="n">
        <v>35</v>
      </c>
      <c r="G41" s="7" t="n">
        <f aca="false">F41+E41</f>
        <v>88</v>
      </c>
      <c r="H41" s="6" t="n">
        <v>25</v>
      </c>
      <c r="I41" s="7" t="n">
        <f aca="false">H41+G41</f>
        <v>113</v>
      </c>
      <c r="J41" s="6" t="n">
        <v>45</v>
      </c>
      <c r="K41" s="7" t="n">
        <f aca="false">J41+I41</f>
        <v>158</v>
      </c>
      <c r="L41" s="6" t="n">
        <v>48</v>
      </c>
      <c r="M41" s="7" t="n">
        <f aca="false">L41+K41</f>
        <v>206</v>
      </c>
      <c r="N41" s="6" t="n">
        <v>24</v>
      </c>
      <c r="O41" s="7" t="n">
        <f aca="false">N41+M41</f>
        <v>230</v>
      </c>
      <c r="P41" s="6" t="n">
        <v>13</v>
      </c>
      <c r="Q41" s="7" t="n">
        <f aca="false">P41+O41</f>
        <v>243</v>
      </c>
      <c r="R41" s="6" t="n">
        <v>48</v>
      </c>
      <c r="S41" s="7" t="n">
        <f aca="false">R41+Q41</f>
        <v>291</v>
      </c>
      <c r="T41" s="6" t="n">
        <v>48</v>
      </c>
      <c r="U41" s="7" t="n">
        <f aca="false">T41+S41</f>
        <v>339</v>
      </c>
    </row>
    <row r="42" customFormat="false" ht="12.75" hidden="false" customHeight="false" outlineLevel="0" collapsed="false">
      <c r="B42" s="0" t="s">
        <v>38</v>
      </c>
      <c r="C42" s="5" t="n">
        <v>39</v>
      </c>
      <c r="D42" s="6" t="n">
        <v>35</v>
      </c>
      <c r="E42" s="7" t="n">
        <f aca="false">C42+D42</f>
        <v>74</v>
      </c>
      <c r="F42" s="6" t="n">
        <v>21</v>
      </c>
      <c r="G42" s="7" t="n">
        <f aca="false">F42+E42</f>
        <v>95</v>
      </c>
      <c r="H42" s="6" t="n">
        <v>46</v>
      </c>
      <c r="I42" s="7" t="n">
        <f aca="false">H42+G42</f>
        <v>141</v>
      </c>
      <c r="J42" s="6" t="n">
        <v>24</v>
      </c>
      <c r="K42" s="7" t="n">
        <f aca="false">J42+I42</f>
        <v>165</v>
      </c>
      <c r="L42" s="6" t="n">
        <v>43</v>
      </c>
      <c r="M42" s="7" t="n">
        <f aca="false">L42+K42</f>
        <v>208</v>
      </c>
      <c r="N42" s="6" t="n">
        <v>28</v>
      </c>
      <c r="O42" s="7" t="n">
        <f aca="false">N42+M42</f>
        <v>236</v>
      </c>
      <c r="P42" s="6" t="n">
        <v>15</v>
      </c>
      <c r="Q42" s="7" t="n">
        <f aca="false">P42+O42</f>
        <v>251</v>
      </c>
      <c r="R42" s="6" t="n">
        <v>42</v>
      </c>
      <c r="S42" s="7" t="n">
        <f aca="false">R42+Q42</f>
        <v>293</v>
      </c>
      <c r="T42" s="6" t="n">
        <v>46</v>
      </c>
      <c r="U42" s="7" t="n">
        <f aca="false">T42+S42</f>
        <v>339</v>
      </c>
    </row>
    <row r="43" customFormat="false" ht="12.75" hidden="false" customHeight="false" outlineLevel="0" collapsed="false">
      <c r="A43" s="0" t="s">
        <v>10</v>
      </c>
      <c r="B43" s="0" t="s">
        <v>39</v>
      </c>
      <c r="C43" s="5" t="n">
        <v>35</v>
      </c>
      <c r="D43" s="6" t="n">
        <v>27</v>
      </c>
      <c r="E43" s="7" t="n">
        <f aca="false">C43+D43</f>
        <v>62</v>
      </c>
      <c r="F43" s="6" t="n">
        <v>37</v>
      </c>
      <c r="G43" s="7" t="n">
        <f aca="false">F43+E43</f>
        <v>99</v>
      </c>
      <c r="H43" s="6" t="n">
        <v>34</v>
      </c>
      <c r="I43" s="7" t="n">
        <f aca="false">H43+G43</f>
        <v>133</v>
      </c>
      <c r="J43" s="6" t="n">
        <v>39</v>
      </c>
      <c r="K43" s="7" t="n">
        <f aca="false">J43+I43</f>
        <v>172</v>
      </c>
      <c r="L43" s="6" t="n">
        <v>36</v>
      </c>
      <c r="M43" s="7" t="n">
        <f aca="false">L43+K43</f>
        <v>208</v>
      </c>
      <c r="N43" s="6" t="n">
        <v>38</v>
      </c>
      <c r="O43" s="7" t="n">
        <f aca="false">N43+M43</f>
        <v>246</v>
      </c>
      <c r="P43" s="6" t="n">
        <v>28</v>
      </c>
      <c r="Q43" s="7" t="n">
        <f aca="false">P43+O43</f>
        <v>274</v>
      </c>
      <c r="R43" s="6" t="n">
        <v>41</v>
      </c>
      <c r="S43" s="7" t="n">
        <f aca="false">R43+Q43</f>
        <v>315</v>
      </c>
      <c r="T43" s="6" t="n">
        <v>29</v>
      </c>
      <c r="U43" s="7" t="n">
        <f aca="false">T43+S43</f>
        <v>344</v>
      </c>
    </row>
    <row r="44" customFormat="false" ht="12.75" hidden="false" customHeight="false" outlineLevel="0" collapsed="false">
      <c r="B44" s="0" t="s">
        <v>40</v>
      </c>
      <c r="C44" s="5" t="n">
        <v>41</v>
      </c>
      <c r="D44" s="6" t="n">
        <v>44</v>
      </c>
      <c r="E44" s="7" t="n">
        <f aca="false">C44+D44</f>
        <v>85</v>
      </c>
      <c r="F44" s="6" t="n">
        <v>48</v>
      </c>
      <c r="G44" s="7" t="n">
        <f aca="false">F44+E44</f>
        <v>133</v>
      </c>
      <c r="H44" s="6" t="n">
        <v>23</v>
      </c>
      <c r="I44" s="7" t="n">
        <f aca="false">H44+G44</f>
        <v>156</v>
      </c>
      <c r="J44" s="6" t="n">
        <v>20</v>
      </c>
      <c r="K44" s="7" t="n">
        <f aca="false">J44+I44</f>
        <v>176</v>
      </c>
      <c r="L44" s="6" t="n">
        <v>37</v>
      </c>
      <c r="M44" s="7" t="n">
        <f aca="false">L44+K44</f>
        <v>213</v>
      </c>
      <c r="N44" s="6" t="n">
        <v>19</v>
      </c>
      <c r="O44" s="7" t="n">
        <f aca="false">N44+M44</f>
        <v>232</v>
      </c>
      <c r="P44" s="6" t="n">
        <v>35</v>
      </c>
      <c r="Q44" s="7" t="n">
        <f aca="false">P44+O44</f>
        <v>267</v>
      </c>
      <c r="R44" s="6" t="n">
        <v>48</v>
      </c>
      <c r="S44" s="7" t="n">
        <f aca="false">R44+Q44</f>
        <v>315</v>
      </c>
      <c r="T44" s="6" t="n">
        <v>35</v>
      </c>
      <c r="U44" s="7" t="n">
        <f aca="false">T44+S44</f>
        <v>350</v>
      </c>
    </row>
    <row r="45" customFormat="false" ht="12.75" hidden="false" customHeight="false" outlineLevel="0" collapsed="false">
      <c r="B45" s="0" t="s">
        <v>41</v>
      </c>
      <c r="C45" s="5" t="n">
        <v>48</v>
      </c>
      <c r="D45" s="6" t="n">
        <v>48</v>
      </c>
      <c r="E45" s="7" t="n">
        <f aca="false">C45+D45</f>
        <v>96</v>
      </c>
      <c r="F45" s="6" t="n">
        <v>25</v>
      </c>
      <c r="G45" s="7" t="n">
        <f aca="false">F45+E45</f>
        <v>121</v>
      </c>
      <c r="H45" s="6" t="n">
        <v>48</v>
      </c>
      <c r="I45" s="7" t="n">
        <f aca="false">H45+G45</f>
        <v>169</v>
      </c>
      <c r="J45" s="6" t="n">
        <v>7</v>
      </c>
      <c r="K45" s="7" t="n">
        <f aca="false">J45+I45</f>
        <v>176</v>
      </c>
      <c r="L45" s="6" t="n">
        <v>48</v>
      </c>
      <c r="M45" s="7" t="n">
        <f aca="false">L45+K45</f>
        <v>224</v>
      </c>
      <c r="N45" s="6" t="n">
        <v>48</v>
      </c>
      <c r="O45" s="7" t="n">
        <f aca="false">N45+M45</f>
        <v>272</v>
      </c>
      <c r="P45" s="6" t="n">
        <v>23</v>
      </c>
      <c r="Q45" s="7" t="n">
        <f aca="false">P45+O45</f>
        <v>295</v>
      </c>
      <c r="R45" s="6" t="n">
        <v>32</v>
      </c>
      <c r="S45" s="7" t="n">
        <f aca="false">R45+Q45</f>
        <v>327</v>
      </c>
      <c r="T45" s="6" t="n">
        <v>28</v>
      </c>
      <c r="U45" s="7" t="n">
        <f aca="false">T45+S45</f>
        <v>355</v>
      </c>
    </row>
    <row r="46" customFormat="false" ht="12.75" hidden="false" customHeight="false" outlineLevel="0" collapsed="false">
      <c r="B46" s="0" t="s">
        <v>42</v>
      </c>
      <c r="C46" s="5" t="n">
        <v>37</v>
      </c>
      <c r="D46" s="6" t="n">
        <v>36</v>
      </c>
      <c r="E46" s="7" t="n">
        <f aca="false">C46+D46</f>
        <v>73</v>
      </c>
      <c r="F46" s="6" t="n">
        <v>39</v>
      </c>
      <c r="G46" s="7" t="n">
        <f aca="false">F46+E46</f>
        <v>112</v>
      </c>
      <c r="H46" s="6" t="n">
        <v>45</v>
      </c>
      <c r="I46" s="7" t="n">
        <f aca="false">H46+G46</f>
        <v>157</v>
      </c>
      <c r="J46" s="6" t="n">
        <v>42</v>
      </c>
      <c r="K46" s="7" t="n">
        <f aca="false">J46+I46</f>
        <v>199</v>
      </c>
      <c r="L46" s="6" t="n">
        <v>45</v>
      </c>
      <c r="M46" s="7" t="n">
        <f aca="false">L46+K46</f>
        <v>244</v>
      </c>
      <c r="N46" s="6" t="n">
        <v>44</v>
      </c>
      <c r="O46" s="7" t="n">
        <f aca="false">N46+M46</f>
        <v>288</v>
      </c>
      <c r="P46" s="6" t="n">
        <v>27</v>
      </c>
      <c r="Q46" s="7" t="n">
        <f aca="false">P46+O46</f>
        <v>315</v>
      </c>
      <c r="R46" s="6" t="n">
        <v>31</v>
      </c>
      <c r="S46" s="7" t="n">
        <f aca="false">R46+Q46</f>
        <v>346</v>
      </c>
      <c r="T46" s="6" t="n">
        <v>21</v>
      </c>
      <c r="U46" s="7" t="n">
        <f aca="false">T46+S46</f>
        <v>367</v>
      </c>
    </row>
    <row r="47" customFormat="false" ht="12.75" hidden="false" customHeight="false" outlineLevel="0" collapsed="false">
      <c r="A47" s="0" t="s">
        <v>10</v>
      </c>
      <c r="B47" s="0" t="s">
        <v>17</v>
      </c>
      <c r="C47" s="5" t="n">
        <v>34</v>
      </c>
      <c r="D47" s="6" t="n">
        <v>43</v>
      </c>
      <c r="E47" s="7" t="n">
        <f aca="false">C47+D47</f>
        <v>77</v>
      </c>
      <c r="F47" s="6" t="n">
        <v>42</v>
      </c>
      <c r="G47" s="7" t="n">
        <f aca="false">F47+E47</f>
        <v>119</v>
      </c>
      <c r="H47" s="6" t="n">
        <v>40</v>
      </c>
      <c r="I47" s="7" t="n">
        <f aca="false">H47+G47</f>
        <v>159</v>
      </c>
      <c r="J47" s="6" t="n">
        <v>32</v>
      </c>
      <c r="K47" s="7" t="n">
        <f aca="false">J47+I47</f>
        <v>191</v>
      </c>
      <c r="L47" s="6" t="n">
        <v>34</v>
      </c>
      <c r="M47" s="7" t="n">
        <f aca="false">L47+K47</f>
        <v>225</v>
      </c>
      <c r="N47" s="6" t="n">
        <v>48</v>
      </c>
      <c r="O47" s="7" t="n">
        <f aca="false">N47+M47</f>
        <v>273</v>
      </c>
      <c r="P47" s="6" t="n">
        <v>29</v>
      </c>
      <c r="Q47" s="7" t="n">
        <f aca="false">P47+O47</f>
        <v>302</v>
      </c>
      <c r="R47" s="6" t="n">
        <v>32</v>
      </c>
      <c r="S47" s="7" t="n">
        <f aca="false">R47+Q47</f>
        <v>334</v>
      </c>
      <c r="T47" s="6" t="n">
        <v>38</v>
      </c>
      <c r="U47" s="7" t="n">
        <f aca="false">T47+S47</f>
        <v>372</v>
      </c>
    </row>
    <row r="48" customFormat="false" ht="12.75" hidden="false" customHeight="false" outlineLevel="0" collapsed="false">
      <c r="B48" s="0" t="s">
        <v>43</v>
      </c>
      <c r="C48" s="5" t="n">
        <v>33</v>
      </c>
      <c r="D48" s="6" t="n">
        <v>38</v>
      </c>
      <c r="E48" s="7" t="n">
        <f aca="false">C48+D48</f>
        <v>71</v>
      </c>
      <c r="F48" s="6" t="n">
        <v>44</v>
      </c>
      <c r="G48" s="7" t="n">
        <f aca="false">F48+E48</f>
        <v>115</v>
      </c>
      <c r="H48" s="6" t="n">
        <v>30</v>
      </c>
      <c r="I48" s="7" t="n">
        <f aca="false">H48+G48</f>
        <v>145</v>
      </c>
      <c r="J48" s="6" t="n">
        <v>48</v>
      </c>
      <c r="K48" s="7" t="n">
        <f aca="false">J48+I48</f>
        <v>193</v>
      </c>
      <c r="L48" s="6" t="n">
        <v>38</v>
      </c>
      <c r="M48" s="7" t="n">
        <f aca="false">L48+K48</f>
        <v>231</v>
      </c>
      <c r="N48" s="6" t="n">
        <v>46</v>
      </c>
      <c r="O48" s="7" t="n">
        <f aca="false">N48+M48</f>
        <v>277</v>
      </c>
      <c r="P48" s="6" t="n">
        <v>31</v>
      </c>
      <c r="Q48" s="7" t="n">
        <f aca="false">P48+O48</f>
        <v>308</v>
      </c>
      <c r="R48" s="6" t="n">
        <v>32</v>
      </c>
      <c r="S48" s="7" t="n">
        <f aca="false">R48+Q48</f>
        <v>340</v>
      </c>
      <c r="T48" s="6" t="n">
        <v>36</v>
      </c>
      <c r="U48" s="7" t="n">
        <f aca="false">T48+S48</f>
        <v>376</v>
      </c>
    </row>
    <row r="49" customFormat="false" ht="12.75" hidden="false" customHeight="false" outlineLevel="0" collapsed="false">
      <c r="B49" s="0" t="s">
        <v>44</v>
      </c>
      <c r="C49" s="5" t="n">
        <v>36</v>
      </c>
      <c r="D49" s="6" t="n">
        <v>42</v>
      </c>
      <c r="E49" s="7" t="n">
        <f aca="false">C49+D49</f>
        <v>78</v>
      </c>
      <c r="F49" s="6" t="n">
        <v>36</v>
      </c>
      <c r="G49" s="7" t="n">
        <f aca="false">F49+E49</f>
        <v>114</v>
      </c>
      <c r="H49" s="6" t="n">
        <v>26</v>
      </c>
      <c r="I49" s="7" t="n">
        <f aca="false">H49+G49</f>
        <v>140</v>
      </c>
      <c r="J49" s="6" t="n">
        <v>46</v>
      </c>
      <c r="K49" s="7" t="n">
        <f aca="false">J49+I49</f>
        <v>186</v>
      </c>
      <c r="L49" s="6" t="n">
        <v>48</v>
      </c>
      <c r="M49" s="7" t="n">
        <f aca="false">L49+K49</f>
        <v>234</v>
      </c>
      <c r="N49" s="6" t="n">
        <v>30</v>
      </c>
      <c r="O49" s="7" t="n">
        <f aca="false">N49+M49</f>
        <v>264</v>
      </c>
      <c r="P49" s="6" t="n">
        <v>36</v>
      </c>
      <c r="Q49" s="7" t="n">
        <f aca="false">P49+O49</f>
        <v>300</v>
      </c>
      <c r="R49" s="6" t="n">
        <v>48</v>
      </c>
      <c r="S49" s="7" t="n">
        <f aca="false">R49+Q49</f>
        <v>348</v>
      </c>
      <c r="T49" s="6" t="n">
        <v>48</v>
      </c>
      <c r="U49" s="7" t="n">
        <f aca="false">T49+S49</f>
        <v>396</v>
      </c>
    </row>
    <row r="50" customFormat="false" ht="12.75" hidden="false" customHeight="false" outlineLevel="0" collapsed="false">
      <c r="A50" s="0" t="s">
        <v>10</v>
      </c>
      <c r="B50" s="0" t="s">
        <v>45</v>
      </c>
      <c r="C50" s="5" t="n">
        <v>44</v>
      </c>
      <c r="D50" s="6" t="n">
        <v>40</v>
      </c>
      <c r="E50" s="7" t="n">
        <f aca="false">C50+D50</f>
        <v>84</v>
      </c>
      <c r="F50" s="6" t="n">
        <v>46</v>
      </c>
      <c r="G50" s="7" t="n">
        <f aca="false">F50+E50</f>
        <v>130</v>
      </c>
      <c r="H50" s="6" t="n">
        <v>43</v>
      </c>
      <c r="I50" s="7" t="n">
        <f aca="false">H50+G50</f>
        <v>173</v>
      </c>
      <c r="J50" s="6" t="n">
        <v>38</v>
      </c>
      <c r="K50" s="7" t="n">
        <f aca="false">J50+I50</f>
        <v>211</v>
      </c>
      <c r="L50" s="6" t="n">
        <v>42</v>
      </c>
      <c r="M50" s="7" t="n">
        <f aca="false">L50+K50</f>
        <v>253</v>
      </c>
      <c r="N50" s="6" t="n">
        <v>43</v>
      </c>
      <c r="O50" s="7" t="n">
        <f aca="false">N50+M50</f>
        <v>296</v>
      </c>
      <c r="P50" s="6" t="n">
        <v>46</v>
      </c>
      <c r="Q50" s="7" t="n">
        <f aca="false">P50+O50</f>
        <v>342</v>
      </c>
      <c r="R50" s="6" t="n">
        <v>37</v>
      </c>
      <c r="S50" s="7" t="n">
        <f aca="false">R50+Q50</f>
        <v>379</v>
      </c>
      <c r="T50" s="6" t="n">
        <v>30</v>
      </c>
      <c r="U50" s="7" t="n">
        <f aca="false">T50+S50</f>
        <v>409</v>
      </c>
    </row>
    <row r="51" customFormat="false" ht="12.75" hidden="false" customHeight="false" outlineLevel="0" collapsed="false">
      <c r="B51" s="0" t="s">
        <v>46</v>
      </c>
      <c r="C51" s="8" t="n">
        <v>43</v>
      </c>
      <c r="D51" s="9" t="n">
        <v>48</v>
      </c>
      <c r="E51" s="10" t="n">
        <f aca="false">C51+D51</f>
        <v>91</v>
      </c>
      <c r="F51" s="9" t="n">
        <v>45</v>
      </c>
      <c r="G51" s="10" t="n">
        <f aca="false">F51+E51</f>
        <v>136</v>
      </c>
      <c r="H51" s="9" t="n">
        <v>39</v>
      </c>
      <c r="I51" s="10" t="n">
        <f aca="false">H51+G51</f>
        <v>175</v>
      </c>
      <c r="J51" s="9" t="n">
        <v>48</v>
      </c>
      <c r="K51" s="10" t="n">
        <f aca="false">J51+I51</f>
        <v>223</v>
      </c>
      <c r="L51" s="9" t="n">
        <v>24</v>
      </c>
      <c r="M51" s="10" t="n">
        <f aca="false">L51+K51</f>
        <v>247</v>
      </c>
      <c r="N51" s="9" t="n">
        <v>45</v>
      </c>
      <c r="O51" s="10" t="n">
        <f aca="false">N51+M51</f>
        <v>292</v>
      </c>
      <c r="P51" s="9" t="n">
        <v>32</v>
      </c>
      <c r="Q51" s="10" t="n">
        <f aca="false">P51+O51</f>
        <v>324</v>
      </c>
      <c r="R51" s="9" t="n">
        <v>48</v>
      </c>
      <c r="S51" s="10" t="n">
        <f aca="false">R51+Q51</f>
        <v>372</v>
      </c>
      <c r="T51" s="9" t="n">
        <v>45</v>
      </c>
      <c r="U51" s="10" t="n">
        <f aca="false">T51+S51</f>
        <v>417</v>
      </c>
    </row>
  </sheetData>
  <autoFilter ref="A2:U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1:02Z</dcterms:created>
  <dc:creator>Any User</dc:creator>
  <dc:description/>
  <dc:language>en-US</dc:language>
  <cp:lastModifiedBy>Gillam</cp:lastModifiedBy>
  <dcterms:modified xsi:type="dcterms:W3CDTF">2009-09-08T13:15:38Z</dcterms:modified>
  <cp:revision>0</cp:revision>
  <dc:subject/>
  <dc:title/>
</cp:coreProperties>
</file>