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64">
  <si>
    <t xml:space="preserve">ESSEX COUNTY A.A.A. ROAD RELAY CHAMPIONSHIP</t>
  </si>
  <si>
    <t xml:space="preserve">19th MARCH 2011</t>
  </si>
  <si>
    <t xml:space="preserve">CHELMSFORD</t>
  </si>
  <si>
    <t xml:space="preserve">SENIOR MEN</t>
  </si>
  <si>
    <t xml:space="preserve">No</t>
  </si>
  <si>
    <t xml:space="preserve">STAGE ONE</t>
  </si>
  <si>
    <t xml:space="preserve">min</t>
  </si>
  <si>
    <t xml:space="preserve">sec</t>
  </si>
  <si>
    <t xml:space="preserve">pos</t>
  </si>
  <si>
    <t xml:space="preserve">STAGE TWO</t>
  </si>
  <si>
    <t xml:space="preserve">STAGE THREE</t>
  </si>
  <si>
    <t xml:space="preserve">STAGE FOUR</t>
  </si>
  <si>
    <t xml:space="preserve">Pos.</t>
  </si>
  <si>
    <t xml:space="preserve">SORT</t>
  </si>
  <si>
    <t xml:space="preserve">184-187</t>
  </si>
  <si>
    <t xml:space="preserve">BASILDON</t>
  </si>
  <si>
    <t xml:space="preserve">J.Tydeman</t>
  </si>
  <si>
    <t xml:space="preserve">31</t>
  </si>
  <si>
    <t xml:space="preserve">*</t>
  </si>
  <si>
    <t xml:space="preserve">G.Riddell</t>
  </si>
  <si>
    <t xml:space="preserve">22</t>
  </si>
  <si>
    <t xml:space="preserve">G.Webb</t>
  </si>
  <si>
    <t xml:space="preserve">29</t>
  </si>
  <si>
    <t xml:space="preserve">M.Sanford</t>
  </si>
  <si>
    <t xml:space="preserve">38</t>
  </si>
  <si>
    <t xml:space="preserve">51</t>
  </si>
  <si>
    <t xml:space="preserve">07</t>
  </si>
  <si>
    <t xml:space="preserve">09</t>
  </si>
  <si>
    <t xml:space="preserve">86-89</t>
  </si>
  <si>
    <t xml:space="preserve">SOUTHEND</t>
  </si>
  <si>
    <t xml:space="preserve">T.Frith</t>
  </si>
  <si>
    <t xml:space="preserve">R.Gillard</t>
  </si>
  <si>
    <t xml:space="preserve">B.Hunter</t>
  </si>
  <si>
    <t xml:space="preserve">28</t>
  </si>
  <si>
    <t xml:space="preserve">A.Hickey</t>
  </si>
  <si>
    <t xml:space="preserve">17</t>
  </si>
  <si>
    <t xml:space="preserve">59</t>
  </si>
  <si>
    <t xml:space="preserve">49</t>
  </si>
  <si>
    <t xml:space="preserve">74-77</t>
  </si>
  <si>
    <t xml:space="preserve">L.Pickering</t>
  </si>
  <si>
    <t xml:space="preserve">13</t>
  </si>
  <si>
    <t xml:space="preserve">M.Bridgeland</t>
  </si>
  <si>
    <t xml:space="preserve">10</t>
  </si>
  <si>
    <t xml:space="preserve">R.Prout</t>
  </si>
  <si>
    <t xml:space="preserve">46</t>
  </si>
  <si>
    <t xml:space="preserve">W.Wright</t>
  </si>
  <si>
    <t xml:space="preserve">57</t>
  </si>
  <si>
    <t xml:space="preserve">36</t>
  </si>
  <si>
    <t xml:space="preserve">43</t>
  </si>
  <si>
    <t xml:space="preserve">94-97</t>
  </si>
  <si>
    <t xml:space="preserve">HAVERING M`BROOK</t>
  </si>
  <si>
    <t xml:space="preserve">S.Rand</t>
  </si>
  <si>
    <t xml:space="preserve">30</t>
  </si>
  <si>
    <t xml:space="preserve">J.Lendon</t>
  </si>
  <si>
    <t xml:space="preserve">06</t>
  </si>
  <si>
    <t xml:space="preserve">R.Warner</t>
  </si>
  <si>
    <t xml:space="preserve">54</t>
  </si>
  <si>
    <t xml:space="preserve">G.Twist</t>
  </si>
  <si>
    <t xml:space="preserve">15</t>
  </si>
  <si>
    <t xml:space="preserve">48</t>
  </si>
  <si>
    <t xml:space="preserve">122-125</t>
  </si>
  <si>
    <t xml:space="preserve">ILFORD</t>
  </si>
  <si>
    <t xml:space="preserve">A.Richards</t>
  </si>
  <si>
    <t xml:space="preserve">56</t>
  </si>
  <si>
    <t xml:space="preserve">M.Muir</t>
  </si>
  <si>
    <t xml:space="preserve">T.Gardner</t>
  </si>
  <si>
    <t xml:space="preserve">I.Campbell</t>
  </si>
  <si>
    <t xml:space="preserve">37</t>
  </si>
  <si>
    <t xml:space="preserve">03</t>
  </si>
  <si>
    <t xml:space="preserve">52</t>
  </si>
  <si>
    <t xml:space="preserve">98-101</t>
  </si>
  <si>
    <t xml:space="preserve">M.Bland</t>
  </si>
  <si>
    <t xml:space="preserve">G.Hill</t>
  </si>
  <si>
    <t xml:space="preserve">I.Anthony</t>
  </si>
  <si>
    <t xml:space="preserve">02</t>
  </si>
  <si>
    <t xml:space="preserve">C.Smith</t>
  </si>
  <si>
    <t xml:space="preserve">05</t>
  </si>
  <si>
    <t xml:space="preserve">42</t>
  </si>
  <si>
    <t xml:space="preserve">24</t>
  </si>
  <si>
    <t xml:space="preserve">146-149</t>
  </si>
  <si>
    <t xml:space="preserve">HARWICH</t>
  </si>
  <si>
    <t xml:space="preserve">S,Matthews</t>
  </si>
  <si>
    <t xml:space="preserve">R.Reason</t>
  </si>
  <si>
    <t xml:space="preserve">40</t>
  </si>
  <si>
    <t xml:space="preserve">B.Herrington</t>
  </si>
  <si>
    <t xml:space="preserve">G.Knott</t>
  </si>
  <si>
    <t xml:space="preserve">25</t>
  </si>
  <si>
    <t xml:space="preserve">11</t>
  </si>
  <si>
    <t xml:space="preserve">33</t>
  </si>
  <si>
    <t xml:space="preserve">62-65</t>
  </si>
  <si>
    <t xml:space="preserve">NEWHAM &amp;ESSEX B`GLS</t>
  </si>
  <si>
    <t xml:space="preserve">L.Crispin</t>
  </si>
  <si>
    <t xml:space="preserve">53</t>
  </si>
  <si>
    <t xml:space="preserve">S.Sterling</t>
  </si>
  <si>
    <t xml:space="preserve">44</t>
  </si>
  <si>
    <t xml:space="preserve">D.Kail</t>
  </si>
  <si>
    <t xml:space="preserve">K.Goodwin</t>
  </si>
  <si>
    <t xml:space="preserve">106-109</t>
  </si>
  <si>
    <t xml:space="preserve">COLCHESTER &amp; TEND</t>
  </si>
  <si>
    <t xml:space="preserve">D.Gibbon</t>
  </si>
  <si>
    <t xml:space="preserve">L.Heard</t>
  </si>
  <si>
    <t xml:space="preserve">I.Vicery</t>
  </si>
  <si>
    <t xml:space="preserve">R,Smith</t>
  </si>
  <si>
    <t xml:space="preserve">14</t>
  </si>
  <si>
    <t xml:space="preserve">126-129</t>
  </si>
  <si>
    <t xml:space="preserve">T.Knightley</t>
  </si>
  <si>
    <t xml:space="preserve">19</t>
  </si>
  <si>
    <t xml:space="preserve">B.Jones</t>
  </si>
  <si>
    <t xml:space="preserve">J.Roberts</t>
  </si>
  <si>
    <t xml:space="preserve">50</t>
  </si>
  <si>
    <t xml:space="preserve">N.Crisp</t>
  </si>
  <si>
    <t xml:space="preserve">47</t>
  </si>
  <si>
    <t xml:space="preserve">18</t>
  </si>
  <si>
    <t xml:space="preserve">170-173</t>
  </si>
  <si>
    <t xml:space="preserve">BILLERICAY</t>
  </si>
  <si>
    <t xml:space="preserve">A.Gleman</t>
  </si>
  <si>
    <t xml:space="preserve">S.Welch</t>
  </si>
  <si>
    <t xml:space="preserve">C.Swain</t>
  </si>
  <si>
    <t xml:space="preserve">45</t>
  </si>
  <si>
    <t xml:space="preserve">3</t>
  </si>
  <si>
    <t xml:space="preserve">150-153</t>
  </si>
  <si>
    <t xml:space="preserve">J.Meachen</t>
  </si>
  <si>
    <t xml:space="preserve">P.McClelland</t>
  </si>
  <si>
    <t xml:space="preserve">B.Hammond</t>
  </si>
  <si>
    <t xml:space="preserve">S.Cooper</t>
  </si>
  <si>
    <t xml:space="preserve">08</t>
  </si>
  <si>
    <t xml:space="preserve">34</t>
  </si>
  <si>
    <t xml:space="preserve">12</t>
  </si>
  <si>
    <t xml:space="preserve">110-113</t>
  </si>
  <si>
    <t xml:space="preserve">THURROCK</t>
  </si>
  <si>
    <t xml:space="preserve">D.Johnson</t>
  </si>
  <si>
    <t xml:space="preserve">J.Renda</t>
  </si>
  <si>
    <t xml:space="preserve">D.Lawless</t>
  </si>
  <si>
    <t xml:space="preserve">S.Rice</t>
  </si>
  <si>
    <t xml:space="preserve">00</t>
  </si>
  <si>
    <t xml:space="preserve">138-141</t>
  </si>
  <si>
    <t xml:space="preserve">SPRINGFIELD</t>
  </si>
  <si>
    <t xml:space="preserve">M.Newton</t>
  </si>
  <si>
    <t xml:space="preserve">A.Mason</t>
  </si>
  <si>
    <t xml:space="preserve">C.Purse</t>
  </si>
  <si>
    <t xml:space="preserve">A.Marsh</t>
  </si>
  <si>
    <t xml:space="preserve">78-81</t>
  </si>
  <si>
    <t xml:space="preserve">A.Colgrave</t>
  </si>
  <si>
    <t xml:space="preserve">B.Parker-Brown</t>
  </si>
  <si>
    <t xml:space="preserve">A.Crook</t>
  </si>
  <si>
    <t xml:space="preserve">M.Gibbs</t>
  </si>
  <si>
    <t xml:space="preserve">166-169</t>
  </si>
  <si>
    <t xml:space="preserve">MID ESSEX CASUALS</t>
  </si>
  <si>
    <t xml:space="preserve">G.Wisken</t>
  </si>
  <si>
    <t xml:space="preserve">I.Foskew</t>
  </si>
  <si>
    <t xml:space="preserve">K.Payne</t>
  </si>
  <si>
    <t xml:space="preserve">B.Butcher</t>
  </si>
  <si>
    <t xml:space="preserve">21</t>
  </si>
  <si>
    <t xml:space="preserve">04</t>
  </si>
  <si>
    <t xml:space="preserve">162-165</t>
  </si>
  <si>
    <t xml:space="preserve">P.Gooding</t>
  </si>
  <si>
    <t xml:space="preserve">J.Higgon</t>
  </si>
  <si>
    <t xml:space="preserve">P.F-Hopewell</t>
  </si>
  <si>
    <t xml:space="preserve">J.Burls</t>
  </si>
  <si>
    <t xml:space="preserve">16</t>
  </si>
  <si>
    <t xml:space="preserve">55</t>
  </si>
  <si>
    <t xml:space="preserve">26</t>
  </si>
  <si>
    <t xml:space="preserve">158-161</t>
  </si>
  <si>
    <t xml:space="preserve">D,.Warner</t>
  </si>
  <si>
    <t xml:space="preserve">R.Newman</t>
  </si>
  <si>
    <t xml:space="preserve">M.West</t>
  </si>
  <si>
    <t xml:space="preserve">S.Burbidge</t>
  </si>
  <si>
    <t xml:space="preserve">154-157</t>
  </si>
  <si>
    <t xml:space="preserve">R,Flutter</t>
  </si>
  <si>
    <t xml:space="preserve">R.Mowle</t>
  </si>
  <si>
    <t xml:space="preserve">C.Harvey</t>
  </si>
  <si>
    <t xml:space="preserve">N.Beales</t>
  </si>
  <si>
    <t xml:space="preserve">23</t>
  </si>
  <si>
    <t xml:space="preserve">82-85</t>
  </si>
  <si>
    <t xml:space="preserve">WITHAM</t>
  </si>
  <si>
    <t xml:space="preserve">M.Williams</t>
  </si>
  <si>
    <t xml:space="preserve">P.Gold</t>
  </si>
  <si>
    <t xml:space="preserve">J.Kerr</t>
  </si>
  <si>
    <t xml:space="preserve">M.Underwood</t>
  </si>
  <si>
    <t xml:space="preserve">102-105</t>
  </si>
  <si>
    <t xml:space="preserve">S.Hart</t>
  </si>
  <si>
    <t xml:space="preserve">20</t>
  </si>
  <si>
    <t xml:space="preserve">R.Dickenson</t>
  </si>
  <si>
    <t xml:space="preserve">27</t>
  </si>
  <si>
    <t xml:space="preserve">G.Howard</t>
  </si>
  <si>
    <t xml:space="preserve">130-133</t>
  </si>
  <si>
    <t xml:space="preserve">M.O`Callaghan</t>
  </si>
  <si>
    <t xml:space="preserve">S.Parker</t>
  </si>
  <si>
    <t xml:space="preserve">G.Williams</t>
  </si>
  <si>
    <t xml:space="preserve">01</t>
  </si>
  <si>
    <t xml:space="preserve">142-145</t>
  </si>
  <si>
    <t xml:space="preserve">WOODFORD GREEN</t>
  </si>
  <si>
    <t xml:space="preserve">E.Messer</t>
  </si>
  <si>
    <t xml:space="preserve">58</t>
  </si>
  <si>
    <t xml:space="preserve">A.Holford</t>
  </si>
  <si>
    <t xml:space="preserve">90-93</t>
  </si>
  <si>
    <t xml:space="preserve">P.Binns</t>
  </si>
  <si>
    <t xml:space="preserve">FASTEST  LAP</t>
  </si>
  <si>
    <t xml:space="preserve">Adam Hickey     Southend</t>
  </si>
  <si>
    <t xml:space="preserve"> </t>
  </si>
  <si>
    <t xml:space="preserve">ESSEX  COUNTY A.A.A ROAD RELAY CHAMPIONSHIP</t>
  </si>
  <si>
    <t xml:space="preserve">SENIOR WOMEN</t>
  </si>
  <si>
    <t xml:space="preserve">Stage One</t>
  </si>
  <si>
    <t xml:space="preserve">Stage Two</t>
  </si>
  <si>
    <t xml:space="preserve">Stage Three</t>
  </si>
  <si>
    <t xml:space="preserve">16-18</t>
  </si>
  <si>
    <t xml:space="preserve">R.Luxton</t>
  </si>
  <si>
    <t xml:space="preserve">H.Pegg</t>
  </si>
  <si>
    <t xml:space="preserve">M.Evans</t>
  </si>
  <si>
    <t xml:space="preserve">178-180</t>
  </si>
  <si>
    <t xml:space="preserve">N.Bredin</t>
  </si>
  <si>
    <t xml:space="preserve">C.Wheeler</t>
  </si>
  <si>
    <t xml:space="preserve">G.Kersey</t>
  </si>
  <si>
    <t xml:space="preserve">46-48</t>
  </si>
  <si>
    <t xml:space="preserve">B.McCorquodale</t>
  </si>
  <si>
    <t xml:space="preserve">35</t>
  </si>
  <si>
    <t xml:space="preserve">C.Tisbury</t>
  </si>
  <si>
    <t xml:space="preserve">K.Hodgkiss</t>
  </si>
  <si>
    <t xml:space="preserve">49-51</t>
  </si>
  <si>
    <t xml:space="preserve">D.Cattermole</t>
  </si>
  <si>
    <t xml:space="preserve">E.Knott</t>
  </si>
  <si>
    <t xml:space="preserve">K.Mowle</t>
  </si>
  <si>
    <t xml:space="preserve">31-33</t>
  </si>
  <si>
    <t xml:space="preserve">V.Peacock</t>
  </si>
  <si>
    <t xml:space="preserve">T.Noble</t>
  </si>
  <si>
    <t xml:space="preserve">M.Henderson</t>
  </si>
  <si>
    <t xml:space="preserve">39</t>
  </si>
  <si>
    <t xml:space="preserve">37-39</t>
  </si>
  <si>
    <t xml:space="preserve">N.Pyle</t>
  </si>
  <si>
    <t xml:space="preserve">L.Tanner</t>
  </si>
  <si>
    <t xml:space="preserve">A.Cook</t>
  </si>
  <si>
    <t xml:space="preserve">34-36</t>
  </si>
  <si>
    <t xml:space="preserve">D.Crisp</t>
  </si>
  <si>
    <t xml:space="preserve">J.Crisp</t>
  </si>
  <si>
    <t xml:space="preserve">7-9</t>
  </si>
  <si>
    <t xml:space="preserve">PHOENIX STRIDERS</t>
  </si>
  <si>
    <t xml:space="preserve">S.Vine</t>
  </si>
  <si>
    <t xml:space="preserve">D.Pumfrett</t>
  </si>
  <si>
    <t xml:space="preserve">B.De-Smedt</t>
  </si>
  <si>
    <t xml:space="preserve">32</t>
  </si>
  <si>
    <t xml:space="preserve">58-60</t>
  </si>
  <si>
    <t xml:space="preserve">L.Papworth</t>
  </si>
  <si>
    <t xml:space="preserve">R.Jarvis</t>
  </si>
  <si>
    <t xml:space="preserve">55-57</t>
  </si>
  <si>
    <t xml:space="preserve">A.Paxon</t>
  </si>
  <si>
    <t xml:space="preserve">M.Rayner</t>
  </si>
  <si>
    <t xml:space="preserve">C.Holroyd</t>
  </si>
  <si>
    <t xml:space="preserve">52-54</t>
  </si>
  <si>
    <t xml:space="preserve">H.Cookson</t>
  </si>
  <si>
    <t xml:space="preserve">M.Burles</t>
  </si>
  <si>
    <t xml:space="preserve">A.Piercy</t>
  </si>
  <si>
    <t xml:space="preserve">.10-12</t>
  </si>
  <si>
    <t xml:space="preserve">A.Carter</t>
  </si>
  <si>
    <t xml:space="preserve">S.Rhodes</t>
  </si>
  <si>
    <t xml:space="preserve">N.Burston</t>
  </si>
  <si>
    <t xml:space="preserve">41</t>
  </si>
  <si>
    <t xml:space="preserve">13-15</t>
  </si>
  <si>
    <t xml:space="preserve">M.Leeding</t>
  </si>
  <si>
    <t xml:space="preserve">J.Noble</t>
  </si>
  <si>
    <t xml:space="preserve">L.Gold</t>
  </si>
  <si>
    <t xml:space="preserve">19-21</t>
  </si>
  <si>
    <t xml:space="preserve">W.King</t>
  </si>
  <si>
    <t xml:space="preserve">FASTEST LAP</t>
  </si>
  <si>
    <t xml:space="preserve">Gemma Kersey     Basild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2.7"/>
    <col collapsed="false" customWidth="true" hidden="false" outlineLevel="0" max="4" min="4" style="0" width="13.7"/>
    <col collapsed="false" customWidth="true" hidden="false" outlineLevel="0" max="6" min="5" style="0" width="3.7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13.7"/>
    <col collapsed="false" customWidth="true" hidden="false" outlineLevel="0" max="11" min="10" style="0" width="3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4" min="14" style="0" width="13.7"/>
    <col collapsed="false" customWidth="true" hidden="false" outlineLevel="0" max="16" min="15" style="0" width="3.7"/>
    <col collapsed="false" customWidth="true" hidden="false" outlineLevel="0" max="17" min="17" style="0" width="4.7"/>
    <col collapsed="false" customWidth="true" hidden="false" outlineLevel="0" max="18" min="18" style="0" width="2.7"/>
    <col collapsed="false" customWidth="true" hidden="false" outlineLevel="0" max="19" min="19" style="0" width="13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3" min="23" style="0" width="5.71"/>
    <col collapsed="false" customWidth="true" hidden="false" outlineLevel="0" max="24" min="24" style="0" width="2.7"/>
  </cols>
  <sheetData>
    <row r="1" customFormat="false" ht="18" hidden="false" customHeight="false" outlineLevel="0" collapsed="false">
      <c r="B1" s="1" t="s">
        <v>0</v>
      </c>
      <c r="M1" s="2" t="s">
        <v>1</v>
      </c>
      <c r="R1" s="1" t="s">
        <v>2</v>
      </c>
    </row>
    <row r="3" customFormat="false" ht="18" hidden="false" customHeight="false" outlineLevel="0" collapsed="false">
      <c r="B3" s="1" t="s">
        <v>3</v>
      </c>
    </row>
    <row r="4" customFormat="false" ht="15.75" hidden="false" customHeight="true" outlineLevel="0" collapsed="false">
      <c r="A4" s="3" t="s">
        <v>4</v>
      </c>
      <c r="D4" s="3" t="s">
        <v>5</v>
      </c>
      <c r="E4" s="0" t="s">
        <v>6</v>
      </c>
      <c r="F4" s="0" t="s">
        <v>7</v>
      </c>
      <c r="G4" s="0" t="s">
        <v>8</v>
      </c>
      <c r="I4" s="3" t="s">
        <v>9</v>
      </c>
      <c r="J4" s="0" t="s">
        <v>6</v>
      </c>
      <c r="K4" s="0" t="s">
        <v>7</v>
      </c>
      <c r="L4" s="0" t="s">
        <v>8</v>
      </c>
      <c r="N4" s="3" t="s">
        <v>10</v>
      </c>
      <c r="O4" s="0" t="s">
        <v>6</v>
      </c>
      <c r="P4" s="0" t="s">
        <v>7</v>
      </c>
      <c r="Q4" s="0" t="s">
        <v>8</v>
      </c>
      <c r="S4" s="4" t="s">
        <v>11</v>
      </c>
      <c r="T4" s="0" t="s">
        <v>6</v>
      </c>
      <c r="U4" s="0" t="s">
        <v>7</v>
      </c>
      <c r="W4" s="5" t="s">
        <v>12</v>
      </c>
      <c r="Y4" s="0" t="s">
        <v>13</v>
      </c>
    </row>
    <row r="5" customFormat="false" ht="15.75" hidden="false" customHeight="false" outlineLevel="0" collapsed="false">
      <c r="A5" s="6" t="s">
        <v>14</v>
      </c>
      <c r="B5" s="0" t="s">
        <v>15</v>
      </c>
      <c r="D5" s="7" t="s">
        <v>16</v>
      </c>
      <c r="E5" s="0" t="n">
        <v>18</v>
      </c>
      <c r="F5" s="8" t="s">
        <v>17</v>
      </c>
      <c r="G5" s="0" t="n">
        <v>1</v>
      </c>
      <c r="H5" s="6" t="s">
        <v>18</v>
      </c>
      <c r="I5" s="0" t="s">
        <v>19</v>
      </c>
      <c r="J5" s="0" t="n">
        <v>38</v>
      </c>
      <c r="K5" s="8" t="s">
        <v>20</v>
      </c>
      <c r="L5" s="0" t="n">
        <v>1</v>
      </c>
      <c r="M5" s="6" t="s">
        <v>18</v>
      </c>
      <c r="N5" s="0" t="s">
        <v>21</v>
      </c>
      <c r="O5" s="0" t="n">
        <v>57</v>
      </c>
      <c r="P5" s="8" t="s">
        <v>22</v>
      </c>
      <c r="Q5" s="0" t="n">
        <v>1</v>
      </c>
      <c r="R5" s="6" t="s">
        <v>18</v>
      </c>
      <c r="S5" s="0" t="s">
        <v>23</v>
      </c>
      <c r="T5" s="0" t="n">
        <v>75</v>
      </c>
      <c r="U5" s="8" t="s">
        <v>24</v>
      </c>
      <c r="W5" s="9" t="n">
        <v>1</v>
      </c>
      <c r="X5" s="6" t="s">
        <v>18</v>
      </c>
      <c r="Y5" s="0" t="n">
        <f aca="false">SUM(W5*10)</f>
        <v>10</v>
      </c>
    </row>
    <row r="6" customFormat="false" ht="15.75" hidden="false" customHeight="false" outlineLevel="0" collapsed="false">
      <c r="A6" s="6"/>
      <c r="D6" s="0" t="n">
        <f aca="false">SUM(E5*60+F5-E6*60-F6)</f>
        <v>0</v>
      </c>
      <c r="E6" s="0" t="n">
        <v>18</v>
      </c>
      <c r="F6" s="8" t="s">
        <v>17</v>
      </c>
      <c r="H6" s="6" t="s">
        <v>18</v>
      </c>
      <c r="I6" s="0" t="n">
        <f aca="false">SUM(J5*60+K5-D6-E6*60-F6-J6*60-K6)</f>
        <v>0</v>
      </c>
      <c r="J6" s="0" t="n">
        <v>19</v>
      </c>
      <c r="K6" s="8" t="s">
        <v>25</v>
      </c>
      <c r="M6" s="6" t="s">
        <v>18</v>
      </c>
      <c r="N6" s="0" t="n">
        <f aca="false">SUM(O5*60+P5-J5*60-K5-O6*60-P6)</f>
        <v>0</v>
      </c>
      <c r="O6" s="0" t="n">
        <v>19</v>
      </c>
      <c r="P6" s="8" t="s">
        <v>26</v>
      </c>
      <c r="R6" s="6" t="s">
        <v>18</v>
      </c>
      <c r="S6" s="0" t="n">
        <f aca="false">SUM(T5*60+U5-O5*60-P5-T6*60-U6)</f>
        <v>0</v>
      </c>
      <c r="T6" s="0" t="n">
        <v>18</v>
      </c>
      <c r="U6" s="8" t="s">
        <v>27</v>
      </c>
      <c r="W6" s="9"/>
      <c r="X6" s="6" t="s">
        <v>18</v>
      </c>
      <c r="Y6" s="0" t="n">
        <f aca="false">SUM(Y5+1)</f>
        <v>11</v>
      </c>
    </row>
    <row r="7" customFormat="false" ht="15.75" hidden="false" customHeight="false" outlineLevel="0" collapsed="false">
      <c r="F7" s="8"/>
      <c r="H7" s="6" t="s">
        <v>18</v>
      </c>
      <c r="K7" s="8"/>
      <c r="M7" s="6" t="s">
        <v>18</v>
      </c>
      <c r="P7" s="8"/>
      <c r="R7" s="6" t="s">
        <v>18</v>
      </c>
      <c r="U7" s="8"/>
      <c r="W7" s="9"/>
      <c r="X7" s="6" t="s">
        <v>18</v>
      </c>
      <c r="Y7" s="0" t="n">
        <f aca="false">SUM(Y5+2)</f>
        <v>12</v>
      </c>
    </row>
    <row r="8" customFormat="false" ht="15.75" hidden="false" customHeight="false" outlineLevel="0" collapsed="false">
      <c r="A8" s="6" t="s">
        <v>28</v>
      </c>
      <c r="B8" s="0" t="s">
        <v>29</v>
      </c>
      <c r="D8" s="7" t="s">
        <v>30</v>
      </c>
      <c r="E8" s="0" t="n">
        <v>19</v>
      </c>
      <c r="F8" s="8" t="s">
        <v>26</v>
      </c>
      <c r="G8" s="0" t="n">
        <v>2</v>
      </c>
      <c r="H8" s="6" t="s">
        <v>18</v>
      </c>
      <c r="I8" s="7" t="s">
        <v>31</v>
      </c>
      <c r="J8" s="7" t="n">
        <v>40</v>
      </c>
      <c r="K8" s="10" t="s">
        <v>22</v>
      </c>
      <c r="L8" s="0" t="n">
        <v>6</v>
      </c>
      <c r="M8" s="6" t="s">
        <v>18</v>
      </c>
      <c r="N8" s="7" t="s">
        <v>32</v>
      </c>
      <c r="O8" s="0" t="n">
        <v>59</v>
      </c>
      <c r="P8" s="10" t="s">
        <v>33</v>
      </c>
      <c r="Q8" s="0" t="n">
        <v>5</v>
      </c>
      <c r="R8" s="6" t="s">
        <v>18</v>
      </c>
      <c r="S8" s="7" t="s">
        <v>34</v>
      </c>
      <c r="T8" s="0" t="n">
        <v>77</v>
      </c>
      <c r="U8" s="10" t="s">
        <v>35</v>
      </c>
      <c r="W8" s="9" t="n">
        <v>2</v>
      </c>
      <c r="X8" s="6" t="s">
        <v>18</v>
      </c>
      <c r="Y8" s="0" t="n">
        <f aca="false">SUM(W8*10)</f>
        <v>20</v>
      </c>
    </row>
    <row r="9" customFormat="false" ht="15.75" hidden="false" customHeight="false" outlineLevel="0" collapsed="false">
      <c r="A9" s="6"/>
      <c r="D9" s="0" t="n">
        <f aca="false">SUM(E8*60+F8-E9*60-F9)</f>
        <v>0</v>
      </c>
      <c r="E9" s="0" t="n">
        <v>19</v>
      </c>
      <c r="F9" s="8" t="s">
        <v>26</v>
      </c>
      <c r="H9" s="6" t="s">
        <v>18</v>
      </c>
      <c r="I9" s="0" t="n">
        <f aca="false">SUM(J8*60+K8-D9-E9*60-F9-J9*60-K9)</f>
        <v>0</v>
      </c>
      <c r="J9" s="7" t="n">
        <v>21</v>
      </c>
      <c r="K9" s="10" t="s">
        <v>20</v>
      </c>
      <c r="M9" s="6" t="s">
        <v>18</v>
      </c>
      <c r="N9" s="0" t="n">
        <f aca="false">SUM(O8*60+P8-J8*60-K8-O9*60-P9)</f>
        <v>0</v>
      </c>
      <c r="O9" s="0" t="n">
        <v>18</v>
      </c>
      <c r="P9" s="10" t="s">
        <v>36</v>
      </c>
      <c r="R9" s="6" t="s">
        <v>18</v>
      </c>
      <c r="S9" s="0" t="n">
        <f aca="false">SUM(T8*60+U8-O8*60-P8-T9*60-U9)</f>
        <v>0</v>
      </c>
      <c r="T9" s="0" t="n">
        <v>17</v>
      </c>
      <c r="U9" s="8" t="s">
        <v>37</v>
      </c>
      <c r="W9" s="9"/>
      <c r="X9" s="6" t="s">
        <v>18</v>
      </c>
      <c r="Y9" s="0" t="n">
        <f aca="false">SUM(Y8+1)</f>
        <v>21</v>
      </c>
    </row>
    <row r="10" customFormat="false" ht="15.75" hidden="false" customHeight="false" outlineLevel="0" collapsed="false">
      <c r="A10" s="6"/>
      <c r="F10" s="8"/>
      <c r="H10" s="6" t="s">
        <v>18</v>
      </c>
      <c r="K10" s="8"/>
      <c r="M10" s="6" t="s">
        <v>18</v>
      </c>
      <c r="P10" s="8"/>
      <c r="R10" s="6" t="s">
        <v>18</v>
      </c>
      <c r="U10" s="8"/>
      <c r="W10" s="9"/>
      <c r="X10" s="6" t="s">
        <v>18</v>
      </c>
      <c r="Y10" s="0" t="n">
        <f aca="false">SUM(Y8+2)</f>
        <v>22</v>
      </c>
    </row>
    <row r="11" customFormat="false" ht="15.75" hidden="false" customHeight="false" outlineLevel="0" collapsed="false">
      <c r="A11" s="6" t="s">
        <v>38</v>
      </c>
      <c r="B11" s="0" t="s">
        <v>2</v>
      </c>
      <c r="D11" s="7" t="s">
        <v>39</v>
      </c>
      <c r="E11" s="0" t="n">
        <v>19</v>
      </c>
      <c r="F11" s="10" t="s">
        <v>40</v>
      </c>
      <c r="G11" s="0" t="n">
        <v>3</v>
      </c>
      <c r="H11" s="6" t="s">
        <v>18</v>
      </c>
      <c r="I11" s="7" t="s">
        <v>41</v>
      </c>
      <c r="J11" s="0" t="n">
        <v>39</v>
      </c>
      <c r="K11" s="10" t="s">
        <v>42</v>
      </c>
      <c r="L11" s="0" t="n">
        <v>3</v>
      </c>
      <c r="M11" s="6" t="s">
        <v>18</v>
      </c>
      <c r="N11" s="7" t="s">
        <v>43</v>
      </c>
      <c r="O11" s="0" t="n">
        <v>57</v>
      </c>
      <c r="P11" s="10" t="s">
        <v>44</v>
      </c>
      <c r="Q11" s="0" t="n">
        <v>2</v>
      </c>
      <c r="R11" s="6" t="s">
        <v>18</v>
      </c>
      <c r="S11" s="7" t="s">
        <v>45</v>
      </c>
      <c r="T11" s="0" t="n">
        <v>77</v>
      </c>
      <c r="U11" s="10" t="s">
        <v>22</v>
      </c>
      <c r="W11" s="9" t="n">
        <v>3</v>
      </c>
      <c r="X11" s="6" t="s">
        <v>18</v>
      </c>
      <c r="Y11" s="0" t="n">
        <f aca="false">SUM(W11*10)</f>
        <v>30</v>
      </c>
    </row>
    <row r="12" customFormat="false" ht="15.75" hidden="false" customHeight="false" outlineLevel="0" collapsed="false">
      <c r="A12" s="6"/>
      <c r="D12" s="0" t="n">
        <f aca="false">SUM(E11*60+F11-E12*60-F12)</f>
        <v>0</v>
      </c>
      <c r="E12" s="0" t="n">
        <v>19</v>
      </c>
      <c r="F12" s="10" t="s">
        <v>40</v>
      </c>
      <c r="H12" s="6" t="s">
        <v>18</v>
      </c>
      <c r="I12" s="0" t="n">
        <f aca="false">SUM(J11*60+K11-D12-E12*60-F12-J12*60-K12)</f>
        <v>0</v>
      </c>
      <c r="J12" s="0" t="n">
        <v>19</v>
      </c>
      <c r="K12" s="10" t="s">
        <v>46</v>
      </c>
      <c r="M12" s="6" t="s">
        <v>18</v>
      </c>
      <c r="N12" s="0" t="n">
        <f aca="false">SUM(O11*60+P11-J11*60-K11-O12*60-P12)</f>
        <v>0</v>
      </c>
      <c r="O12" s="0" t="n">
        <v>18</v>
      </c>
      <c r="P12" s="10" t="s">
        <v>47</v>
      </c>
      <c r="R12" s="6" t="s">
        <v>18</v>
      </c>
      <c r="S12" s="0" t="n">
        <f aca="false">SUM(T11*60+U11-O11*60-P11-T12*60-U12)</f>
        <v>0</v>
      </c>
      <c r="T12" s="0" t="n">
        <v>19</v>
      </c>
      <c r="U12" s="8" t="s">
        <v>48</v>
      </c>
      <c r="W12" s="9"/>
      <c r="X12" s="6" t="s">
        <v>18</v>
      </c>
      <c r="Y12" s="0" t="n">
        <f aca="false">SUM(Y11+1)</f>
        <v>31</v>
      </c>
    </row>
    <row r="13" customFormat="false" ht="15.75" hidden="false" customHeight="false" outlineLevel="0" collapsed="false">
      <c r="A13" s="6"/>
      <c r="F13" s="8"/>
      <c r="H13" s="6" t="s">
        <v>18</v>
      </c>
      <c r="K13" s="8"/>
      <c r="M13" s="6" t="s">
        <v>18</v>
      </c>
      <c r="P13" s="8"/>
      <c r="R13" s="6" t="s">
        <v>18</v>
      </c>
      <c r="U13" s="8"/>
      <c r="W13" s="9"/>
      <c r="X13" s="6" t="s">
        <v>18</v>
      </c>
      <c r="Y13" s="0" t="n">
        <f aca="false">SUM(Y11+2)</f>
        <v>32</v>
      </c>
    </row>
    <row r="14" customFormat="false" ht="15.75" hidden="false" customHeight="false" outlineLevel="0" collapsed="false">
      <c r="A14" s="6" t="s">
        <v>49</v>
      </c>
      <c r="B14" s="0" t="s">
        <v>50</v>
      </c>
      <c r="D14" s="7" t="s">
        <v>51</v>
      </c>
      <c r="E14" s="0" t="n">
        <v>19</v>
      </c>
      <c r="F14" s="8" t="s">
        <v>52</v>
      </c>
      <c r="G14" s="0" t="n">
        <v>4</v>
      </c>
      <c r="H14" s="6" t="s">
        <v>18</v>
      </c>
      <c r="I14" s="7" t="s">
        <v>53</v>
      </c>
      <c r="J14" s="7" t="n">
        <v>39</v>
      </c>
      <c r="K14" s="10" t="s">
        <v>54</v>
      </c>
      <c r="L14" s="0" t="n">
        <v>2</v>
      </c>
      <c r="M14" s="6" t="s">
        <v>18</v>
      </c>
      <c r="N14" s="7" t="s">
        <v>55</v>
      </c>
      <c r="O14" s="0" t="n">
        <v>58</v>
      </c>
      <c r="P14" s="10" t="s">
        <v>56</v>
      </c>
      <c r="Q14" s="0" t="n">
        <v>4</v>
      </c>
      <c r="R14" s="6" t="s">
        <v>18</v>
      </c>
      <c r="S14" s="7" t="s">
        <v>57</v>
      </c>
      <c r="T14" s="0" t="n">
        <v>78</v>
      </c>
      <c r="U14" s="10" t="s">
        <v>58</v>
      </c>
      <c r="W14" s="9" t="n">
        <v>4</v>
      </c>
      <c r="X14" s="6" t="s">
        <v>18</v>
      </c>
      <c r="Y14" s="0" t="n">
        <f aca="false">SUM(W14*10)</f>
        <v>40</v>
      </c>
    </row>
    <row r="15" customFormat="false" ht="15.75" hidden="false" customHeight="false" outlineLevel="0" collapsed="false">
      <c r="A15" s="6"/>
      <c r="D15" s="0" t="n">
        <f aca="false">SUM(E14*60+F14-E15*60-F15)</f>
        <v>0</v>
      </c>
      <c r="E15" s="0" t="n">
        <v>19</v>
      </c>
      <c r="F15" s="8" t="s">
        <v>52</v>
      </c>
      <c r="H15" s="6" t="s">
        <v>18</v>
      </c>
      <c r="I15" s="0" t="n">
        <f aca="false">SUM(J14*60+K14-D15-E15*60-F15-J15*60-K15)</f>
        <v>0</v>
      </c>
      <c r="J15" s="7" t="n">
        <v>19</v>
      </c>
      <c r="K15" s="10" t="s">
        <v>47</v>
      </c>
      <c r="M15" s="6" t="s">
        <v>18</v>
      </c>
      <c r="N15" s="0" t="n">
        <f aca="false">SUM(O14*60+P14-J14*60-K14-O15*60-P15)</f>
        <v>0</v>
      </c>
      <c r="O15" s="0" t="n">
        <v>19</v>
      </c>
      <c r="P15" s="10" t="s">
        <v>59</v>
      </c>
      <c r="R15" s="6" t="s">
        <v>18</v>
      </c>
      <c r="S15" s="0" t="n">
        <f aca="false">SUM(T14*60+U14-O14*60-P14-T15*60-U15)</f>
        <v>1161</v>
      </c>
      <c r="U15" s="8"/>
      <c r="W15" s="9"/>
      <c r="X15" s="6" t="s">
        <v>18</v>
      </c>
      <c r="Y15" s="0" t="n">
        <f aca="false">SUM(Y14+1)</f>
        <v>41</v>
      </c>
    </row>
    <row r="16" customFormat="false" ht="15.75" hidden="false" customHeight="false" outlineLevel="0" collapsed="false">
      <c r="A16" s="6"/>
      <c r="F16" s="8"/>
      <c r="H16" s="6" t="s">
        <v>18</v>
      </c>
      <c r="K16" s="8"/>
      <c r="M16" s="6" t="s">
        <v>18</v>
      </c>
      <c r="P16" s="8"/>
      <c r="R16" s="6" t="s">
        <v>18</v>
      </c>
      <c r="U16" s="8"/>
      <c r="W16" s="9"/>
      <c r="X16" s="6" t="s">
        <v>18</v>
      </c>
      <c r="Y16" s="0" t="n">
        <f aca="false">SUM(Y14+2)</f>
        <v>42</v>
      </c>
    </row>
    <row r="17" customFormat="false" ht="15.75" hidden="false" customHeight="false" outlineLevel="0" collapsed="false">
      <c r="A17" s="6" t="s">
        <v>60</v>
      </c>
      <c r="B17" s="0" t="s">
        <v>61</v>
      </c>
      <c r="D17" s="7" t="s">
        <v>62</v>
      </c>
      <c r="E17" s="0" t="n">
        <v>20</v>
      </c>
      <c r="F17" s="8" t="s">
        <v>63</v>
      </c>
      <c r="G17" s="0" t="n">
        <v>10</v>
      </c>
      <c r="H17" s="6" t="s">
        <v>18</v>
      </c>
      <c r="I17" s="7" t="s">
        <v>64</v>
      </c>
      <c r="J17" s="7" t="n">
        <v>39</v>
      </c>
      <c r="K17" s="10" t="s">
        <v>36</v>
      </c>
      <c r="L17" s="0" t="n">
        <v>5</v>
      </c>
      <c r="M17" s="6" t="s">
        <v>18</v>
      </c>
      <c r="N17" s="7" t="s">
        <v>65</v>
      </c>
      <c r="O17" s="0" t="n">
        <v>58</v>
      </c>
      <c r="P17" s="10" t="s">
        <v>25</v>
      </c>
      <c r="Q17" s="0" t="n">
        <v>3</v>
      </c>
      <c r="R17" s="6" t="s">
        <v>18</v>
      </c>
      <c r="S17" s="7" t="s">
        <v>66</v>
      </c>
      <c r="T17" s="0" t="n">
        <v>78</v>
      </c>
      <c r="U17" s="10" t="s">
        <v>67</v>
      </c>
      <c r="W17" s="9" t="n">
        <v>5</v>
      </c>
      <c r="X17" s="6" t="s">
        <v>18</v>
      </c>
      <c r="Y17" s="0" t="n">
        <f aca="false">SUM(W17*10)</f>
        <v>50</v>
      </c>
    </row>
    <row r="18" customFormat="false" ht="15.75" hidden="false" customHeight="false" outlineLevel="0" collapsed="false">
      <c r="A18" s="6"/>
      <c r="D18" s="0" t="n">
        <f aca="false">SUM(E17*60+F17-E18*60-F18)</f>
        <v>0</v>
      </c>
      <c r="E18" s="0" t="n">
        <v>20</v>
      </c>
      <c r="F18" s="8" t="s">
        <v>63</v>
      </c>
      <c r="H18" s="6" t="s">
        <v>18</v>
      </c>
      <c r="I18" s="0" t="n">
        <f aca="false">SUM(J17*60+K17-D18-E18*60-F18-J18*60-K18)</f>
        <v>0</v>
      </c>
      <c r="J18" s="7" t="n">
        <v>19</v>
      </c>
      <c r="K18" s="10" t="s">
        <v>68</v>
      </c>
      <c r="M18" s="6" t="s">
        <v>18</v>
      </c>
      <c r="N18" s="0" t="n">
        <f aca="false">SUM(O17*60+P17-J17*60-K17-O18*60-P18)</f>
        <v>0</v>
      </c>
      <c r="O18" s="0" t="n">
        <v>18</v>
      </c>
      <c r="P18" s="10" t="s">
        <v>69</v>
      </c>
      <c r="R18" s="6" t="s">
        <v>18</v>
      </c>
      <c r="S18" s="0" t="n">
        <f aca="false">SUM(T17*60+U17-O17*60-P17-T18*60-U18)</f>
        <v>0</v>
      </c>
      <c r="T18" s="0" t="n">
        <v>19</v>
      </c>
      <c r="U18" s="8" t="s">
        <v>44</v>
      </c>
      <c r="W18" s="9"/>
      <c r="X18" s="6" t="s">
        <v>18</v>
      </c>
      <c r="Y18" s="0" t="n">
        <f aca="false">SUM(Y17+1)</f>
        <v>51</v>
      </c>
    </row>
    <row r="19" customFormat="false" ht="15.75" hidden="false" customHeight="false" outlineLevel="0" collapsed="false">
      <c r="A19" s="6"/>
      <c r="F19" s="8"/>
      <c r="H19" s="6" t="s">
        <v>18</v>
      </c>
      <c r="K19" s="8"/>
      <c r="M19" s="6" t="s">
        <v>18</v>
      </c>
      <c r="P19" s="8"/>
      <c r="R19" s="6" t="s">
        <v>18</v>
      </c>
      <c r="U19" s="8"/>
      <c r="W19" s="9"/>
      <c r="X19" s="6" t="s">
        <v>18</v>
      </c>
      <c r="Y19" s="0" t="n">
        <f aca="false">SUM(Y17+2)</f>
        <v>52</v>
      </c>
    </row>
    <row r="20" customFormat="false" ht="15.75" hidden="false" customHeight="false" outlineLevel="0" collapsed="false">
      <c r="A20" s="6" t="s">
        <v>70</v>
      </c>
      <c r="B20" s="0" t="s">
        <v>50</v>
      </c>
      <c r="D20" s="7" t="s">
        <v>71</v>
      </c>
      <c r="E20" s="0" t="n">
        <v>19</v>
      </c>
      <c r="F20" s="8" t="s">
        <v>63</v>
      </c>
      <c r="G20" s="0" t="n">
        <v>7</v>
      </c>
      <c r="H20" s="6" t="s">
        <v>18</v>
      </c>
      <c r="I20" s="7" t="s">
        <v>72</v>
      </c>
      <c r="J20" s="7" t="n">
        <v>39</v>
      </c>
      <c r="K20" s="10" t="s">
        <v>24</v>
      </c>
      <c r="L20" s="0" t="n">
        <v>4</v>
      </c>
      <c r="M20" s="6" t="s">
        <v>18</v>
      </c>
      <c r="N20" s="7" t="s">
        <v>73</v>
      </c>
      <c r="O20" s="0" t="n">
        <v>60</v>
      </c>
      <c r="P20" s="10" t="s">
        <v>74</v>
      </c>
      <c r="Q20" s="0" t="n">
        <v>6</v>
      </c>
      <c r="R20" s="6" t="s">
        <v>18</v>
      </c>
      <c r="S20" s="7" t="s">
        <v>75</v>
      </c>
      <c r="T20" s="0" t="n">
        <v>80</v>
      </c>
      <c r="U20" s="10" t="s">
        <v>76</v>
      </c>
      <c r="W20" s="9" t="n">
        <v>6</v>
      </c>
      <c r="X20" s="6" t="s">
        <v>18</v>
      </c>
      <c r="Y20" s="0" t="n">
        <f aca="false">SUM(W20*10)</f>
        <v>60</v>
      </c>
    </row>
    <row r="21" customFormat="false" ht="15.75" hidden="false" customHeight="false" outlineLevel="0" collapsed="false">
      <c r="A21" s="6"/>
      <c r="D21" s="0" t="n">
        <f aca="false">SUM(E20*60+F20-E21*60-F21)</f>
        <v>0</v>
      </c>
      <c r="E21" s="0" t="n">
        <v>19</v>
      </c>
      <c r="F21" s="8" t="s">
        <v>63</v>
      </c>
      <c r="H21" s="6" t="s">
        <v>18</v>
      </c>
      <c r="I21" s="0" t="n">
        <f aca="false">SUM(J20*60+K20-D21-E21*60-F21-J21*60-K21)</f>
        <v>0</v>
      </c>
      <c r="J21" s="7" t="n">
        <v>19</v>
      </c>
      <c r="K21" s="10" t="s">
        <v>77</v>
      </c>
      <c r="M21" s="6" t="s">
        <v>18</v>
      </c>
      <c r="N21" s="0" t="n">
        <f aca="false">SUM(O20*60+P20-J20*60-K20-O21*60-P21)</f>
        <v>0</v>
      </c>
      <c r="O21" s="0" t="n">
        <v>20</v>
      </c>
      <c r="P21" s="10" t="s">
        <v>78</v>
      </c>
      <c r="R21" s="6" t="s">
        <v>18</v>
      </c>
      <c r="S21" s="0" t="n">
        <f aca="false">SUM(T20*60+U20-O20*60-P20-T21*60-U21)</f>
        <v>0</v>
      </c>
      <c r="T21" s="0" t="n">
        <v>20</v>
      </c>
      <c r="U21" s="8" t="s">
        <v>68</v>
      </c>
      <c r="W21" s="9"/>
      <c r="X21" s="6" t="s">
        <v>18</v>
      </c>
      <c r="Y21" s="0" t="n">
        <f aca="false">SUM(Y20+1)</f>
        <v>61</v>
      </c>
    </row>
    <row r="22" customFormat="false" ht="15.75" hidden="false" customHeight="false" outlineLevel="0" collapsed="false">
      <c r="A22" s="6"/>
      <c r="F22" s="8"/>
      <c r="H22" s="6" t="s">
        <v>18</v>
      </c>
      <c r="K22" s="8"/>
      <c r="M22" s="6" t="s">
        <v>18</v>
      </c>
      <c r="P22" s="8"/>
      <c r="R22" s="6" t="s">
        <v>18</v>
      </c>
      <c r="U22" s="8"/>
      <c r="W22" s="9"/>
      <c r="X22" s="6" t="s">
        <v>18</v>
      </c>
      <c r="Y22" s="0" t="n">
        <f aca="false">SUM(Y20+2)</f>
        <v>62</v>
      </c>
    </row>
    <row r="23" customFormat="false" ht="15.75" hidden="false" customHeight="false" outlineLevel="0" collapsed="false">
      <c r="A23" s="6" t="s">
        <v>79</v>
      </c>
      <c r="B23" s="0" t="s">
        <v>80</v>
      </c>
      <c r="D23" s="7" t="s">
        <v>81</v>
      </c>
      <c r="E23" s="0" t="n">
        <v>20</v>
      </c>
      <c r="F23" s="8" t="s">
        <v>58</v>
      </c>
      <c r="G23" s="0" t="n">
        <v>8</v>
      </c>
      <c r="H23" s="6" t="s">
        <v>18</v>
      </c>
      <c r="I23" s="7" t="s">
        <v>82</v>
      </c>
      <c r="J23" s="7" t="n">
        <v>40</v>
      </c>
      <c r="K23" s="10" t="s">
        <v>83</v>
      </c>
      <c r="L23" s="0" t="n">
        <v>8</v>
      </c>
      <c r="M23" s="6" t="s">
        <v>18</v>
      </c>
      <c r="N23" s="0" t="s">
        <v>84</v>
      </c>
      <c r="O23" s="0" t="n">
        <v>60</v>
      </c>
      <c r="P23" s="8" t="s">
        <v>25</v>
      </c>
      <c r="Q23" s="0" t="n">
        <v>8</v>
      </c>
      <c r="R23" s="6" t="s">
        <v>18</v>
      </c>
      <c r="S23" s="0" t="s">
        <v>85</v>
      </c>
      <c r="T23" s="0" t="n">
        <v>80</v>
      </c>
      <c r="U23" s="8" t="s">
        <v>78</v>
      </c>
      <c r="W23" s="9" t="n">
        <v>7</v>
      </c>
      <c r="X23" s="6" t="s">
        <v>18</v>
      </c>
      <c r="Y23" s="0" t="n">
        <f aca="false">SUM(W23*10)</f>
        <v>70</v>
      </c>
      <c r="AA23" s="11"/>
    </row>
    <row r="24" customFormat="false" ht="15.75" hidden="false" customHeight="false" outlineLevel="0" collapsed="false">
      <c r="A24" s="6"/>
      <c r="D24" s="0" t="n">
        <f aca="false">SUM(E23*60+F23-E24*60-F24)</f>
        <v>0</v>
      </c>
      <c r="E24" s="0" t="n">
        <v>20</v>
      </c>
      <c r="F24" s="8" t="s">
        <v>58</v>
      </c>
      <c r="H24" s="6" t="s">
        <v>18</v>
      </c>
      <c r="I24" s="0" t="n">
        <f aca="false">SUM(J23*60+K23-D24-E24*60-F24-J24*60-K24)</f>
        <v>0</v>
      </c>
      <c r="J24" s="7" t="n">
        <v>20</v>
      </c>
      <c r="K24" s="10" t="s">
        <v>86</v>
      </c>
      <c r="M24" s="6" t="s">
        <v>18</v>
      </c>
      <c r="N24" s="0" t="n">
        <f aca="false">SUM(O23*60+P23-J23*60-K23-O24*60-P24)</f>
        <v>0</v>
      </c>
      <c r="O24" s="0" t="n">
        <v>20</v>
      </c>
      <c r="P24" s="8" t="s">
        <v>87</v>
      </c>
      <c r="R24" s="6" t="s">
        <v>18</v>
      </c>
      <c r="S24" s="0" t="n">
        <f aca="false">SUM(T23*60+U23-O23*60-P23-T24*60-U24)</f>
        <v>0</v>
      </c>
      <c r="T24" s="0" t="n">
        <v>19</v>
      </c>
      <c r="U24" s="8" t="s">
        <v>88</v>
      </c>
      <c r="W24" s="9"/>
      <c r="X24" s="6" t="s">
        <v>18</v>
      </c>
      <c r="Y24" s="0" t="n">
        <f aca="false">SUM(Y23+1)</f>
        <v>71</v>
      </c>
    </row>
    <row r="25" customFormat="false" ht="15.75" hidden="false" customHeight="false" outlineLevel="0" collapsed="false">
      <c r="F25" s="8"/>
      <c r="H25" s="6" t="s">
        <v>18</v>
      </c>
      <c r="K25" s="8"/>
      <c r="M25" s="6" t="s">
        <v>18</v>
      </c>
      <c r="P25" s="8"/>
      <c r="R25" s="6" t="s">
        <v>18</v>
      </c>
      <c r="U25" s="8"/>
      <c r="W25" s="9"/>
      <c r="X25" s="6" t="s">
        <v>18</v>
      </c>
      <c r="Y25" s="0" t="n">
        <f aca="false">SUM(Y23+2)</f>
        <v>72</v>
      </c>
    </row>
    <row r="26" customFormat="false" ht="15.75" hidden="false" customHeight="false" outlineLevel="0" collapsed="false">
      <c r="A26" s="6" t="s">
        <v>89</v>
      </c>
      <c r="B26" s="0" t="s">
        <v>90</v>
      </c>
      <c r="D26" s="7" t="s">
        <v>91</v>
      </c>
      <c r="E26" s="0" t="n">
        <v>21</v>
      </c>
      <c r="F26" s="8" t="s">
        <v>92</v>
      </c>
      <c r="G26" s="0" t="n">
        <v>15</v>
      </c>
      <c r="H26" s="6" t="s">
        <v>18</v>
      </c>
      <c r="I26" s="7" t="s">
        <v>93</v>
      </c>
      <c r="J26" s="7" t="n">
        <v>40</v>
      </c>
      <c r="K26" s="10" t="s">
        <v>94</v>
      </c>
      <c r="L26" s="0" t="n">
        <v>9</v>
      </c>
      <c r="M26" s="6" t="s">
        <v>18</v>
      </c>
      <c r="N26" s="7" t="s">
        <v>95</v>
      </c>
      <c r="O26" s="0" t="n">
        <v>63</v>
      </c>
      <c r="P26" s="10" t="s">
        <v>33</v>
      </c>
      <c r="Q26" s="0" t="n">
        <v>9</v>
      </c>
      <c r="R26" s="0" t="s">
        <v>18</v>
      </c>
      <c r="S26" s="6" t="s">
        <v>96</v>
      </c>
      <c r="T26" s="0" t="n">
        <v>83</v>
      </c>
      <c r="U26" s="10" t="s">
        <v>78</v>
      </c>
      <c r="W26" s="9" t="n">
        <v>8</v>
      </c>
      <c r="X26" s="6" t="s">
        <v>18</v>
      </c>
      <c r="Y26" s="0" t="n">
        <f aca="false">SUM(W26*10)</f>
        <v>80</v>
      </c>
    </row>
    <row r="27" customFormat="false" ht="15.75" hidden="false" customHeight="false" outlineLevel="0" collapsed="false">
      <c r="A27" s="6"/>
      <c r="D27" s="0" t="n">
        <f aca="false">SUM(E26*60+F26-E27*60-F27)</f>
        <v>0</v>
      </c>
      <c r="E27" s="0" t="n">
        <v>21</v>
      </c>
      <c r="F27" s="8" t="s">
        <v>92</v>
      </c>
      <c r="H27" s="6" t="s">
        <v>18</v>
      </c>
      <c r="I27" s="0" t="n">
        <f aca="false">SUM(J26*60+K26-D27-E27*60-F27-J27*60-K27)</f>
        <v>0</v>
      </c>
      <c r="J27" s="7" t="n">
        <v>18</v>
      </c>
      <c r="K27" s="10" t="s">
        <v>25</v>
      </c>
      <c r="M27" s="6" t="s">
        <v>18</v>
      </c>
      <c r="N27" s="0" t="n">
        <f aca="false">SUM(O26*60+P26-J26*60-K26-O27*60-P27)</f>
        <v>0</v>
      </c>
      <c r="O27" s="0" t="n">
        <v>22</v>
      </c>
      <c r="P27" s="10" t="s">
        <v>94</v>
      </c>
      <c r="R27" s="6" t="s">
        <v>18</v>
      </c>
      <c r="S27" s="0" t="n">
        <f aca="false">SUM(T26*60+U26-O26*60-P26-T27*60-U27)</f>
        <v>0</v>
      </c>
      <c r="T27" s="0" t="n">
        <v>19</v>
      </c>
      <c r="U27" s="8" t="s">
        <v>63</v>
      </c>
      <c r="W27" s="9"/>
      <c r="X27" s="6" t="s">
        <v>18</v>
      </c>
      <c r="Y27" s="0" t="n">
        <f aca="false">SUM(Y26+1)</f>
        <v>81</v>
      </c>
    </row>
    <row r="28" customFormat="false" ht="15.75" hidden="false" customHeight="false" outlineLevel="0" collapsed="false">
      <c r="A28" s="6"/>
      <c r="F28" s="8"/>
      <c r="H28" s="6" t="s">
        <v>18</v>
      </c>
      <c r="K28" s="8"/>
      <c r="M28" s="6" t="s">
        <v>18</v>
      </c>
      <c r="P28" s="8"/>
      <c r="R28" s="6" t="s">
        <v>18</v>
      </c>
      <c r="U28" s="8"/>
      <c r="W28" s="9"/>
      <c r="X28" s="6" t="s">
        <v>18</v>
      </c>
      <c r="Y28" s="0" t="n">
        <f aca="false">SUM(Y26+2)</f>
        <v>82</v>
      </c>
    </row>
    <row r="29" customFormat="false" ht="15.75" hidden="false" customHeight="false" outlineLevel="0" collapsed="false">
      <c r="A29" s="6" t="s">
        <v>97</v>
      </c>
      <c r="B29" s="0" t="s">
        <v>98</v>
      </c>
      <c r="D29" s="7" t="s">
        <v>99</v>
      </c>
      <c r="E29" s="0" t="n">
        <v>19</v>
      </c>
      <c r="F29" s="8" t="s">
        <v>83</v>
      </c>
      <c r="G29" s="0" t="n">
        <v>5</v>
      </c>
      <c r="H29" s="6" t="s">
        <v>18</v>
      </c>
      <c r="I29" s="7" t="s">
        <v>100</v>
      </c>
      <c r="J29" s="7" t="n">
        <v>40</v>
      </c>
      <c r="K29" s="10" t="s">
        <v>88</v>
      </c>
      <c r="L29" s="0" t="n">
        <v>7</v>
      </c>
      <c r="M29" s="6" t="s">
        <v>18</v>
      </c>
      <c r="N29" s="7" t="s">
        <v>101</v>
      </c>
      <c r="O29" s="0" t="n">
        <v>60</v>
      </c>
      <c r="P29" s="10" t="s">
        <v>24</v>
      </c>
      <c r="Q29" s="0" t="n">
        <v>7</v>
      </c>
      <c r="R29" s="6" t="s">
        <v>18</v>
      </c>
      <c r="S29" s="7" t="s">
        <v>102</v>
      </c>
      <c r="T29" s="0" t="n">
        <v>83</v>
      </c>
      <c r="U29" s="10" t="s">
        <v>69</v>
      </c>
      <c r="W29" s="9" t="n">
        <v>9</v>
      </c>
      <c r="X29" s="6" t="s">
        <v>18</v>
      </c>
      <c r="Y29" s="0" t="n">
        <f aca="false">SUM(W29*10)</f>
        <v>90</v>
      </c>
    </row>
    <row r="30" customFormat="false" ht="15.75" hidden="false" customHeight="false" outlineLevel="0" collapsed="false">
      <c r="A30" s="6"/>
      <c r="D30" s="0" t="n">
        <f aca="false">SUM(E29*60+F29-E30*60-F30)</f>
        <v>0</v>
      </c>
      <c r="E30" s="0" t="n">
        <v>19</v>
      </c>
      <c r="F30" s="8" t="s">
        <v>83</v>
      </c>
      <c r="H30" s="6" t="s">
        <v>18</v>
      </c>
      <c r="I30" s="0" t="n">
        <f aca="false">SUM(J29*60+K29-D30-E30*60-F30-J30*60-K30)</f>
        <v>0</v>
      </c>
      <c r="J30" s="7" t="n">
        <v>20</v>
      </c>
      <c r="K30" s="10" t="s">
        <v>92</v>
      </c>
      <c r="M30" s="6" t="s">
        <v>18</v>
      </c>
      <c r="N30" s="0" t="n">
        <f aca="false">SUM(O29*60+P29-J29*60-K29-O30*60-P30)</f>
        <v>0</v>
      </c>
      <c r="O30" s="0" t="n">
        <v>20</v>
      </c>
      <c r="P30" s="10" t="s">
        <v>76</v>
      </c>
      <c r="R30" s="6" t="s">
        <v>18</v>
      </c>
      <c r="S30" s="0" t="n">
        <f aca="false">SUM(T29*60+U29-O29*60-P29-T30*60-U30)</f>
        <v>0</v>
      </c>
      <c r="T30" s="0" t="n">
        <v>23</v>
      </c>
      <c r="U30" s="8" t="s">
        <v>103</v>
      </c>
      <c r="W30" s="9"/>
      <c r="X30" s="6" t="s">
        <v>18</v>
      </c>
      <c r="Y30" s="0" t="n">
        <f aca="false">SUM(Y29+1)</f>
        <v>91</v>
      </c>
    </row>
    <row r="31" customFormat="false" ht="15.75" hidden="false" customHeight="false" outlineLevel="0" collapsed="false">
      <c r="A31" s="6"/>
      <c r="F31" s="8"/>
      <c r="H31" s="6" t="s">
        <v>18</v>
      </c>
      <c r="K31" s="8"/>
      <c r="M31" s="6" t="s">
        <v>18</v>
      </c>
      <c r="P31" s="8"/>
      <c r="R31" s="6" t="s">
        <v>18</v>
      </c>
      <c r="U31" s="8"/>
      <c r="W31" s="9"/>
      <c r="X31" s="6" t="s">
        <v>18</v>
      </c>
      <c r="Y31" s="0" t="n">
        <f aca="false">SUM(Y29+2)</f>
        <v>92</v>
      </c>
    </row>
    <row r="32" customFormat="false" ht="15.75" hidden="false" customHeight="false" outlineLevel="0" collapsed="false">
      <c r="A32" s="6" t="s">
        <v>104</v>
      </c>
      <c r="B32" s="0" t="s">
        <v>61</v>
      </c>
      <c r="D32" s="7" t="s">
        <v>105</v>
      </c>
      <c r="E32" s="0" t="n">
        <v>21</v>
      </c>
      <c r="F32" s="8" t="s">
        <v>106</v>
      </c>
      <c r="G32" s="0" t="n">
        <v>13</v>
      </c>
      <c r="H32" s="6" t="s">
        <v>18</v>
      </c>
      <c r="I32" s="7" t="s">
        <v>107</v>
      </c>
      <c r="J32" s="7" t="n">
        <v>41</v>
      </c>
      <c r="K32" s="10" t="s">
        <v>67</v>
      </c>
      <c r="L32" s="0" t="n">
        <v>11</v>
      </c>
      <c r="M32" s="6" t="s">
        <v>18</v>
      </c>
      <c r="N32" s="7" t="s">
        <v>108</v>
      </c>
      <c r="O32" s="0" t="n">
        <v>63</v>
      </c>
      <c r="P32" s="10" t="s">
        <v>109</v>
      </c>
      <c r="Q32" s="0" t="n">
        <v>10</v>
      </c>
      <c r="R32" s="6" t="s">
        <v>18</v>
      </c>
      <c r="S32" s="7" t="s">
        <v>110</v>
      </c>
      <c r="T32" s="0" t="n">
        <v>85</v>
      </c>
      <c r="U32" s="10" t="s">
        <v>111</v>
      </c>
      <c r="W32" s="9" t="n">
        <v>10</v>
      </c>
      <c r="X32" s="6" t="s">
        <v>18</v>
      </c>
      <c r="Y32" s="0" t="n">
        <f aca="false">SUM(W32*10)</f>
        <v>100</v>
      </c>
    </row>
    <row r="33" customFormat="false" ht="15.75" hidden="false" customHeight="false" outlineLevel="0" collapsed="false">
      <c r="A33" s="6"/>
      <c r="D33" s="0" t="n">
        <f aca="false">SUM(E32*60+F32-E33*60-F33)</f>
        <v>0</v>
      </c>
      <c r="E33" s="0" t="n">
        <v>21</v>
      </c>
      <c r="F33" s="8" t="s">
        <v>106</v>
      </c>
      <c r="H33" s="6" t="s">
        <v>18</v>
      </c>
      <c r="I33" s="0" t="n">
        <f aca="false">SUM(J32*60+K32-D33-E33*60-F33-J33*60-K33)</f>
        <v>0</v>
      </c>
      <c r="J33" s="7" t="n">
        <v>20</v>
      </c>
      <c r="K33" s="10" t="s">
        <v>112</v>
      </c>
      <c r="M33" s="6" t="s">
        <v>18</v>
      </c>
      <c r="N33" s="0" t="n">
        <f aca="false">SUM(O32*60+P32-J32*60-K32-O33*60-P33)</f>
        <v>0</v>
      </c>
      <c r="O33" s="0" t="n">
        <v>22</v>
      </c>
      <c r="P33" s="10" t="s">
        <v>40</v>
      </c>
      <c r="R33" s="6" t="s">
        <v>18</v>
      </c>
      <c r="S33" s="0" t="n">
        <f aca="false">SUM(T32*60+U32-O32*60-P32-T33*60-U33)</f>
        <v>0</v>
      </c>
      <c r="T33" s="0" t="n">
        <v>21</v>
      </c>
      <c r="U33" s="8" t="s">
        <v>46</v>
      </c>
      <c r="W33" s="9"/>
      <c r="X33" s="6" t="s">
        <v>18</v>
      </c>
      <c r="Y33" s="0" t="n">
        <f aca="false">SUM(Y32+1)</f>
        <v>101</v>
      </c>
    </row>
    <row r="34" customFormat="false" ht="15.75" hidden="false" customHeight="false" outlineLevel="0" collapsed="false">
      <c r="A34" s="6"/>
      <c r="F34" s="8"/>
      <c r="H34" s="6" t="s">
        <v>18</v>
      </c>
      <c r="M34" s="6" t="s">
        <v>18</v>
      </c>
      <c r="R34" s="6" t="s">
        <v>18</v>
      </c>
      <c r="U34" s="8"/>
      <c r="W34" s="9"/>
      <c r="X34" s="6" t="s">
        <v>18</v>
      </c>
      <c r="Y34" s="0" t="n">
        <f aca="false">SUM(Y32+2)</f>
        <v>102</v>
      </c>
    </row>
    <row r="35" customFormat="false" ht="15.75" hidden="false" customHeight="false" outlineLevel="0" collapsed="false">
      <c r="A35" s="6" t="s">
        <v>113</v>
      </c>
      <c r="B35" s="0" t="s">
        <v>114</v>
      </c>
      <c r="D35" s="7" t="s">
        <v>115</v>
      </c>
      <c r="E35" s="0" t="n">
        <v>21</v>
      </c>
      <c r="F35" s="10" t="s">
        <v>59</v>
      </c>
      <c r="G35" s="0" t="n">
        <v>14</v>
      </c>
      <c r="H35" s="6" t="s">
        <v>18</v>
      </c>
      <c r="I35" s="7" t="s">
        <v>116</v>
      </c>
      <c r="J35" s="7" t="n">
        <v>43</v>
      </c>
      <c r="K35" s="10" t="s">
        <v>25</v>
      </c>
      <c r="L35" s="0" t="n">
        <v>15</v>
      </c>
      <c r="M35" s="6" t="s">
        <v>18</v>
      </c>
      <c r="N35" s="7" t="s">
        <v>117</v>
      </c>
      <c r="O35" s="0" t="n">
        <v>67</v>
      </c>
      <c r="P35" s="10" t="s">
        <v>118</v>
      </c>
      <c r="Q35" s="0" t="n">
        <v>15</v>
      </c>
      <c r="R35" s="6" t="s">
        <v>18</v>
      </c>
      <c r="S35" s="7" t="s">
        <v>110</v>
      </c>
      <c r="T35" s="0" t="n">
        <v>87</v>
      </c>
      <c r="U35" s="10" t="s">
        <v>22</v>
      </c>
      <c r="W35" s="9" t="n">
        <v>11</v>
      </c>
      <c r="X35" s="6" t="s">
        <v>18</v>
      </c>
      <c r="Y35" s="0" t="n">
        <f aca="false">SUM(W35*10)</f>
        <v>110</v>
      </c>
    </row>
    <row r="36" customFormat="false" ht="15.75" hidden="false" customHeight="false" outlineLevel="0" collapsed="false">
      <c r="A36" s="6"/>
      <c r="D36" s="0" t="n">
        <f aca="false">SUM(E35*60+F35-E36*60-F36)</f>
        <v>0</v>
      </c>
      <c r="E36" s="0" t="n">
        <v>21</v>
      </c>
      <c r="F36" s="10" t="s">
        <v>59</v>
      </c>
      <c r="H36" s="6" t="s">
        <v>18</v>
      </c>
      <c r="I36" s="0" t="n">
        <f aca="false">SUM(J35*60+K35-D36-E36*60-F36-J36*60-K36)</f>
        <v>0</v>
      </c>
      <c r="J36" s="7" t="n">
        <v>22</v>
      </c>
      <c r="K36" s="10" t="s">
        <v>119</v>
      </c>
      <c r="M36" s="6" t="s">
        <v>18</v>
      </c>
      <c r="N36" s="0" t="n">
        <f aca="false">SUM(O35*60+P35-J35*60-K35-O36*60-P36)</f>
        <v>0</v>
      </c>
      <c r="O36" s="0" t="n">
        <v>23</v>
      </c>
      <c r="P36" s="10" t="s">
        <v>56</v>
      </c>
      <c r="R36" s="6" t="s">
        <v>18</v>
      </c>
      <c r="S36" s="0" t="n">
        <f aca="false">SUM(T35*60+U35-O35*60-P35-T36*60-U36)</f>
        <v>0</v>
      </c>
      <c r="T36" s="0" t="n">
        <v>19</v>
      </c>
      <c r="U36" s="10" t="s">
        <v>94</v>
      </c>
      <c r="W36" s="9"/>
      <c r="X36" s="6" t="s">
        <v>18</v>
      </c>
      <c r="Y36" s="0" t="n">
        <f aca="false">SUM(Y35+1)</f>
        <v>111</v>
      </c>
    </row>
    <row r="37" customFormat="false" ht="15.75" hidden="false" customHeight="false" outlineLevel="0" collapsed="false">
      <c r="A37" s="6"/>
      <c r="F37" s="8"/>
      <c r="H37" s="6" t="s">
        <v>18</v>
      </c>
      <c r="M37" s="6" t="s">
        <v>18</v>
      </c>
      <c r="R37" s="6" t="s">
        <v>18</v>
      </c>
      <c r="U37" s="8"/>
      <c r="W37" s="9"/>
      <c r="X37" s="6" t="s">
        <v>18</v>
      </c>
      <c r="Y37" s="0" t="n">
        <f aca="false">SUM(Y35+2)</f>
        <v>112</v>
      </c>
    </row>
    <row r="38" customFormat="false" ht="15.75" hidden="false" customHeight="false" outlineLevel="0" collapsed="false">
      <c r="A38" s="6" t="s">
        <v>120</v>
      </c>
      <c r="B38" s="0" t="s">
        <v>80</v>
      </c>
      <c r="D38" s="7" t="s">
        <v>121</v>
      </c>
      <c r="E38" s="0" t="n">
        <v>22</v>
      </c>
      <c r="F38" s="8" t="s">
        <v>35</v>
      </c>
      <c r="G38" s="0" t="n">
        <v>17</v>
      </c>
      <c r="H38" s="6" t="s">
        <v>18</v>
      </c>
      <c r="I38" s="7" t="s">
        <v>122</v>
      </c>
      <c r="J38" s="7" t="n">
        <v>44</v>
      </c>
      <c r="K38" s="10" t="s">
        <v>20</v>
      </c>
      <c r="L38" s="0" t="n">
        <v>16</v>
      </c>
      <c r="M38" s="6" t="s">
        <v>18</v>
      </c>
      <c r="N38" s="0" t="s">
        <v>123</v>
      </c>
      <c r="O38" s="0" t="n">
        <v>66</v>
      </c>
      <c r="P38" s="8" t="s">
        <v>63</v>
      </c>
      <c r="Q38" s="0" t="n">
        <v>14</v>
      </c>
      <c r="R38" s="6" t="s">
        <v>18</v>
      </c>
      <c r="S38" s="0" t="s">
        <v>124</v>
      </c>
      <c r="T38" s="0" t="n">
        <v>88</v>
      </c>
      <c r="U38" s="8" t="s">
        <v>125</v>
      </c>
      <c r="W38" s="9" t="n">
        <v>12</v>
      </c>
      <c r="X38" s="6" t="s">
        <v>18</v>
      </c>
      <c r="Y38" s="0" t="n">
        <f aca="false">SUM(W38*10)</f>
        <v>120</v>
      </c>
    </row>
    <row r="39" customFormat="false" ht="15.75" hidden="false" customHeight="false" outlineLevel="0" collapsed="false">
      <c r="A39" s="6"/>
      <c r="D39" s="0" t="n">
        <f aca="false">SUM(E38*60+F38-E39*60-F39)</f>
        <v>0</v>
      </c>
      <c r="E39" s="0" t="n">
        <v>22</v>
      </c>
      <c r="F39" s="8" t="s">
        <v>35</v>
      </c>
      <c r="H39" s="6" t="s">
        <v>18</v>
      </c>
      <c r="I39" s="0" t="n">
        <f aca="false">SUM(J38*60+K38-D39-E39*60-F39-J39*60-K39)</f>
        <v>0</v>
      </c>
      <c r="J39" s="7" t="n">
        <v>22</v>
      </c>
      <c r="K39" s="10" t="s">
        <v>76</v>
      </c>
      <c r="M39" s="6" t="s">
        <v>18</v>
      </c>
      <c r="N39" s="0" t="n">
        <f aca="false">SUM(O38*60+P38-J38*60-K38-O39*60-P39)</f>
        <v>0</v>
      </c>
      <c r="O39" s="0" t="n">
        <v>22</v>
      </c>
      <c r="P39" s="8" t="s">
        <v>126</v>
      </c>
      <c r="R39" s="6" t="s">
        <v>18</v>
      </c>
      <c r="S39" s="0" t="n">
        <f aca="false">SUM(T38*60+U38-O38*60-P38-T39*60-U39)</f>
        <v>0</v>
      </c>
      <c r="T39" s="0" t="n">
        <v>21</v>
      </c>
      <c r="U39" s="8" t="s">
        <v>127</v>
      </c>
      <c r="W39" s="9"/>
      <c r="X39" s="6" t="s">
        <v>18</v>
      </c>
      <c r="Y39" s="0" t="n">
        <f aca="false">SUM(Y38+1)</f>
        <v>121</v>
      </c>
    </row>
    <row r="40" customFormat="false" ht="15.75" hidden="false" customHeight="false" outlineLevel="0" collapsed="false">
      <c r="A40" s="6"/>
      <c r="F40" s="8"/>
      <c r="H40" s="6" t="s">
        <v>18</v>
      </c>
      <c r="K40" s="8"/>
      <c r="M40" s="6" t="s">
        <v>18</v>
      </c>
      <c r="P40" s="8"/>
      <c r="R40" s="6" t="s">
        <v>18</v>
      </c>
      <c r="U40" s="8"/>
      <c r="W40" s="9"/>
      <c r="X40" s="6" t="s">
        <v>18</v>
      </c>
      <c r="Y40" s="0" t="n">
        <f aca="false">SUM(Y38+2)</f>
        <v>122</v>
      </c>
    </row>
    <row r="41" customFormat="false" ht="15.75" hidden="false" customHeight="false" outlineLevel="0" collapsed="false">
      <c r="A41" s="6" t="s">
        <v>128</v>
      </c>
      <c r="B41" s="0" t="s">
        <v>129</v>
      </c>
      <c r="D41" s="7" t="s">
        <v>130</v>
      </c>
      <c r="E41" s="0" t="n">
        <v>21</v>
      </c>
      <c r="F41" s="8" t="s">
        <v>35</v>
      </c>
      <c r="G41" s="0" t="n">
        <v>12</v>
      </c>
      <c r="H41" s="6" t="s">
        <v>18</v>
      </c>
      <c r="I41" s="7" t="s">
        <v>131</v>
      </c>
      <c r="J41" s="7" t="n">
        <v>46</v>
      </c>
      <c r="K41" s="10" t="s">
        <v>35</v>
      </c>
      <c r="L41" s="0" t="n">
        <v>17</v>
      </c>
      <c r="M41" s="6" t="s">
        <v>18</v>
      </c>
      <c r="N41" s="7" t="s">
        <v>132</v>
      </c>
      <c r="O41" s="0" t="n">
        <v>68</v>
      </c>
      <c r="P41" s="10" t="s">
        <v>42</v>
      </c>
      <c r="Q41" s="0" t="n">
        <v>16</v>
      </c>
      <c r="R41" s="6" t="s">
        <v>18</v>
      </c>
      <c r="S41" s="7" t="s">
        <v>133</v>
      </c>
      <c r="T41" s="0" t="n">
        <v>88</v>
      </c>
      <c r="U41" s="10" t="s">
        <v>46</v>
      </c>
      <c r="W41" s="9" t="n">
        <v>13</v>
      </c>
      <c r="X41" s="6" t="s">
        <v>18</v>
      </c>
      <c r="Y41" s="0" t="n">
        <f aca="false">SUM(W41*10)</f>
        <v>130</v>
      </c>
    </row>
    <row r="42" customFormat="false" ht="15.75" hidden="false" customHeight="false" outlineLevel="0" collapsed="false">
      <c r="A42" s="6"/>
      <c r="D42" s="0" t="n">
        <f aca="false">SUM(E41*60+F41-E42*60-F42)</f>
        <v>0</v>
      </c>
      <c r="E42" s="0" t="n">
        <v>21</v>
      </c>
      <c r="F42" s="8" t="s">
        <v>35</v>
      </c>
      <c r="H42" s="6" t="s">
        <v>18</v>
      </c>
      <c r="I42" s="0" t="n">
        <f aca="false">SUM(J41*60+K41-D42-E42*60-F42-J42*60-K42)</f>
        <v>0</v>
      </c>
      <c r="J42" s="7" t="n">
        <v>25</v>
      </c>
      <c r="K42" s="10" t="s">
        <v>134</v>
      </c>
      <c r="M42" s="6" t="s">
        <v>18</v>
      </c>
      <c r="N42" s="0" t="n">
        <f aca="false">SUM(O41*60+P41-J41*60-K41-O42*60-P42)</f>
        <v>0</v>
      </c>
      <c r="O42" s="0" t="n">
        <v>21</v>
      </c>
      <c r="P42" s="10" t="s">
        <v>92</v>
      </c>
      <c r="R42" s="6" t="s">
        <v>18</v>
      </c>
      <c r="S42" s="0" t="n">
        <f aca="false">SUM(T41*60+U41-O41*60-P41-T42*60-U42)</f>
        <v>0</v>
      </c>
      <c r="T42" s="0" t="n">
        <v>20</v>
      </c>
      <c r="U42" s="8" t="s">
        <v>111</v>
      </c>
      <c r="W42" s="9"/>
      <c r="X42" s="6" t="s">
        <v>18</v>
      </c>
      <c r="Y42" s="0" t="n">
        <f aca="false">SUM(Y41+1)</f>
        <v>131</v>
      </c>
    </row>
    <row r="43" customFormat="false" ht="15.75" hidden="false" customHeight="false" outlineLevel="0" collapsed="false">
      <c r="A43" s="6"/>
      <c r="F43" s="8"/>
      <c r="H43" s="6" t="s">
        <v>18</v>
      </c>
      <c r="K43" s="8"/>
      <c r="M43" s="6" t="s">
        <v>18</v>
      </c>
      <c r="P43" s="8"/>
      <c r="R43" s="6" t="s">
        <v>18</v>
      </c>
      <c r="U43" s="8"/>
      <c r="W43" s="9"/>
      <c r="X43" s="6" t="s">
        <v>18</v>
      </c>
      <c r="Y43" s="0" t="n">
        <f aca="false">SUM(Y41+2)</f>
        <v>132</v>
      </c>
    </row>
    <row r="44" customFormat="false" ht="15.75" hidden="false" customHeight="false" outlineLevel="0" collapsed="false">
      <c r="A44" s="6" t="s">
        <v>135</v>
      </c>
      <c r="B44" s="7" t="s">
        <v>136</v>
      </c>
      <c r="D44" s="7" t="s">
        <v>137</v>
      </c>
      <c r="E44" s="0" t="n">
        <v>19</v>
      </c>
      <c r="F44" s="8" t="s">
        <v>94</v>
      </c>
      <c r="G44" s="0" t="n">
        <v>6</v>
      </c>
      <c r="H44" s="6" t="s">
        <v>18</v>
      </c>
      <c r="I44" s="7" t="s">
        <v>138</v>
      </c>
      <c r="J44" s="7" t="n">
        <v>43</v>
      </c>
      <c r="K44" s="10" t="s">
        <v>24</v>
      </c>
      <c r="L44" s="7" t="n">
        <v>14</v>
      </c>
      <c r="M44" s="6" t="s">
        <v>18</v>
      </c>
      <c r="N44" s="7" t="s">
        <v>139</v>
      </c>
      <c r="O44" s="0" t="n">
        <v>66</v>
      </c>
      <c r="P44" s="10" t="s">
        <v>86</v>
      </c>
      <c r="Q44" s="0" t="n">
        <v>13</v>
      </c>
      <c r="R44" s="6" t="s">
        <v>18</v>
      </c>
      <c r="S44" s="7" t="s">
        <v>140</v>
      </c>
      <c r="T44" s="0" t="n">
        <v>90</v>
      </c>
      <c r="U44" s="8" t="s">
        <v>47</v>
      </c>
      <c r="W44" s="9" t="n">
        <v>14</v>
      </c>
      <c r="X44" s="6"/>
      <c r="Y44" s="0" t="n">
        <f aca="false">SUM(W44*10)</f>
        <v>140</v>
      </c>
    </row>
    <row r="45" customFormat="false" ht="15.75" hidden="false" customHeight="false" outlineLevel="0" collapsed="false">
      <c r="A45" s="6"/>
      <c r="D45" s="0" t="n">
        <f aca="false">SUM(E44*60+F44-E45*60-F45)</f>
        <v>0</v>
      </c>
      <c r="E45" s="0" t="n">
        <v>19</v>
      </c>
      <c r="F45" s="8" t="s">
        <v>94</v>
      </c>
      <c r="H45" s="6" t="s">
        <v>18</v>
      </c>
      <c r="I45" s="0" t="n">
        <f aca="false">SUM(J44*60+K44-D45-E45*60-F45-J45*60-K45)</f>
        <v>0</v>
      </c>
      <c r="J45" s="7" t="n">
        <v>23</v>
      </c>
      <c r="K45" s="10" t="s">
        <v>56</v>
      </c>
      <c r="M45" s="6" t="s">
        <v>18</v>
      </c>
      <c r="N45" s="0" t="n">
        <f aca="false">SUM(O44*60+P44-J44*60-K44-O45*60-P45)</f>
        <v>0</v>
      </c>
      <c r="O45" s="0" t="n">
        <v>22</v>
      </c>
      <c r="P45" s="10" t="s">
        <v>111</v>
      </c>
      <c r="R45" s="6" t="s">
        <v>18</v>
      </c>
      <c r="S45" s="0" t="n">
        <f aca="false">SUM(T44*60+U44-O44*60-P44-T45*60-U45)</f>
        <v>0</v>
      </c>
      <c r="T45" s="0" t="n">
        <v>24</v>
      </c>
      <c r="U45" s="8" t="s">
        <v>87</v>
      </c>
      <c r="W45" s="9"/>
      <c r="X45" s="6" t="s">
        <v>18</v>
      </c>
      <c r="Y45" s="0" t="n">
        <f aca="false">SUM(Y44+1)</f>
        <v>141</v>
      </c>
    </row>
    <row r="46" customFormat="false" ht="15.75" hidden="false" customHeight="false" outlineLevel="0" collapsed="false">
      <c r="A46" s="6"/>
      <c r="F46" s="8"/>
      <c r="H46" s="6" t="s">
        <v>18</v>
      </c>
      <c r="K46" s="8"/>
      <c r="M46" s="6" t="s">
        <v>18</v>
      </c>
      <c r="P46" s="8"/>
      <c r="R46" s="6" t="s">
        <v>18</v>
      </c>
      <c r="U46" s="8"/>
      <c r="W46" s="9"/>
      <c r="X46" s="6" t="s">
        <v>18</v>
      </c>
      <c r="Y46" s="0" t="n">
        <f aca="false">SUM(Y44+2)</f>
        <v>142</v>
      </c>
    </row>
    <row r="47" customFormat="false" ht="15.75" hidden="false" customHeight="false" outlineLevel="0" collapsed="false">
      <c r="A47" s="6" t="s">
        <v>141</v>
      </c>
      <c r="B47" s="0" t="s">
        <v>2</v>
      </c>
      <c r="D47" s="7" t="s">
        <v>142</v>
      </c>
      <c r="E47" s="0" t="n">
        <v>22</v>
      </c>
      <c r="F47" s="8" t="s">
        <v>134</v>
      </c>
      <c r="G47" s="0" t="n">
        <v>16</v>
      </c>
      <c r="H47" s="6" t="s">
        <v>18</v>
      </c>
      <c r="I47" s="7" t="s">
        <v>143</v>
      </c>
      <c r="J47" s="7" t="n">
        <v>43</v>
      </c>
      <c r="K47" s="10" t="s">
        <v>54</v>
      </c>
      <c r="L47" s="7" t="n">
        <v>13</v>
      </c>
      <c r="M47" s="6" t="s">
        <v>18</v>
      </c>
      <c r="N47" s="7" t="s">
        <v>144</v>
      </c>
      <c r="O47" s="0" t="n">
        <v>65</v>
      </c>
      <c r="P47" s="10" t="s">
        <v>94</v>
      </c>
      <c r="Q47" s="0" t="n">
        <v>11</v>
      </c>
      <c r="R47" s="6" t="s">
        <v>18</v>
      </c>
      <c r="S47" s="7" t="s">
        <v>145</v>
      </c>
      <c r="T47" s="0" t="n">
        <v>93</v>
      </c>
      <c r="U47" s="8" t="s">
        <v>112</v>
      </c>
      <c r="W47" s="9" t="n">
        <v>15</v>
      </c>
      <c r="X47" s="6"/>
      <c r="Y47" s="0" t="n">
        <f aca="false">SUM(W47*10)</f>
        <v>150</v>
      </c>
    </row>
    <row r="48" customFormat="false" ht="15.75" hidden="false" customHeight="false" outlineLevel="0" collapsed="false">
      <c r="A48" s="6"/>
      <c r="D48" s="0" t="n">
        <f aca="false">SUM(E47*60+F47-E48*60-F48)</f>
        <v>0</v>
      </c>
      <c r="E48" s="0" t="n">
        <v>22</v>
      </c>
      <c r="F48" s="8" t="s">
        <v>134</v>
      </c>
      <c r="H48" s="6" t="s">
        <v>18</v>
      </c>
      <c r="I48" s="0" t="n">
        <f aca="false">SUM(J47*60+K47-D48-E48*60-F48-J48*60-K48)</f>
        <v>0</v>
      </c>
      <c r="J48" s="7" t="n">
        <v>21</v>
      </c>
      <c r="K48" s="10" t="s">
        <v>54</v>
      </c>
      <c r="M48" s="6" t="s">
        <v>18</v>
      </c>
      <c r="N48" s="0" t="n">
        <f aca="false">SUM(O47*60+P47-J47*60-K47-O48*60-P48)</f>
        <v>0</v>
      </c>
      <c r="O48" s="0" t="n">
        <v>22</v>
      </c>
      <c r="P48" s="10" t="s">
        <v>24</v>
      </c>
      <c r="R48" s="6" t="s">
        <v>18</v>
      </c>
      <c r="S48" s="0" t="n">
        <f aca="false">SUM(T47*60+U47-O47*60-P47-T48*60-U48)</f>
        <v>0</v>
      </c>
      <c r="T48" s="0" t="n">
        <v>27</v>
      </c>
      <c r="U48" s="8" t="s">
        <v>126</v>
      </c>
      <c r="W48" s="9"/>
      <c r="X48" s="6" t="s">
        <v>18</v>
      </c>
      <c r="Y48" s="0" t="n">
        <f aca="false">SUM(Y47+1)</f>
        <v>151</v>
      </c>
    </row>
    <row r="49" customFormat="false" ht="15.75" hidden="false" customHeight="false" outlineLevel="0" collapsed="false">
      <c r="A49" s="6"/>
      <c r="F49" s="8"/>
      <c r="H49" s="6" t="s">
        <v>18</v>
      </c>
      <c r="K49" s="8"/>
      <c r="M49" s="6" t="s">
        <v>18</v>
      </c>
      <c r="P49" s="8"/>
      <c r="R49" s="6" t="s">
        <v>18</v>
      </c>
      <c r="U49" s="8"/>
      <c r="W49" s="9"/>
      <c r="X49" s="6" t="s">
        <v>18</v>
      </c>
      <c r="Y49" s="0" t="n">
        <f aca="false">SUM(Y47+2)</f>
        <v>152</v>
      </c>
    </row>
    <row r="50" customFormat="false" ht="15.75" hidden="false" customHeight="false" outlineLevel="0" collapsed="false">
      <c r="A50" s="6" t="s">
        <v>146</v>
      </c>
      <c r="B50" s="0" t="s">
        <v>147</v>
      </c>
      <c r="D50" s="7" t="s">
        <v>148</v>
      </c>
      <c r="E50" s="0" t="n">
        <v>22</v>
      </c>
      <c r="F50" s="8" t="s">
        <v>118</v>
      </c>
      <c r="G50" s="0" t="n">
        <v>18</v>
      </c>
      <c r="H50" s="6" t="s">
        <v>18</v>
      </c>
      <c r="I50" s="0" t="s">
        <v>149</v>
      </c>
      <c r="J50" s="0" t="n">
        <v>48</v>
      </c>
      <c r="K50" s="8" t="s">
        <v>37</v>
      </c>
      <c r="L50" s="0" t="n">
        <v>19</v>
      </c>
      <c r="M50" s="6" t="s">
        <v>18</v>
      </c>
      <c r="N50" s="0" t="s">
        <v>150</v>
      </c>
      <c r="O50" s="0" t="n">
        <v>75</v>
      </c>
      <c r="P50" s="8" t="s">
        <v>112</v>
      </c>
      <c r="Q50" s="0" t="n">
        <v>17</v>
      </c>
      <c r="R50" s="6" t="s">
        <v>18</v>
      </c>
      <c r="S50" s="0" t="s">
        <v>151</v>
      </c>
      <c r="T50" s="0" t="n">
        <v>101</v>
      </c>
      <c r="U50" s="8" t="s">
        <v>152</v>
      </c>
      <c r="W50" s="9" t="n">
        <v>16</v>
      </c>
      <c r="X50" s="6" t="s">
        <v>18</v>
      </c>
      <c r="Y50" s="0" t="n">
        <f aca="false">SUM(W50*10)</f>
        <v>160</v>
      </c>
    </row>
    <row r="51" customFormat="false" ht="15.75" hidden="false" customHeight="false" outlineLevel="0" collapsed="false">
      <c r="A51" s="6"/>
      <c r="D51" s="0" t="n">
        <f aca="false">SUM(E50*60+F50-E51*60-F51)</f>
        <v>0</v>
      </c>
      <c r="E51" s="0" t="n">
        <v>22</v>
      </c>
      <c r="F51" s="8" t="s">
        <v>118</v>
      </c>
      <c r="H51" s="6" t="s">
        <v>18</v>
      </c>
      <c r="I51" s="0" t="n">
        <f aca="false">SUM(J50*60+K50-D51-E51*60-F51-J51*60-K51)</f>
        <v>0</v>
      </c>
      <c r="J51" s="0" t="n">
        <v>26</v>
      </c>
      <c r="K51" s="8" t="s">
        <v>153</v>
      </c>
      <c r="M51" s="6" t="s">
        <v>18</v>
      </c>
      <c r="N51" s="0" t="n">
        <f aca="false">SUM(O50*60+P50-J50*60-K50-O51*60-P51)</f>
        <v>0</v>
      </c>
      <c r="O51" s="0" t="n">
        <v>26</v>
      </c>
      <c r="P51" s="8" t="s">
        <v>22</v>
      </c>
      <c r="R51" s="6" t="s">
        <v>18</v>
      </c>
      <c r="S51" s="0" t="n">
        <f aca="false">SUM(T50*60+U50-O50*60-P50-T51*60-U51)</f>
        <v>0</v>
      </c>
      <c r="T51" s="0" t="n">
        <v>26</v>
      </c>
      <c r="U51" s="8" t="s">
        <v>68</v>
      </c>
      <c r="W51" s="9"/>
      <c r="X51" s="6" t="s">
        <v>18</v>
      </c>
      <c r="Y51" s="0" t="n">
        <f aca="false">SUM(Y50+1)</f>
        <v>161</v>
      </c>
    </row>
    <row r="52" customFormat="false" ht="15.75" hidden="false" customHeight="false" outlineLevel="0" collapsed="false">
      <c r="A52" s="6"/>
      <c r="F52" s="8"/>
      <c r="H52" s="6" t="s">
        <v>18</v>
      </c>
      <c r="K52" s="8"/>
      <c r="M52" s="6" t="s">
        <v>18</v>
      </c>
      <c r="P52" s="8"/>
      <c r="R52" s="6" t="s">
        <v>18</v>
      </c>
      <c r="U52" s="8"/>
      <c r="W52" s="9"/>
      <c r="X52" s="6" t="s">
        <v>18</v>
      </c>
      <c r="Y52" s="0" t="n">
        <f aca="false">SUM(Y50+2)</f>
        <v>162</v>
      </c>
    </row>
    <row r="53" customFormat="false" ht="15.75" hidden="false" customHeight="false" outlineLevel="0" collapsed="false">
      <c r="A53" s="6" t="s">
        <v>154</v>
      </c>
      <c r="B53" s="0" t="s">
        <v>80</v>
      </c>
      <c r="D53" s="7" t="s">
        <v>155</v>
      </c>
      <c r="E53" s="0" t="n">
        <v>26</v>
      </c>
      <c r="F53" s="8" t="s">
        <v>58</v>
      </c>
      <c r="G53" s="0" t="n">
        <v>24</v>
      </c>
      <c r="H53" s="6" t="s">
        <v>18</v>
      </c>
      <c r="I53" s="0" t="s">
        <v>156</v>
      </c>
      <c r="J53" s="0" t="n">
        <v>53</v>
      </c>
      <c r="K53" s="8" t="s">
        <v>42</v>
      </c>
      <c r="L53" s="0" t="n">
        <v>23</v>
      </c>
      <c r="M53" s="6" t="s">
        <v>18</v>
      </c>
      <c r="N53" s="0" t="s">
        <v>157</v>
      </c>
      <c r="O53" s="0" t="n">
        <v>76</v>
      </c>
      <c r="P53" s="8" t="s">
        <v>109</v>
      </c>
      <c r="Q53" s="0" t="n">
        <v>18</v>
      </c>
      <c r="R53" s="6" t="s">
        <v>18</v>
      </c>
      <c r="S53" s="0" t="s">
        <v>158</v>
      </c>
      <c r="T53" s="0" t="n">
        <v>103</v>
      </c>
      <c r="U53" s="8" t="s">
        <v>159</v>
      </c>
      <c r="W53" s="9" t="n">
        <v>17</v>
      </c>
      <c r="X53" s="6" t="s">
        <v>18</v>
      </c>
      <c r="Y53" s="0" t="n">
        <f aca="false">SUM(W53*10)</f>
        <v>170</v>
      </c>
    </row>
    <row r="54" customFormat="false" ht="15.75" hidden="false" customHeight="false" outlineLevel="0" collapsed="false">
      <c r="A54" s="6"/>
      <c r="D54" s="0" t="n">
        <f aca="false">SUM(E53*60+F53-E54*60-F54)</f>
        <v>0</v>
      </c>
      <c r="E54" s="0" t="n">
        <v>26</v>
      </c>
      <c r="F54" s="8" t="s">
        <v>58</v>
      </c>
      <c r="H54" s="6" t="s">
        <v>18</v>
      </c>
      <c r="I54" s="0" t="n">
        <f aca="false">SUM(J53*60+K53-D54-E54*60-F54-J54*60-K54)</f>
        <v>0</v>
      </c>
      <c r="J54" s="0" t="n">
        <v>26</v>
      </c>
      <c r="K54" s="8" t="s">
        <v>160</v>
      </c>
      <c r="M54" s="6" t="s">
        <v>18</v>
      </c>
      <c r="N54" s="0" t="n">
        <f aca="false">SUM(O53*60+P53-J53*60-K53-O54*60-P54)</f>
        <v>0</v>
      </c>
      <c r="O54" s="0" t="n">
        <v>23</v>
      </c>
      <c r="P54" s="8" t="s">
        <v>83</v>
      </c>
      <c r="R54" s="6" t="s">
        <v>18</v>
      </c>
      <c r="S54" s="0" t="n">
        <f aca="false">SUM(T53*60+U53-O53*60-P53-T54*60-U54)</f>
        <v>0</v>
      </c>
      <c r="T54" s="0" t="n">
        <v>26</v>
      </c>
      <c r="U54" s="8" t="s">
        <v>161</v>
      </c>
      <c r="W54" s="9"/>
      <c r="X54" s="6" t="s">
        <v>18</v>
      </c>
      <c r="Y54" s="0" t="n">
        <f aca="false">SUM(Y53+1)</f>
        <v>171</v>
      </c>
    </row>
    <row r="55" customFormat="false" ht="15.75" hidden="false" customHeight="false" outlineLevel="0" collapsed="false">
      <c r="A55" s="6"/>
      <c r="F55" s="8"/>
      <c r="H55" s="6" t="s">
        <v>18</v>
      </c>
      <c r="K55" s="8"/>
      <c r="M55" s="6" t="s">
        <v>18</v>
      </c>
      <c r="P55" s="8"/>
      <c r="R55" s="6" t="s">
        <v>18</v>
      </c>
      <c r="U55" s="8"/>
      <c r="W55" s="9"/>
      <c r="X55" s="6" t="s">
        <v>18</v>
      </c>
      <c r="Y55" s="0" t="n">
        <f aca="false">SUM(Y53+2)</f>
        <v>172</v>
      </c>
    </row>
    <row r="56" customFormat="false" ht="15.75" hidden="false" customHeight="false" outlineLevel="0" collapsed="false">
      <c r="A56" s="6" t="s">
        <v>162</v>
      </c>
      <c r="B56" s="0" t="s">
        <v>80</v>
      </c>
      <c r="D56" s="7" t="s">
        <v>163</v>
      </c>
      <c r="E56" s="0" t="n">
        <v>26</v>
      </c>
      <c r="F56" s="8" t="s">
        <v>153</v>
      </c>
      <c r="G56" s="0" t="n">
        <v>23</v>
      </c>
      <c r="H56" s="6" t="s">
        <v>18</v>
      </c>
      <c r="I56" s="0" t="s">
        <v>164</v>
      </c>
      <c r="J56" s="0" t="n">
        <v>49</v>
      </c>
      <c r="K56" s="8" t="s">
        <v>25</v>
      </c>
      <c r="L56" s="0" t="n">
        <v>21</v>
      </c>
      <c r="M56" s="6" t="s">
        <v>18</v>
      </c>
      <c r="N56" s="0" t="s">
        <v>165</v>
      </c>
      <c r="O56" s="0" t="n">
        <v>79</v>
      </c>
      <c r="P56" s="8" t="s">
        <v>134</v>
      </c>
      <c r="Q56" s="0" t="n">
        <v>20</v>
      </c>
      <c r="R56" s="6" t="s">
        <v>18</v>
      </c>
      <c r="S56" s="0" t="s">
        <v>166</v>
      </c>
      <c r="T56" s="0" t="n">
        <v>104</v>
      </c>
      <c r="U56" s="8" t="s">
        <v>48</v>
      </c>
      <c r="W56" s="9" t="n">
        <v>18</v>
      </c>
      <c r="X56" s="6" t="s">
        <v>18</v>
      </c>
      <c r="Y56" s="0" t="n">
        <f aca="false">SUM(W56*10)</f>
        <v>180</v>
      </c>
    </row>
    <row r="57" customFormat="false" ht="15.75" hidden="false" customHeight="false" outlineLevel="0" collapsed="false">
      <c r="A57" s="6"/>
      <c r="D57" s="0" t="n">
        <f aca="false">SUM(E56*60+F56-E57*60-F57)</f>
        <v>0</v>
      </c>
      <c r="E57" s="0" t="n">
        <v>26</v>
      </c>
      <c r="F57" s="8" t="s">
        <v>153</v>
      </c>
      <c r="H57" s="6" t="s">
        <v>18</v>
      </c>
      <c r="I57" s="0" t="n">
        <f aca="false">SUM(J56*60+K56-D57-E57*60-F57-J57*60-K57)</f>
        <v>0</v>
      </c>
      <c r="J57" s="0" t="n">
        <v>23</v>
      </c>
      <c r="K57" s="8" t="s">
        <v>111</v>
      </c>
      <c r="M57" s="6" t="s">
        <v>18</v>
      </c>
      <c r="N57" s="0" t="n">
        <f aca="false">SUM(O56*60+P56-J56*60-K56-O57*60-P57)</f>
        <v>0</v>
      </c>
      <c r="O57" s="0" t="n">
        <v>29</v>
      </c>
      <c r="P57" s="8" t="s">
        <v>27</v>
      </c>
      <c r="R57" s="6" t="s">
        <v>18</v>
      </c>
      <c r="S57" s="0" t="n">
        <f aca="false">SUM(T56*60+U56-O56*60-P56-T57*60-U57)</f>
        <v>0</v>
      </c>
      <c r="T57" s="0" t="n">
        <v>25</v>
      </c>
      <c r="U57" s="8" t="s">
        <v>48</v>
      </c>
      <c r="W57" s="9"/>
      <c r="X57" s="6" t="s">
        <v>18</v>
      </c>
      <c r="Y57" s="0" t="n">
        <f aca="false">SUM(Y56+1)</f>
        <v>181</v>
      </c>
    </row>
    <row r="58" customFormat="false" ht="15.75" hidden="false" customHeight="false" outlineLevel="0" collapsed="false">
      <c r="A58" s="6"/>
      <c r="F58" s="8"/>
      <c r="H58" s="6" t="s">
        <v>18</v>
      </c>
      <c r="K58" s="8"/>
      <c r="M58" s="6" t="s">
        <v>18</v>
      </c>
      <c r="P58" s="8"/>
      <c r="R58" s="6" t="s">
        <v>18</v>
      </c>
      <c r="U58" s="8"/>
      <c r="W58" s="9"/>
      <c r="X58" s="6" t="s">
        <v>18</v>
      </c>
      <c r="Y58" s="0" t="n">
        <f aca="false">SUM(Y56+2)</f>
        <v>182</v>
      </c>
    </row>
    <row r="59" customFormat="false" ht="15.75" hidden="false" customHeight="false" outlineLevel="0" collapsed="false">
      <c r="A59" s="6" t="s">
        <v>167</v>
      </c>
      <c r="B59" s="0" t="s">
        <v>80</v>
      </c>
      <c r="D59" s="7" t="s">
        <v>168</v>
      </c>
      <c r="E59" s="0" t="n">
        <v>24</v>
      </c>
      <c r="F59" s="8" t="s">
        <v>87</v>
      </c>
      <c r="G59" s="0" t="n">
        <v>21</v>
      </c>
      <c r="H59" s="6" t="s">
        <v>18</v>
      </c>
      <c r="I59" s="0" t="s">
        <v>169</v>
      </c>
      <c r="J59" s="0" t="n">
        <v>48</v>
      </c>
      <c r="K59" s="8" t="s">
        <v>126</v>
      </c>
      <c r="L59" s="0" t="n">
        <v>18</v>
      </c>
      <c r="M59" s="6" t="s">
        <v>18</v>
      </c>
      <c r="N59" s="0" t="s">
        <v>170</v>
      </c>
      <c r="O59" s="0" t="n">
        <v>78</v>
      </c>
      <c r="P59" s="8" t="s">
        <v>24</v>
      </c>
      <c r="Q59" s="0" t="n">
        <v>19</v>
      </c>
      <c r="R59" s="6" t="s">
        <v>18</v>
      </c>
      <c r="S59" s="0" t="s">
        <v>171</v>
      </c>
      <c r="T59" s="0" t="n">
        <v>109</v>
      </c>
      <c r="U59" s="8" t="s">
        <v>118</v>
      </c>
      <c r="W59" s="9" t="n">
        <v>20</v>
      </c>
      <c r="X59" s="6" t="s">
        <v>18</v>
      </c>
      <c r="Y59" s="0" t="n">
        <f aca="false">SUM(W59*10)</f>
        <v>200</v>
      </c>
    </row>
    <row r="60" customFormat="false" ht="15.75" hidden="false" customHeight="false" outlineLevel="0" collapsed="false">
      <c r="A60" s="6"/>
      <c r="D60" s="0" t="n">
        <f aca="false">SUM(E59*60+F59-E60*60-F60)</f>
        <v>0</v>
      </c>
      <c r="E60" s="0" t="n">
        <v>24</v>
      </c>
      <c r="F60" s="8" t="s">
        <v>87</v>
      </c>
      <c r="H60" s="6" t="s">
        <v>18</v>
      </c>
      <c r="I60" s="0" t="n">
        <f aca="false">SUM(J59*60+K59-D60-E60*60-F60-J60*60-K60)</f>
        <v>0</v>
      </c>
      <c r="J60" s="0" t="n">
        <v>24</v>
      </c>
      <c r="K60" s="8" t="s">
        <v>172</v>
      </c>
      <c r="M60" s="6" t="s">
        <v>18</v>
      </c>
      <c r="N60" s="0" t="n">
        <f aca="false">SUM(O59*60+P59-J59*60-K59-O60*60-P60)</f>
        <v>0</v>
      </c>
      <c r="O60" s="0" t="n">
        <v>30</v>
      </c>
      <c r="P60" s="8" t="s">
        <v>153</v>
      </c>
      <c r="R60" s="6" t="s">
        <v>18</v>
      </c>
      <c r="S60" s="0" t="n">
        <f aca="false">SUM(T59*60+U59-O59*60-P59-T60*60-U60)</f>
        <v>0</v>
      </c>
      <c r="T60" s="0" t="n">
        <v>31</v>
      </c>
      <c r="U60" s="8" t="s">
        <v>26</v>
      </c>
      <c r="W60" s="9"/>
      <c r="X60" s="6" t="s">
        <v>18</v>
      </c>
      <c r="Y60" s="0" t="n">
        <f aca="false">SUM(Y59+1)</f>
        <v>201</v>
      </c>
    </row>
    <row r="61" customFormat="false" ht="15.75" hidden="false" customHeight="false" outlineLevel="0" collapsed="false">
      <c r="A61" s="6"/>
      <c r="F61" s="8"/>
      <c r="H61" s="6" t="s">
        <v>18</v>
      </c>
      <c r="K61" s="8"/>
      <c r="M61" s="6" t="s">
        <v>18</v>
      </c>
      <c r="P61" s="8"/>
      <c r="R61" s="6" t="s">
        <v>18</v>
      </c>
      <c r="U61" s="8"/>
      <c r="W61" s="9"/>
      <c r="X61" s="6" t="s">
        <v>18</v>
      </c>
      <c r="Y61" s="0" t="n">
        <f aca="false">SUM(Y59+2)</f>
        <v>202</v>
      </c>
    </row>
    <row r="62" customFormat="false" ht="15.75" hidden="false" customHeight="false" outlineLevel="0" collapsed="false">
      <c r="A62" s="6" t="s">
        <v>173</v>
      </c>
      <c r="B62" s="0" t="s">
        <v>174</v>
      </c>
      <c r="D62" s="7" t="s">
        <v>175</v>
      </c>
      <c r="E62" s="0" t="n">
        <v>25</v>
      </c>
      <c r="F62" s="8" t="s">
        <v>153</v>
      </c>
      <c r="G62" s="0" t="n">
        <v>22</v>
      </c>
      <c r="H62" s="6" t="s">
        <v>18</v>
      </c>
      <c r="I62" s="0" t="s">
        <v>176</v>
      </c>
      <c r="J62" s="0" t="n">
        <v>52</v>
      </c>
      <c r="K62" s="10" t="s">
        <v>159</v>
      </c>
      <c r="L62" s="0" t="n">
        <v>22</v>
      </c>
      <c r="M62" s="6" t="s">
        <v>18</v>
      </c>
      <c r="N62" s="7" t="s">
        <v>177</v>
      </c>
      <c r="O62" s="0" t="n">
        <v>80</v>
      </c>
      <c r="P62" s="10" t="s">
        <v>33</v>
      </c>
      <c r="Q62" s="0" t="n">
        <v>22</v>
      </c>
      <c r="R62" s="6" t="s">
        <v>18</v>
      </c>
      <c r="S62" s="7" t="s">
        <v>178</v>
      </c>
      <c r="U62" s="10"/>
      <c r="W62" s="9" t="n">
        <v>22</v>
      </c>
      <c r="X62" s="6" t="s">
        <v>18</v>
      </c>
      <c r="Y62" s="0" t="n">
        <f aca="false">SUM(W62*10)</f>
        <v>220</v>
      </c>
    </row>
    <row r="63" customFormat="false" ht="15.75" hidden="false" customHeight="false" outlineLevel="0" collapsed="false">
      <c r="A63" s="6"/>
      <c r="D63" s="0" t="n">
        <f aca="false">SUM(E62*60+F62-E63*60-F63)</f>
        <v>0</v>
      </c>
      <c r="E63" s="0" t="n">
        <v>25</v>
      </c>
      <c r="F63" s="8" t="s">
        <v>153</v>
      </c>
      <c r="H63" s="6" t="s">
        <v>18</v>
      </c>
      <c r="I63" s="0" t="n">
        <f aca="false">SUM(J62*60+K62-D63-E63*60-F63-J63*60-K63)</f>
        <v>0</v>
      </c>
      <c r="J63" s="0" t="n">
        <v>27</v>
      </c>
      <c r="K63" s="10" t="s">
        <v>127</v>
      </c>
      <c r="M63" s="6" t="s">
        <v>18</v>
      </c>
      <c r="N63" s="0" t="n">
        <f aca="false">SUM(O62*60+P62-J62*60-K62-O63*60-P63)</f>
        <v>0</v>
      </c>
      <c r="O63" s="0" t="n">
        <v>28</v>
      </c>
      <c r="P63" s="10" t="s">
        <v>127</v>
      </c>
      <c r="R63" s="6" t="s">
        <v>18</v>
      </c>
      <c r="S63" s="0" t="n">
        <f aca="false">SUM(T62*60+U62-O62*60-P62-T63*60-U63)</f>
        <v>-4828</v>
      </c>
      <c r="U63" s="8"/>
      <c r="W63" s="9"/>
      <c r="X63" s="6" t="s">
        <v>18</v>
      </c>
      <c r="Y63" s="0" t="n">
        <f aca="false">SUM(Y62+1)</f>
        <v>221</v>
      </c>
    </row>
    <row r="64" customFormat="false" ht="15.75" hidden="false" customHeight="false" outlineLevel="0" collapsed="false">
      <c r="A64" s="6"/>
      <c r="F64" s="8"/>
      <c r="H64" s="6" t="s">
        <v>18</v>
      </c>
      <c r="K64" s="8"/>
      <c r="M64" s="6" t="s">
        <v>18</v>
      </c>
      <c r="P64" s="8"/>
      <c r="R64" s="6" t="s">
        <v>18</v>
      </c>
      <c r="U64" s="8"/>
      <c r="W64" s="9"/>
      <c r="X64" s="6" t="s">
        <v>18</v>
      </c>
      <c r="Y64" s="0" t="n">
        <f aca="false">SUM(Y62+2)</f>
        <v>222</v>
      </c>
    </row>
    <row r="65" customFormat="false" ht="15.75" hidden="false" customHeight="false" outlineLevel="0" collapsed="false">
      <c r="A65" s="6" t="s">
        <v>179</v>
      </c>
      <c r="B65" s="0" t="s">
        <v>50</v>
      </c>
      <c r="D65" s="7" t="s">
        <v>180</v>
      </c>
      <c r="E65" s="0" t="n">
        <v>20</v>
      </c>
      <c r="F65" s="8" t="s">
        <v>181</v>
      </c>
      <c r="G65" s="0" t="n">
        <v>9</v>
      </c>
      <c r="H65" s="6" t="s">
        <v>18</v>
      </c>
      <c r="I65" s="7" t="s">
        <v>182</v>
      </c>
      <c r="J65" s="7" t="n">
        <v>42</v>
      </c>
      <c r="K65" s="10" t="s">
        <v>183</v>
      </c>
      <c r="L65" s="0" t="n">
        <v>12</v>
      </c>
      <c r="M65" s="6" t="s">
        <v>18</v>
      </c>
      <c r="N65" s="7" t="s">
        <v>184</v>
      </c>
      <c r="O65" s="0" t="n">
        <v>66</v>
      </c>
      <c r="P65" s="10" t="s">
        <v>42</v>
      </c>
      <c r="Q65" s="0" t="n">
        <v>12</v>
      </c>
      <c r="R65" s="6" t="s">
        <v>18</v>
      </c>
      <c r="S65" s="7"/>
      <c r="U65" s="10"/>
      <c r="W65" s="9"/>
      <c r="X65" s="6" t="s">
        <v>18</v>
      </c>
      <c r="Y65" s="0" t="n">
        <f aca="false">SUM(W65*10)</f>
        <v>0</v>
      </c>
    </row>
    <row r="66" customFormat="false" ht="15.75" hidden="false" customHeight="false" outlineLevel="0" collapsed="false">
      <c r="A66" s="6"/>
      <c r="D66" s="0" t="n">
        <f aca="false">SUM(E65*60+F65-E66*60-F66)</f>
        <v>0</v>
      </c>
      <c r="E66" s="0" t="n">
        <v>20</v>
      </c>
      <c r="F66" s="8" t="s">
        <v>181</v>
      </c>
      <c r="H66" s="6" t="s">
        <v>18</v>
      </c>
      <c r="I66" s="0" t="n">
        <f aca="false">SUM(J65*60+K65-D66-E66*60-F66-J66*60-K66)</f>
        <v>0</v>
      </c>
      <c r="J66" s="7" t="n">
        <v>22</v>
      </c>
      <c r="K66" s="10" t="s">
        <v>26</v>
      </c>
      <c r="M66" s="6" t="s">
        <v>18</v>
      </c>
      <c r="N66" s="0" t="n">
        <f aca="false">SUM(O65*60+P65-J65*60-K65-O66*60-P66)</f>
        <v>0</v>
      </c>
      <c r="O66" s="0" t="n">
        <v>23</v>
      </c>
      <c r="P66" s="10" t="s">
        <v>48</v>
      </c>
      <c r="R66" s="6" t="s">
        <v>18</v>
      </c>
      <c r="S66" s="0" t="n">
        <f aca="false">SUM(T65*60+U65-O65*60-P65-T66*60-U66)</f>
        <v>-3970</v>
      </c>
      <c r="U66" s="8"/>
      <c r="W66" s="9"/>
      <c r="X66" s="6" t="s">
        <v>18</v>
      </c>
      <c r="Y66" s="0" t="n">
        <f aca="false">SUM(Y65+1)</f>
        <v>1</v>
      </c>
    </row>
    <row r="67" customFormat="false" ht="15.75" hidden="false" customHeight="false" outlineLevel="0" collapsed="false">
      <c r="A67" s="6"/>
      <c r="F67" s="8"/>
      <c r="H67" s="6" t="s">
        <v>18</v>
      </c>
      <c r="K67" s="8"/>
      <c r="M67" s="6" t="s">
        <v>18</v>
      </c>
      <c r="P67" s="8"/>
      <c r="R67" s="6" t="s">
        <v>18</v>
      </c>
      <c r="U67" s="8"/>
      <c r="W67" s="9"/>
      <c r="X67" s="6" t="s">
        <v>18</v>
      </c>
      <c r="Y67" s="0" t="n">
        <f aca="false">SUM(Y65+2)</f>
        <v>2</v>
      </c>
    </row>
    <row r="68" customFormat="false" ht="15.75" hidden="false" customHeight="false" outlineLevel="0" collapsed="false">
      <c r="A68" s="6" t="s">
        <v>185</v>
      </c>
      <c r="B68" s="0" t="s">
        <v>61</v>
      </c>
      <c r="D68" s="7" t="s">
        <v>186</v>
      </c>
      <c r="E68" s="0" t="n">
        <v>24</v>
      </c>
      <c r="F68" s="8" t="s">
        <v>26</v>
      </c>
      <c r="G68" s="0" t="n">
        <v>20</v>
      </c>
      <c r="H68" s="6" t="s">
        <v>18</v>
      </c>
      <c r="I68" s="7" t="s">
        <v>187</v>
      </c>
      <c r="J68" s="7" t="n">
        <v>49</v>
      </c>
      <c r="K68" s="10" t="s">
        <v>125</v>
      </c>
      <c r="L68" s="0" t="n">
        <v>20</v>
      </c>
      <c r="M68" s="6" t="s">
        <v>18</v>
      </c>
      <c r="N68" s="7" t="s">
        <v>188</v>
      </c>
      <c r="O68" s="0" t="n">
        <v>79</v>
      </c>
      <c r="P68" s="10" t="s">
        <v>181</v>
      </c>
      <c r="Q68" s="0" t="n">
        <v>21</v>
      </c>
      <c r="R68" s="6" t="s">
        <v>18</v>
      </c>
      <c r="S68" s="7"/>
      <c r="U68" s="10"/>
      <c r="W68" s="9"/>
      <c r="X68" s="6" t="s">
        <v>18</v>
      </c>
      <c r="Y68" s="0" t="n">
        <f aca="false">SUM(W68*10)</f>
        <v>0</v>
      </c>
    </row>
    <row r="69" customFormat="false" ht="15.75" hidden="false" customHeight="false" outlineLevel="0" collapsed="false">
      <c r="A69" s="6"/>
      <c r="D69" s="0" t="n">
        <f aca="false">SUM(E68*60+F68-E69*60-F69)</f>
        <v>0</v>
      </c>
      <c r="E69" s="0" t="n">
        <v>24</v>
      </c>
      <c r="F69" s="8" t="s">
        <v>26</v>
      </c>
      <c r="H69" s="6" t="s">
        <v>18</v>
      </c>
      <c r="I69" s="0" t="n">
        <f aca="false">SUM(J68*60+K68-D69-E69*60-F69-J69*60-K69)</f>
        <v>0</v>
      </c>
      <c r="J69" s="7" t="n">
        <v>25</v>
      </c>
      <c r="K69" s="10" t="s">
        <v>189</v>
      </c>
      <c r="M69" s="6" t="s">
        <v>18</v>
      </c>
      <c r="N69" s="0" t="n">
        <f aca="false">SUM(O68*60+P68-J68*60-K68-O69*60-P69)</f>
        <v>0</v>
      </c>
      <c r="O69" s="0" t="n">
        <v>30</v>
      </c>
      <c r="P69" s="10" t="s">
        <v>127</v>
      </c>
      <c r="R69" s="6" t="s">
        <v>18</v>
      </c>
      <c r="S69" s="0" t="n">
        <f aca="false">SUM(T68*60+U68-O68*60-P68-T69*60-U69)</f>
        <v>-4760</v>
      </c>
      <c r="U69" s="8"/>
      <c r="W69" s="9"/>
      <c r="X69" s="6" t="s">
        <v>18</v>
      </c>
      <c r="Y69" s="0" t="n">
        <f aca="false">SUM(Y68+1)</f>
        <v>1</v>
      </c>
    </row>
    <row r="70" customFormat="false" ht="15.75" hidden="false" customHeight="false" outlineLevel="0" collapsed="false">
      <c r="A70" s="6"/>
      <c r="F70" s="8"/>
      <c r="H70" s="6" t="s">
        <v>18</v>
      </c>
      <c r="K70" s="8"/>
      <c r="M70" s="6" t="s">
        <v>18</v>
      </c>
      <c r="P70" s="8"/>
      <c r="R70" s="6" t="s">
        <v>18</v>
      </c>
      <c r="U70" s="8"/>
      <c r="W70" s="9"/>
      <c r="X70" s="6" t="s">
        <v>18</v>
      </c>
      <c r="Y70" s="0" t="n">
        <f aca="false">SUM(Y68+2)</f>
        <v>2</v>
      </c>
    </row>
    <row r="71" customFormat="false" ht="15.75" hidden="false" customHeight="false" outlineLevel="0" collapsed="false">
      <c r="A71" s="6" t="s">
        <v>190</v>
      </c>
      <c r="B71" s="0" t="s">
        <v>191</v>
      </c>
      <c r="D71" s="7" t="s">
        <v>192</v>
      </c>
      <c r="E71" s="0" t="n">
        <v>20</v>
      </c>
      <c r="F71" s="10" t="s">
        <v>193</v>
      </c>
      <c r="G71" s="0" t="n">
        <v>11</v>
      </c>
      <c r="H71" s="6" t="s">
        <v>18</v>
      </c>
      <c r="I71" s="7" t="s">
        <v>194</v>
      </c>
      <c r="J71" s="0" t="n">
        <v>40</v>
      </c>
      <c r="K71" s="10" t="s">
        <v>118</v>
      </c>
      <c r="L71" s="0" t="n">
        <v>10</v>
      </c>
      <c r="M71" s="6" t="s">
        <v>18</v>
      </c>
      <c r="N71" s="7"/>
      <c r="P71" s="10"/>
      <c r="R71" s="6" t="s">
        <v>18</v>
      </c>
      <c r="S71" s="7"/>
      <c r="U71" s="8"/>
      <c r="W71" s="9"/>
      <c r="X71" s="6" t="s">
        <v>18</v>
      </c>
      <c r="Y71" s="0" t="n">
        <f aca="false">SUM(W71*10)</f>
        <v>0</v>
      </c>
    </row>
    <row r="72" customFormat="false" ht="15.75" hidden="false" customHeight="false" outlineLevel="0" collapsed="false">
      <c r="A72" s="6"/>
      <c r="D72" s="0" t="n">
        <f aca="false">SUM(E71*60+F71-E72*60-F72)</f>
        <v>0</v>
      </c>
      <c r="E72" s="0" t="n">
        <v>20</v>
      </c>
      <c r="F72" s="10" t="s">
        <v>193</v>
      </c>
      <c r="H72" s="6" t="s">
        <v>18</v>
      </c>
      <c r="I72" s="0" t="n">
        <f aca="false">SUM(J71*60+K71-D72-E72*60-F72-J72*60-K72)</f>
        <v>0</v>
      </c>
      <c r="J72" s="0" t="n">
        <v>19</v>
      </c>
      <c r="K72" s="10" t="s">
        <v>111</v>
      </c>
      <c r="M72" s="6" t="s">
        <v>18</v>
      </c>
      <c r="N72" s="0" t="n">
        <f aca="false">SUM(O71*60+P71-J71*60-K71-O72*60-P72)</f>
        <v>-2445</v>
      </c>
      <c r="P72" s="10"/>
      <c r="R72" s="6" t="s">
        <v>18</v>
      </c>
      <c r="S72" s="0" t="n">
        <f aca="false">SUM(T71*60+U71-O71*60-P71-T72*60-U72)</f>
        <v>0</v>
      </c>
      <c r="U72" s="8"/>
      <c r="W72" s="9"/>
      <c r="X72" s="6" t="s">
        <v>18</v>
      </c>
      <c r="Y72" s="0" t="n">
        <f aca="false">SUM(Y71+1)</f>
        <v>1</v>
      </c>
    </row>
    <row r="73" customFormat="false" ht="15.75" hidden="false" customHeight="false" outlineLevel="0" collapsed="false">
      <c r="A73" s="6"/>
      <c r="F73" s="8"/>
      <c r="H73" s="6" t="s">
        <v>18</v>
      </c>
      <c r="K73" s="8"/>
      <c r="M73" s="6" t="s">
        <v>18</v>
      </c>
      <c r="P73" s="8"/>
      <c r="R73" s="6" t="s">
        <v>18</v>
      </c>
      <c r="U73" s="8"/>
      <c r="W73" s="9"/>
      <c r="X73" s="6" t="s">
        <v>18</v>
      </c>
      <c r="Y73" s="0" t="n">
        <f aca="false">SUM(Y71+2)</f>
        <v>2</v>
      </c>
    </row>
    <row r="74" customFormat="false" ht="15.75" hidden="false" customHeight="false" outlineLevel="0" collapsed="false">
      <c r="A74" s="6" t="s">
        <v>195</v>
      </c>
      <c r="B74" s="0" t="s">
        <v>29</v>
      </c>
      <c r="D74" s="7" t="s">
        <v>196</v>
      </c>
      <c r="E74" s="0" t="n">
        <v>22</v>
      </c>
      <c r="F74" s="8" t="s">
        <v>25</v>
      </c>
      <c r="G74" s="0" t="n">
        <v>19</v>
      </c>
      <c r="H74" s="6" t="s">
        <v>18</v>
      </c>
      <c r="I74" s="7"/>
      <c r="J74" s="7"/>
      <c r="K74" s="10"/>
      <c r="M74" s="6" t="s">
        <v>18</v>
      </c>
      <c r="N74" s="7"/>
      <c r="P74" s="10"/>
      <c r="R74" s="6" t="s">
        <v>18</v>
      </c>
      <c r="S74" s="7"/>
      <c r="U74" s="10"/>
      <c r="W74" s="9"/>
      <c r="X74" s="6" t="s">
        <v>18</v>
      </c>
      <c r="Y74" s="0" t="n">
        <f aca="false">SUM(W74*10)</f>
        <v>0</v>
      </c>
    </row>
    <row r="75" customFormat="false" ht="15.75" hidden="false" customHeight="false" outlineLevel="0" collapsed="false">
      <c r="A75" s="6"/>
      <c r="D75" s="0" t="n">
        <f aca="false">SUM(E74*60+F74-E75*60-F75)</f>
        <v>0</v>
      </c>
      <c r="E75" s="0" t="n">
        <v>22</v>
      </c>
      <c r="F75" s="8" t="s">
        <v>25</v>
      </c>
      <c r="H75" s="6" t="s">
        <v>18</v>
      </c>
      <c r="I75" s="0" t="n">
        <f aca="false">SUM(J74*60+K74-D75-E75*60-F75-J75*60-K75)</f>
        <v>-1371</v>
      </c>
      <c r="J75" s="7"/>
      <c r="K75" s="10"/>
      <c r="M75" s="6" t="s">
        <v>18</v>
      </c>
      <c r="N75" s="0" t="n">
        <f aca="false">SUM(O74*60+P74-J74*60-K74-O75*60-P75)</f>
        <v>0</v>
      </c>
      <c r="P75" s="10"/>
      <c r="R75" s="6" t="s">
        <v>18</v>
      </c>
      <c r="S75" s="0" t="n">
        <f aca="false">SUM(T74*60+U74-O74*60-P74-T75*60-U75)</f>
        <v>0</v>
      </c>
      <c r="U75" s="8"/>
      <c r="W75" s="9"/>
      <c r="X75" s="6" t="s">
        <v>18</v>
      </c>
      <c r="Y75" s="0" t="n">
        <f aca="false">SUM(Y74+1)</f>
        <v>1</v>
      </c>
    </row>
    <row r="76" customFormat="false" ht="15.75" hidden="false" customHeight="false" outlineLevel="0" collapsed="false">
      <c r="A76" s="6"/>
      <c r="F76" s="8"/>
      <c r="H76" s="6" t="s">
        <v>18</v>
      </c>
      <c r="K76" s="8"/>
      <c r="M76" s="6" t="s">
        <v>18</v>
      </c>
      <c r="P76" s="8"/>
      <c r="R76" s="6" t="s">
        <v>18</v>
      </c>
      <c r="U76" s="8"/>
      <c r="W76" s="9"/>
      <c r="X76" s="6" t="s">
        <v>18</v>
      </c>
      <c r="Y76" s="0" t="n">
        <f aca="false">SUM(Y74+2)</f>
        <v>2</v>
      </c>
    </row>
    <row r="77" customFormat="false" ht="15" hidden="false" customHeight="false" outlineLevel="0" collapsed="false">
      <c r="C77" s="12" t="s">
        <v>197</v>
      </c>
      <c r="F77" s="12" t="s">
        <v>198</v>
      </c>
      <c r="K77" s="12" t="n">
        <v>17</v>
      </c>
      <c r="L77" s="12" t="n">
        <v>4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8.7"/>
    <col collapsed="false" customWidth="true" hidden="false" outlineLevel="0" max="2" min="2" style="12" width="23.7"/>
    <col collapsed="false" customWidth="true" hidden="false" outlineLevel="0" max="3" min="3" style="12" width="2.7"/>
    <col collapsed="false" customWidth="true" hidden="false" outlineLevel="0" max="4" min="4" style="12" width="20.28"/>
    <col collapsed="false" customWidth="true" hidden="false" outlineLevel="0" max="6" min="5" style="12" width="3.7"/>
    <col collapsed="false" customWidth="true" hidden="false" outlineLevel="0" max="7" min="7" style="12" width="4.7"/>
    <col collapsed="false" customWidth="true" hidden="false" outlineLevel="0" max="8" min="8" style="12" width="2.7"/>
    <col collapsed="false" customWidth="true" hidden="false" outlineLevel="0" max="9" min="9" style="12" width="15.7"/>
    <col collapsed="false" customWidth="true" hidden="false" outlineLevel="0" max="11" min="10" style="12" width="3.7"/>
    <col collapsed="false" customWidth="true" hidden="false" outlineLevel="0" max="12" min="12" style="12" width="4.7"/>
    <col collapsed="false" customWidth="true" hidden="false" outlineLevel="0" max="13" min="13" style="12" width="2.7"/>
    <col collapsed="false" customWidth="true" hidden="false" outlineLevel="0" max="14" min="14" style="12" width="15.7"/>
    <col collapsed="false" customWidth="true" hidden="false" outlineLevel="0" max="15" min="15" style="12" width="5.99"/>
    <col collapsed="false" customWidth="true" hidden="false" outlineLevel="0" max="16" min="16" style="12" width="3.7"/>
    <col collapsed="false" customWidth="true" hidden="false" outlineLevel="0" max="17" min="17" style="12" width="1.7"/>
    <col collapsed="false" customWidth="true" hidden="false" outlineLevel="0" max="18" min="18" style="12" width="5.71"/>
    <col collapsed="false" customWidth="true" hidden="false" outlineLevel="0" max="19" min="19" style="12" width="2.7"/>
    <col collapsed="false" customWidth="false" hidden="false" outlineLevel="0" max="257" min="20" style="12" width="9.14"/>
  </cols>
  <sheetData>
    <row r="1" customFormat="false" ht="26.25" hidden="false" customHeight="true" outlineLevel="0" collapsed="false">
      <c r="A1" s="5" t="s">
        <v>199</v>
      </c>
      <c r="B1" s="5" t="s">
        <v>200</v>
      </c>
      <c r="J1" s="5" t="s">
        <v>1</v>
      </c>
      <c r="O1" s="5" t="s">
        <v>2</v>
      </c>
    </row>
    <row r="3" customFormat="false" ht="15.75" hidden="false" customHeight="false" outlineLevel="0" collapsed="false">
      <c r="B3" s="5" t="s">
        <v>201</v>
      </c>
      <c r="E3" s="0"/>
      <c r="F3" s="0"/>
      <c r="G3" s="0"/>
    </row>
    <row r="4" customFormat="false" ht="15.75" hidden="false" customHeight="false" outlineLevel="0" collapsed="false">
      <c r="A4" s="9" t="s">
        <v>4</v>
      </c>
      <c r="D4" s="13" t="s">
        <v>202</v>
      </c>
      <c r="E4" s="0" t="s">
        <v>6</v>
      </c>
      <c r="F4" s="0" t="s">
        <v>7</v>
      </c>
      <c r="G4" s="0" t="s">
        <v>8</v>
      </c>
      <c r="I4" s="13" t="s">
        <v>203</v>
      </c>
      <c r="J4" s="0" t="s">
        <v>6</v>
      </c>
      <c r="K4" s="0" t="s">
        <v>7</v>
      </c>
      <c r="L4" s="0" t="s">
        <v>8</v>
      </c>
      <c r="N4" s="13" t="s">
        <v>204</v>
      </c>
      <c r="O4" s="0" t="s">
        <v>6</v>
      </c>
      <c r="P4" s="0" t="s">
        <v>7</v>
      </c>
      <c r="Q4" s="0"/>
      <c r="R4" s="9" t="s">
        <v>12</v>
      </c>
    </row>
    <row r="5" customFormat="false" ht="15.75" hidden="false" customHeight="false" outlineLevel="0" collapsed="false">
      <c r="A5" s="13" t="s">
        <v>205</v>
      </c>
      <c r="B5" s="12" t="s">
        <v>2</v>
      </c>
      <c r="D5" s="12" t="s">
        <v>206</v>
      </c>
      <c r="E5" s="12" t="n">
        <v>22</v>
      </c>
      <c r="F5" s="14" t="s">
        <v>63</v>
      </c>
      <c r="G5" s="12" t="n">
        <v>1</v>
      </c>
      <c r="H5" s="12" t="s">
        <v>18</v>
      </c>
      <c r="I5" s="12" t="s">
        <v>207</v>
      </c>
      <c r="J5" s="12" t="n">
        <v>46</v>
      </c>
      <c r="K5" s="14" t="s">
        <v>106</v>
      </c>
      <c r="L5" s="12" t="n">
        <v>1</v>
      </c>
      <c r="M5" s="12" t="s">
        <v>18</v>
      </c>
      <c r="N5" s="12" t="s">
        <v>208</v>
      </c>
      <c r="O5" s="12" t="n">
        <v>69</v>
      </c>
      <c r="P5" s="14" t="s">
        <v>52</v>
      </c>
      <c r="R5" s="9" t="n">
        <v>1</v>
      </c>
      <c r="S5" s="12" t="s">
        <v>18</v>
      </c>
      <c r="T5" s="12" t="n">
        <f aca="false">SUM(R5*10)</f>
        <v>10</v>
      </c>
    </row>
    <row r="6" customFormat="false" ht="15.75" hidden="false" customHeight="false" outlineLevel="0" collapsed="false">
      <c r="A6" s="13"/>
      <c r="D6" s="12" t="n">
        <f aca="false">SUM(E5*60+F5-E6*60-F6)</f>
        <v>0</v>
      </c>
      <c r="E6" s="12" t="n">
        <v>22</v>
      </c>
      <c r="F6" s="14" t="s">
        <v>63</v>
      </c>
      <c r="H6" s="12" t="s">
        <v>18</v>
      </c>
      <c r="I6" s="12" t="n">
        <f aca="false">SUM(J5*60+K5-E5*60-F5-J6*60-K6)</f>
        <v>0</v>
      </c>
      <c r="J6" s="12" t="n">
        <v>23</v>
      </c>
      <c r="K6" s="14" t="s">
        <v>172</v>
      </c>
      <c r="M6" s="12" t="s">
        <v>18</v>
      </c>
      <c r="N6" s="12" t="n">
        <f aca="false">SUM(O5*60+P5-J5*60-K5-O6*60-P6)</f>
        <v>0</v>
      </c>
      <c r="O6" s="12" t="n">
        <v>23</v>
      </c>
      <c r="P6" s="14" t="s">
        <v>87</v>
      </c>
      <c r="R6" s="9"/>
      <c r="S6" s="12" t="s">
        <v>18</v>
      </c>
      <c r="T6" s="12" t="n">
        <f aca="false">SUM(T5+1)</f>
        <v>11</v>
      </c>
    </row>
    <row r="7" customFormat="false" ht="15.75" hidden="false" customHeight="false" outlineLevel="0" collapsed="false">
      <c r="A7" s="13"/>
      <c r="F7" s="14"/>
      <c r="H7" s="12" t="s">
        <v>18</v>
      </c>
      <c r="K7" s="14"/>
      <c r="M7" s="12" t="s">
        <v>18</v>
      </c>
      <c r="P7" s="14"/>
      <c r="R7" s="9"/>
      <c r="S7" s="12" t="s">
        <v>18</v>
      </c>
      <c r="T7" s="12" t="n">
        <f aca="false">SUM(T6+1)</f>
        <v>12</v>
      </c>
    </row>
    <row r="8" customFormat="false" ht="15.75" hidden="false" customHeight="false" outlineLevel="0" collapsed="false">
      <c r="A8" s="13" t="s">
        <v>209</v>
      </c>
      <c r="B8" s="12" t="s">
        <v>15</v>
      </c>
      <c r="D8" s="12" t="s">
        <v>210</v>
      </c>
      <c r="E8" s="12" t="n">
        <v>23</v>
      </c>
      <c r="F8" s="14" t="s">
        <v>26</v>
      </c>
      <c r="G8" s="12" t="n">
        <v>3</v>
      </c>
      <c r="H8" s="12" t="s">
        <v>18</v>
      </c>
      <c r="I8" s="12" t="s">
        <v>211</v>
      </c>
      <c r="J8" s="12" t="n">
        <v>48</v>
      </c>
      <c r="K8" s="14" t="s">
        <v>181</v>
      </c>
      <c r="L8" s="12" t="n">
        <v>2</v>
      </c>
      <c r="M8" s="12" t="s">
        <v>18</v>
      </c>
      <c r="N8" s="12" t="s">
        <v>212</v>
      </c>
      <c r="O8" s="12" t="n">
        <v>70</v>
      </c>
      <c r="P8" s="14" t="s">
        <v>172</v>
      </c>
      <c r="R8" s="9" t="n">
        <v>2</v>
      </c>
      <c r="S8" s="12" t="s">
        <v>18</v>
      </c>
      <c r="T8" s="12" t="n">
        <f aca="false">SUM(R8*10)</f>
        <v>20</v>
      </c>
    </row>
    <row r="9" customFormat="false" ht="15.75" hidden="false" customHeight="false" outlineLevel="0" collapsed="false">
      <c r="A9" s="13"/>
      <c r="D9" s="12" t="n">
        <f aca="false">SUM(E8*60+F8-E9*60-F9)</f>
        <v>0</v>
      </c>
      <c r="E9" s="12" t="n">
        <v>23</v>
      </c>
      <c r="F9" s="14" t="s">
        <v>26</v>
      </c>
      <c r="H9" s="12" t="s">
        <v>18</v>
      </c>
      <c r="I9" s="12" t="n">
        <f aca="false">SUM(J8*60+K8-E8*60-F8-J9*60-K9)</f>
        <v>0</v>
      </c>
      <c r="J9" s="12" t="n">
        <v>25</v>
      </c>
      <c r="K9" s="14" t="s">
        <v>40</v>
      </c>
      <c r="M9" s="12" t="s">
        <v>18</v>
      </c>
      <c r="N9" s="12" t="n">
        <f aca="false">SUM(O8*60+P8-J8*60-K8-O9*60-P9)</f>
        <v>0</v>
      </c>
      <c r="O9" s="12" t="n">
        <v>22</v>
      </c>
      <c r="P9" s="14" t="s">
        <v>68</v>
      </c>
      <c r="R9" s="9"/>
      <c r="S9" s="12" t="s">
        <v>18</v>
      </c>
      <c r="T9" s="12" t="n">
        <f aca="false">SUM(T8+1)</f>
        <v>21</v>
      </c>
    </row>
    <row r="10" customFormat="false" ht="15.75" hidden="false" customHeight="false" outlineLevel="0" collapsed="false">
      <c r="A10" s="13"/>
      <c r="F10" s="14"/>
      <c r="H10" s="12" t="s">
        <v>18</v>
      </c>
      <c r="K10" s="14"/>
      <c r="M10" s="12" t="s">
        <v>18</v>
      </c>
      <c r="P10" s="14"/>
      <c r="R10" s="9"/>
      <c r="S10" s="12" t="s">
        <v>18</v>
      </c>
      <c r="T10" s="12" t="n">
        <f aca="false">SUM(T9+1)</f>
        <v>22</v>
      </c>
    </row>
    <row r="11" customFormat="false" ht="15.75" hidden="false" customHeight="false" outlineLevel="0" collapsed="false">
      <c r="A11" s="13" t="s">
        <v>213</v>
      </c>
      <c r="B11" s="12" t="s">
        <v>80</v>
      </c>
      <c r="D11" s="12" t="s">
        <v>214</v>
      </c>
      <c r="E11" s="12" t="n">
        <v>23</v>
      </c>
      <c r="F11" s="14" t="s">
        <v>215</v>
      </c>
      <c r="G11" s="12" t="n">
        <v>4</v>
      </c>
      <c r="H11" s="12" t="s">
        <v>18</v>
      </c>
      <c r="I11" s="12" t="s">
        <v>216</v>
      </c>
      <c r="J11" s="12" t="n">
        <v>49</v>
      </c>
      <c r="K11" s="14" t="s">
        <v>33</v>
      </c>
      <c r="L11" s="12" t="n">
        <v>3</v>
      </c>
      <c r="M11" s="12" t="s">
        <v>18</v>
      </c>
      <c r="N11" s="12" t="s">
        <v>217</v>
      </c>
      <c r="O11" s="12" t="n">
        <v>73</v>
      </c>
      <c r="P11" s="14" t="s">
        <v>86</v>
      </c>
      <c r="R11" s="9" t="n">
        <v>3</v>
      </c>
      <c r="S11" s="12" t="s">
        <v>18</v>
      </c>
      <c r="T11" s="12" t="n">
        <f aca="false">SUM(R11*10)</f>
        <v>30</v>
      </c>
    </row>
    <row r="12" customFormat="false" ht="15.75" hidden="false" customHeight="false" outlineLevel="0" collapsed="false">
      <c r="A12" s="13"/>
      <c r="D12" s="12" t="n">
        <f aca="false">SUM(E11*60+F11-E12*60-F12)</f>
        <v>0</v>
      </c>
      <c r="E12" s="12" t="n">
        <v>23</v>
      </c>
      <c r="F12" s="14" t="s">
        <v>215</v>
      </c>
      <c r="H12" s="12" t="s">
        <v>18</v>
      </c>
      <c r="I12" s="12" t="n">
        <f aca="false">SUM(J11*60+K11-E11*60-F11-J12*60-K12)</f>
        <v>0</v>
      </c>
      <c r="J12" s="12" t="n">
        <v>25</v>
      </c>
      <c r="K12" s="14" t="s">
        <v>92</v>
      </c>
      <c r="M12" s="12" t="s">
        <v>18</v>
      </c>
      <c r="N12" s="12" t="n">
        <f aca="false">SUM(O11*60+P11-J11*60-K11-O12*60-P12)</f>
        <v>0</v>
      </c>
      <c r="O12" s="12" t="n">
        <v>23</v>
      </c>
      <c r="P12" s="14" t="s">
        <v>46</v>
      </c>
      <c r="R12" s="9"/>
      <c r="S12" s="12" t="s">
        <v>18</v>
      </c>
      <c r="T12" s="12" t="n">
        <f aca="false">SUM(T11+1)</f>
        <v>31</v>
      </c>
    </row>
    <row r="13" customFormat="false" ht="15.75" hidden="false" customHeight="false" outlineLevel="0" collapsed="false">
      <c r="A13" s="13"/>
      <c r="F13" s="14"/>
      <c r="H13" s="12" t="s">
        <v>18</v>
      </c>
      <c r="K13" s="14"/>
      <c r="M13" s="12" t="s">
        <v>18</v>
      </c>
      <c r="P13" s="14"/>
      <c r="R13" s="9"/>
      <c r="S13" s="12" t="s">
        <v>18</v>
      </c>
      <c r="T13" s="12" t="n">
        <f aca="false">SUM(T12+1)</f>
        <v>32</v>
      </c>
    </row>
    <row r="14" customFormat="false" ht="15.75" hidden="false" customHeight="false" outlineLevel="0" collapsed="false">
      <c r="A14" s="13" t="s">
        <v>218</v>
      </c>
      <c r="B14" s="12" t="s">
        <v>80</v>
      </c>
      <c r="D14" s="12" t="s">
        <v>219</v>
      </c>
      <c r="E14" s="12" t="n">
        <v>24</v>
      </c>
      <c r="F14" s="14" t="s">
        <v>20</v>
      </c>
      <c r="G14" s="12" t="n">
        <v>5</v>
      </c>
      <c r="H14" s="12" t="s">
        <v>18</v>
      </c>
      <c r="I14" s="12" t="s">
        <v>220</v>
      </c>
      <c r="J14" s="12" t="n">
        <v>51</v>
      </c>
      <c r="K14" s="14" t="s">
        <v>159</v>
      </c>
      <c r="L14" s="12" t="n">
        <v>4</v>
      </c>
      <c r="M14" s="12" t="s">
        <v>18</v>
      </c>
      <c r="N14" s="12" t="s">
        <v>221</v>
      </c>
      <c r="O14" s="12" t="n">
        <v>78</v>
      </c>
      <c r="P14" s="14" t="s">
        <v>69</v>
      </c>
      <c r="R14" s="9" t="n">
        <v>4</v>
      </c>
      <c r="S14" s="12" t="s">
        <v>18</v>
      </c>
      <c r="T14" s="12" t="n">
        <f aca="false">SUM(R14*10)</f>
        <v>40</v>
      </c>
    </row>
    <row r="15" customFormat="false" ht="15.75" hidden="false" customHeight="false" outlineLevel="0" collapsed="false">
      <c r="A15" s="13"/>
      <c r="D15" s="12" t="n">
        <f aca="false">SUM(E14*60+F14-E15*60-F15)</f>
        <v>0</v>
      </c>
      <c r="E15" s="12" t="n">
        <v>24</v>
      </c>
      <c r="F15" s="14" t="s">
        <v>20</v>
      </c>
      <c r="H15" s="12" t="s">
        <v>18</v>
      </c>
      <c r="I15" s="12" t="n">
        <f aca="false">SUM(J14*60+K14-E14*60-F14-J15*60-K15)</f>
        <v>0</v>
      </c>
      <c r="J15" s="12" t="n">
        <v>26</v>
      </c>
      <c r="K15" s="14" t="s">
        <v>56</v>
      </c>
      <c r="M15" s="12" t="s">
        <v>18</v>
      </c>
      <c r="N15" s="12" t="n">
        <f aca="false">SUM(O14*60+P14-J14*60-K14-O15*60-P15)</f>
        <v>0</v>
      </c>
      <c r="O15" s="12" t="n">
        <v>27</v>
      </c>
      <c r="P15" s="14" t="s">
        <v>47</v>
      </c>
      <c r="R15" s="9"/>
      <c r="S15" s="12" t="s">
        <v>18</v>
      </c>
      <c r="T15" s="12" t="n">
        <f aca="false">SUM(T14+1)</f>
        <v>41</v>
      </c>
    </row>
    <row r="16" customFormat="false" ht="15.75" hidden="false" customHeight="false" outlineLevel="0" collapsed="false">
      <c r="A16" s="13"/>
      <c r="F16" s="14"/>
      <c r="H16" s="12" t="s">
        <v>18</v>
      </c>
      <c r="K16" s="14"/>
      <c r="M16" s="12" t="s">
        <v>18</v>
      </c>
      <c r="P16" s="14"/>
      <c r="R16" s="9"/>
      <c r="S16" s="12" t="s">
        <v>18</v>
      </c>
      <c r="T16" s="12" t="n">
        <f aca="false">SUM(T15+1)</f>
        <v>42</v>
      </c>
    </row>
    <row r="17" customFormat="false" ht="15.75" hidden="false" customHeight="false" outlineLevel="0" collapsed="false">
      <c r="A17" s="13" t="s">
        <v>222</v>
      </c>
      <c r="B17" s="12" t="s">
        <v>129</v>
      </c>
      <c r="D17" s="12" t="s">
        <v>223</v>
      </c>
      <c r="E17" s="12" t="n">
        <v>26</v>
      </c>
      <c r="F17" s="14" t="s">
        <v>36</v>
      </c>
      <c r="G17" s="12" t="n">
        <v>7</v>
      </c>
      <c r="H17" s="12" t="s">
        <v>18</v>
      </c>
      <c r="I17" s="12" t="s">
        <v>224</v>
      </c>
      <c r="J17" s="12" t="n">
        <v>51</v>
      </c>
      <c r="K17" s="14" t="s">
        <v>109</v>
      </c>
      <c r="L17" s="12" t="n">
        <v>5</v>
      </c>
      <c r="M17" s="12" t="s">
        <v>18</v>
      </c>
      <c r="N17" s="12" t="s">
        <v>225</v>
      </c>
      <c r="O17" s="12" t="n">
        <v>80</v>
      </c>
      <c r="P17" s="14" t="s">
        <v>226</v>
      </c>
      <c r="R17" s="9" t="n">
        <v>5</v>
      </c>
      <c r="S17" s="12" t="s">
        <v>18</v>
      </c>
      <c r="T17" s="12" t="n">
        <f aca="false">SUM(R17*10)</f>
        <v>50</v>
      </c>
    </row>
    <row r="18" customFormat="false" ht="15.75" hidden="false" customHeight="false" outlineLevel="0" collapsed="false">
      <c r="A18" s="13"/>
      <c r="D18" s="12" t="n">
        <f aca="false">SUM(E17*60+F17-E18*60-F18)</f>
        <v>0</v>
      </c>
      <c r="E18" s="12" t="n">
        <v>26</v>
      </c>
      <c r="F18" s="14" t="s">
        <v>36</v>
      </c>
      <c r="H18" s="12" t="s">
        <v>18</v>
      </c>
      <c r="I18" s="12" t="n">
        <f aca="false">SUM(J17*60+K17-E17*60-F17-J18*60-K18)</f>
        <v>0</v>
      </c>
      <c r="J18" s="12" t="n">
        <v>24</v>
      </c>
      <c r="K18" s="14" t="s">
        <v>25</v>
      </c>
      <c r="M18" s="12" t="s">
        <v>18</v>
      </c>
      <c r="N18" s="12" t="n">
        <f aca="false">SUM(O17*60+P17-J17*60-K17-O18*60-P18)</f>
        <v>0</v>
      </c>
      <c r="O18" s="12" t="n">
        <v>28</v>
      </c>
      <c r="P18" s="14" t="s">
        <v>37</v>
      </c>
      <c r="R18" s="9"/>
      <c r="S18" s="12" t="s">
        <v>18</v>
      </c>
      <c r="T18" s="12" t="n">
        <f aca="false">SUM(T17+1)</f>
        <v>51</v>
      </c>
    </row>
    <row r="19" customFormat="false" ht="15.75" hidden="false" customHeight="false" outlineLevel="0" collapsed="false">
      <c r="A19" s="13"/>
      <c r="F19" s="14"/>
      <c r="H19" s="12" t="s">
        <v>18</v>
      </c>
      <c r="K19" s="14"/>
      <c r="M19" s="12" t="s">
        <v>18</v>
      </c>
      <c r="P19" s="14"/>
      <c r="R19" s="9"/>
      <c r="S19" s="12" t="s">
        <v>18</v>
      </c>
      <c r="T19" s="12" t="n">
        <f aca="false">SUM(T18+1)</f>
        <v>52</v>
      </c>
    </row>
    <row r="20" customFormat="false" ht="15.75" hidden="false" customHeight="false" outlineLevel="0" collapsed="false">
      <c r="A20" s="13" t="s">
        <v>227</v>
      </c>
      <c r="B20" s="12" t="s">
        <v>136</v>
      </c>
      <c r="D20" s="12" t="s">
        <v>228</v>
      </c>
      <c r="E20" s="12" t="n">
        <v>26</v>
      </c>
      <c r="F20" s="14" t="s">
        <v>181</v>
      </c>
      <c r="G20" s="12" t="n">
        <v>6</v>
      </c>
      <c r="H20" s="12" t="s">
        <v>18</v>
      </c>
      <c r="I20" s="12" t="s">
        <v>229</v>
      </c>
      <c r="J20" s="12" t="n">
        <v>53</v>
      </c>
      <c r="K20" s="14" t="s">
        <v>118</v>
      </c>
      <c r="L20" s="12" t="n">
        <v>6</v>
      </c>
      <c r="M20" s="12" t="s">
        <v>18</v>
      </c>
      <c r="N20" s="12" t="s">
        <v>230</v>
      </c>
      <c r="O20" s="12" t="n">
        <v>82</v>
      </c>
      <c r="P20" s="14" t="s">
        <v>74</v>
      </c>
      <c r="R20" s="9" t="n">
        <v>6</v>
      </c>
      <c r="S20" s="12" t="s">
        <v>18</v>
      </c>
      <c r="T20" s="12" t="n">
        <f aca="false">SUM(R20*10)</f>
        <v>60</v>
      </c>
    </row>
    <row r="21" customFormat="false" ht="15.75" hidden="false" customHeight="false" outlineLevel="0" collapsed="false">
      <c r="A21" s="13"/>
      <c r="D21" s="12" t="n">
        <f aca="false">SUM(E20*60+F20-E21*60-F21)</f>
        <v>0</v>
      </c>
      <c r="E21" s="12" t="n">
        <v>26</v>
      </c>
      <c r="F21" s="14" t="s">
        <v>181</v>
      </c>
      <c r="H21" s="12" t="s">
        <v>18</v>
      </c>
      <c r="I21" s="12" t="n">
        <f aca="false">SUM(J20*60+K20-E20*60-F20-J21*60-K21)</f>
        <v>0</v>
      </c>
      <c r="J21" s="12" t="n">
        <v>27</v>
      </c>
      <c r="K21" s="14" t="s">
        <v>86</v>
      </c>
      <c r="M21" s="12" t="s">
        <v>18</v>
      </c>
      <c r="N21" s="12" t="n">
        <f aca="false">SUM(O20*60+P20-J20*60-K20-O21*60-P21)</f>
        <v>0</v>
      </c>
      <c r="O21" s="12" t="n">
        <v>28</v>
      </c>
      <c r="P21" s="14" t="s">
        <v>35</v>
      </c>
      <c r="R21" s="9"/>
      <c r="S21" s="12" t="s">
        <v>18</v>
      </c>
      <c r="T21" s="12" t="n">
        <f aca="false">SUM(T20+1)</f>
        <v>61</v>
      </c>
    </row>
    <row r="22" customFormat="false" ht="15.75" hidden="false" customHeight="false" outlineLevel="0" collapsed="false">
      <c r="A22" s="13"/>
      <c r="F22" s="14"/>
      <c r="H22" s="12" t="s">
        <v>18</v>
      </c>
      <c r="M22" s="12" t="s">
        <v>18</v>
      </c>
      <c r="P22" s="14"/>
      <c r="R22" s="9"/>
      <c r="S22" s="12" t="s">
        <v>18</v>
      </c>
      <c r="T22" s="12" t="n">
        <f aca="false">SUM(T21+1)</f>
        <v>62</v>
      </c>
    </row>
    <row r="23" customFormat="false" ht="15.75" hidden="false" customHeight="false" outlineLevel="0" collapsed="false">
      <c r="A23" s="13" t="s">
        <v>231</v>
      </c>
      <c r="B23" s="12" t="s">
        <v>61</v>
      </c>
      <c r="D23" s="12" t="s">
        <v>110</v>
      </c>
      <c r="E23" s="12" t="n">
        <v>30</v>
      </c>
      <c r="F23" s="14" t="s">
        <v>153</v>
      </c>
      <c r="G23" s="12" t="n">
        <v>9</v>
      </c>
      <c r="H23" s="12" t="s">
        <v>18</v>
      </c>
      <c r="I23" s="12" t="s">
        <v>232</v>
      </c>
      <c r="J23" s="12" t="n">
        <v>56</v>
      </c>
      <c r="K23" s="14" t="s">
        <v>92</v>
      </c>
      <c r="L23" s="12" t="n">
        <v>7</v>
      </c>
      <c r="M23" s="12" t="s">
        <v>18</v>
      </c>
      <c r="N23" s="12" t="s">
        <v>233</v>
      </c>
      <c r="O23" s="12" t="n">
        <v>84</v>
      </c>
      <c r="P23" s="14" t="s">
        <v>54</v>
      </c>
      <c r="R23" s="9" t="n">
        <v>7</v>
      </c>
      <c r="S23" s="12" t="s">
        <v>18</v>
      </c>
      <c r="T23" s="12" t="n">
        <f aca="false">SUM(R23*10)</f>
        <v>70</v>
      </c>
    </row>
    <row r="24" customFormat="false" ht="15.75" hidden="false" customHeight="false" outlineLevel="0" collapsed="false">
      <c r="A24" s="13"/>
      <c r="D24" s="12" t="n">
        <f aca="false">SUM(E23*60+F23-E24*60-F24)</f>
        <v>0</v>
      </c>
      <c r="E24" s="12" t="n">
        <v>30</v>
      </c>
      <c r="F24" s="14" t="s">
        <v>153</v>
      </c>
      <c r="H24" s="12" t="s">
        <v>18</v>
      </c>
      <c r="I24" s="12" t="n">
        <f aca="false">SUM(J23*60+K23-E23*60-F23-J24*60-K24)</f>
        <v>0</v>
      </c>
      <c r="J24" s="12" t="n">
        <v>26</v>
      </c>
      <c r="K24" s="14" t="s">
        <v>37</v>
      </c>
      <c r="M24" s="12" t="s">
        <v>18</v>
      </c>
      <c r="N24" s="12" t="n">
        <f aca="false">SUM(O23*60+P23-J23*60-K23-O24*60-P24)</f>
        <v>0</v>
      </c>
      <c r="O24" s="12" t="n">
        <v>27</v>
      </c>
      <c r="P24" s="14" t="s">
        <v>40</v>
      </c>
      <c r="R24" s="9"/>
      <c r="S24" s="12" t="s">
        <v>18</v>
      </c>
      <c r="T24" s="12" t="n">
        <f aca="false">SUM(T23+1)</f>
        <v>71</v>
      </c>
    </row>
    <row r="25" customFormat="false" ht="15.75" hidden="false" customHeight="false" outlineLevel="0" collapsed="false">
      <c r="A25" s="13"/>
      <c r="F25" s="14"/>
      <c r="H25" s="12" t="s">
        <v>18</v>
      </c>
      <c r="K25" s="14"/>
      <c r="M25" s="12" t="s">
        <v>18</v>
      </c>
      <c r="P25" s="14"/>
      <c r="R25" s="9"/>
      <c r="S25" s="12" t="s">
        <v>18</v>
      </c>
      <c r="T25" s="12" t="n">
        <f aca="false">SUM(T24+1)</f>
        <v>72</v>
      </c>
    </row>
    <row r="26" customFormat="false" ht="15.75" hidden="false" customHeight="false" outlineLevel="0" collapsed="false">
      <c r="A26" s="15" t="s">
        <v>234</v>
      </c>
      <c r="B26" s="12" t="s">
        <v>235</v>
      </c>
      <c r="D26" s="12" t="s">
        <v>236</v>
      </c>
      <c r="E26" s="12" t="n">
        <v>32</v>
      </c>
      <c r="F26" s="14" t="s">
        <v>42</v>
      </c>
      <c r="G26" s="12" t="n">
        <v>12</v>
      </c>
      <c r="H26" s="12" t="s">
        <v>18</v>
      </c>
      <c r="I26" s="12" t="s">
        <v>237</v>
      </c>
      <c r="J26" s="12" t="n">
        <v>61</v>
      </c>
      <c r="K26" s="14" t="s">
        <v>17</v>
      </c>
      <c r="L26" s="12" t="n">
        <v>8</v>
      </c>
      <c r="M26" s="12" t="s">
        <v>18</v>
      </c>
      <c r="N26" s="12" t="s">
        <v>238</v>
      </c>
      <c r="O26" s="12" t="n">
        <v>89</v>
      </c>
      <c r="P26" s="14" t="s">
        <v>239</v>
      </c>
      <c r="R26" s="9" t="n">
        <v>8</v>
      </c>
      <c r="S26" s="12" t="s">
        <v>18</v>
      </c>
      <c r="T26" s="12" t="n">
        <f aca="false">SUM(R26*10)</f>
        <v>80</v>
      </c>
    </row>
    <row r="27" customFormat="false" ht="15.75" hidden="false" customHeight="false" outlineLevel="0" collapsed="false">
      <c r="A27" s="13"/>
      <c r="D27" s="12" t="n">
        <f aca="false">SUM(E26*60+F26-E27*60-F27)</f>
        <v>0</v>
      </c>
      <c r="E27" s="12" t="n">
        <v>32</v>
      </c>
      <c r="F27" s="14" t="s">
        <v>42</v>
      </c>
      <c r="H27" s="12" t="s">
        <v>18</v>
      </c>
      <c r="I27" s="12" t="n">
        <f aca="false">SUM(J26*60+K26-E26*60-F26-J27*60-K27)</f>
        <v>0</v>
      </c>
      <c r="J27" s="12" t="n">
        <v>29</v>
      </c>
      <c r="K27" s="14" t="s">
        <v>152</v>
      </c>
      <c r="M27" s="12" t="s">
        <v>18</v>
      </c>
      <c r="N27" s="12" t="n">
        <f aca="false">SUM(O26*60+P26-J26*60-K26-O27*60-P27)</f>
        <v>0</v>
      </c>
      <c r="O27" s="12" t="n">
        <v>28</v>
      </c>
      <c r="P27" s="14" t="s">
        <v>189</v>
      </c>
      <c r="R27" s="9"/>
      <c r="S27" s="12" t="s">
        <v>18</v>
      </c>
      <c r="T27" s="12" t="n">
        <f aca="false">SUM(T26+1)</f>
        <v>81</v>
      </c>
    </row>
    <row r="28" customFormat="false" ht="15.75" hidden="false" customHeight="false" outlineLevel="0" collapsed="false">
      <c r="A28" s="13"/>
      <c r="F28" s="14"/>
      <c r="H28" s="12" t="s">
        <v>18</v>
      </c>
      <c r="K28" s="14"/>
      <c r="M28" s="12" t="s">
        <v>18</v>
      </c>
      <c r="P28" s="14"/>
      <c r="R28" s="9"/>
      <c r="S28" s="12" t="s">
        <v>18</v>
      </c>
      <c r="T28" s="12" t="n">
        <f aca="false">SUM(T27+1)</f>
        <v>82</v>
      </c>
    </row>
    <row r="29" customFormat="false" ht="15.75" hidden="false" customHeight="false" outlineLevel="0" collapsed="false">
      <c r="A29" s="13" t="s">
        <v>240</v>
      </c>
      <c r="B29" s="12" t="s">
        <v>80</v>
      </c>
      <c r="D29" s="12" t="s">
        <v>156</v>
      </c>
      <c r="E29" s="12" t="n">
        <v>32</v>
      </c>
      <c r="F29" s="14" t="s">
        <v>106</v>
      </c>
      <c r="G29" s="12" t="n">
        <v>13</v>
      </c>
      <c r="H29" s="12" t="s">
        <v>18</v>
      </c>
      <c r="I29" s="12" t="s">
        <v>241</v>
      </c>
      <c r="J29" s="12" t="n">
        <v>65</v>
      </c>
      <c r="K29" s="14" t="s">
        <v>67</v>
      </c>
      <c r="L29" s="12" t="n">
        <v>12</v>
      </c>
      <c r="M29" s="12" t="s">
        <v>18</v>
      </c>
      <c r="N29" s="12" t="s">
        <v>242</v>
      </c>
      <c r="O29" s="12" t="n">
        <v>91</v>
      </c>
      <c r="P29" s="14" t="s">
        <v>63</v>
      </c>
      <c r="R29" s="9" t="n">
        <v>9</v>
      </c>
      <c r="S29" s="12" t="s">
        <v>18</v>
      </c>
      <c r="T29" s="12" t="n">
        <f aca="false">SUM(R29*10)</f>
        <v>90</v>
      </c>
    </row>
    <row r="30" customFormat="false" ht="15.75" hidden="false" customHeight="false" outlineLevel="0" collapsed="false">
      <c r="A30" s="13"/>
      <c r="D30" s="12" t="n">
        <f aca="false">SUM(E29*60+F29-E30*60-F30)</f>
        <v>0</v>
      </c>
      <c r="E30" s="12" t="n">
        <v>32</v>
      </c>
      <c r="F30" s="14" t="s">
        <v>106</v>
      </c>
      <c r="H30" s="12" t="s">
        <v>18</v>
      </c>
      <c r="I30" s="12" t="n">
        <f aca="false">SUM(J29*60+K29-E29*60-F29-J30*60-K30)</f>
        <v>0</v>
      </c>
      <c r="J30" s="12" t="n">
        <v>33</v>
      </c>
      <c r="K30" s="14" t="s">
        <v>112</v>
      </c>
      <c r="M30" s="12" t="s">
        <v>18</v>
      </c>
      <c r="N30" s="12" t="n">
        <f aca="false">SUM(O29*60+P29-J29*60-K29-O30*60-P30)</f>
        <v>0</v>
      </c>
      <c r="O30" s="12" t="n">
        <v>26</v>
      </c>
      <c r="P30" s="14" t="s">
        <v>106</v>
      </c>
      <c r="R30" s="9"/>
      <c r="S30" s="12" t="s">
        <v>18</v>
      </c>
      <c r="T30" s="12" t="n">
        <f aca="false">SUM(T29+1)</f>
        <v>91</v>
      </c>
    </row>
    <row r="31" customFormat="false" ht="15.75" hidden="false" customHeight="false" outlineLevel="0" collapsed="false">
      <c r="A31" s="13"/>
      <c r="F31" s="14"/>
      <c r="H31" s="12" t="s">
        <v>18</v>
      </c>
      <c r="K31" s="14"/>
      <c r="M31" s="12" t="s">
        <v>18</v>
      </c>
      <c r="P31" s="14"/>
      <c r="R31" s="9"/>
      <c r="S31" s="12" t="s">
        <v>18</v>
      </c>
      <c r="T31" s="12" t="n">
        <f aca="false">SUM(T30+1)</f>
        <v>92</v>
      </c>
    </row>
    <row r="32" customFormat="false" ht="15.75" hidden="false" customHeight="false" outlineLevel="0" collapsed="false">
      <c r="A32" s="13" t="s">
        <v>243</v>
      </c>
      <c r="B32" s="12" t="s">
        <v>80</v>
      </c>
      <c r="D32" s="12" t="s">
        <v>244</v>
      </c>
      <c r="E32" s="12" t="n">
        <v>31</v>
      </c>
      <c r="F32" s="14" t="s">
        <v>36</v>
      </c>
      <c r="G32" s="12" t="n">
        <v>11</v>
      </c>
      <c r="H32" s="12" t="s">
        <v>18</v>
      </c>
      <c r="I32" s="12" t="s">
        <v>245</v>
      </c>
      <c r="J32" s="12" t="n">
        <v>64</v>
      </c>
      <c r="K32" s="14" t="s">
        <v>36</v>
      </c>
      <c r="L32" s="12" t="n">
        <v>11</v>
      </c>
      <c r="M32" s="12" t="s">
        <v>18</v>
      </c>
      <c r="N32" s="12" t="s">
        <v>246</v>
      </c>
      <c r="O32" s="12" t="n">
        <v>93</v>
      </c>
      <c r="P32" s="14" t="s">
        <v>193</v>
      </c>
      <c r="R32" s="9" t="n">
        <v>10</v>
      </c>
      <c r="S32" s="12" t="s">
        <v>18</v>
      </c>
      <c r="T32" s="12" t="n">
        <f aca="false">SUM(R32*10)</f>
        <v>100</v>
      </c>
    </row>
    <row r="33" customFormat="false" ht="15.75" hidden="false" customHeight="false" outlineLevel="0" collapsed="false">
      <c r="A33" s="13"/>
      <c r="D33" s="12" t="n">
        <f aca="false">SUM(E32*60+F32-E33*60-F33)</f>
        <v>0</v>
      </c>
      <c r="E33" s="12" t="n">
        <v>31</v>
      </c>
      <c r="F33" s="14" t="s">
        <v>36</v>
      </c>
      <c r="H33" s="12" t="s">
        <v>18</v>
      </c>
      <c r="I33" s="12" t="n">
        <f aca="false">SUM(J32*60+K32-E32*60-F32-J33*60-K33)</f>
        <v>0</v>
      </c>
      <c r="J33" s="12" t="n">
        <v>33</v>
      </c>
      <c r="K33" s="14" t="s">
        <v>134</v>
      </c>
      <c r="M33" s="12" t="s">
        <v>18</v>
      </c>
      <c r="N33" s="12" t="n">
        <f aca="false">SUM(O32*60+P32-J32*60-K32-O33*60-P33)</f>
        <v>0</v>
      </c>
      <c r="O33" s="12" t="n">
        <v>28</v>
      </c>
      <c r="P33" s="14" t="s">
        <v>36</v>
      </c>
      <c r="R33" s="9"/>
      <c r="S33" s="12" t="s">
        <v>18</v>
      </c>
      <c r="T33" s="12" t="n">
        <f aca="false">SUM(T32+1)</f>
        <v>101</v>
      </c>
    </row>
    <row r="34" customFormat="false" ht="15.75" hidden="false" customHeight="false" outlineLevel="0" collapsed="false">
      <c r="A34" s="13"/>
      <c r="F34" s="14"/>
      <c r="H34" s="12" t="s">
        <v>18</v>
      </c>
      <c r="K34" s="14"/>
      <c r="M34" s="12" t="s">
        <v>18</v>
      </c>
      <c r="P34" s="14"/>
      <c r="R34" s="9"/>
      <c r="S34" s="12" t="s">
        <v>18</v>
      </c>
      <c r="T34" s="12" t="n">
        <f aca="false">SUM(T33+1)</f>
        <v>102</v>
      </c>
    </row>
    <row r="35" customFormat="false" ht="15.75" hidden="false" customHeight="false" outlineLevel="0" collapsed="false">
      <c r="A35" s="13" t="s">
        <v>247</v>
      </c>
      <c r="B35" s="12" t="s">
        <v>80</v>
      </c>
      <c r="D35" s="12" t="s">
        <v>248</v>
      </c>
      <c r="E35" s="12" t="n">
        <v>27</v>
      </c>
      <c r="F35" s="14" t="s">
        <v>152</v>
      </c>
      <c r="G35" s="12" t="n">
        <v>8</v>
      </c>
      <c r="H35" s="12" t="s">
        <v>18</v>
      </c>
      <c r="I35" s="12" t="s">
        <v>249</v>
      </c>
      <c r="J35" s="12" t="n">
        <v>63</v>
      </c>
      <c r="K35" s="14" t="s">
        <v>103</v>
      </c>
      <c r="L35" s="12" t="n">
        <v>10</v>
      </c>
      <c r="M35" s="12" t="s">
        <v>18</v>
      </c>
      <c r="N35" s="12" t="s">
        <v>250</v>
      </c>
      <c r="O35" s="12" t="n">
        <v>94</v>
      </c>
      <c r="P35" s="14" t="s">
        <v>127</v>
      </c>
      <c r="R35" s="9" t="n">
        <v>11</v>
      </c>
      <c r="S35" s="12" t="s">
        <v>18</v>
      </c>
      <c r="T35" s="12" t="n">
        <f aca="false">SUM(R35*10)</f>
        <v>110</v>
      </c>
    </row>
    <row r="36" customFormat="false" ht="15.75" hidden="false" customHeight="false" outlineLevel="0" collapsed="false">
      <c r="A36" s="13"/>
      <c r="D36" s="12" t="n">
        <f aca="false">SUM(E35*60+F35-E36*60-F36)</f>
        <v>0</v>
      </c>
      <c r="E36" s="12" t="n">
        <v>27</v>
      </c>
      <c r="F36" s="14" t="s">
        <v>152</v>
      </c>
      <c r="H36" s="12" t="s">
        <v>18</v>
      </c>
      <c r="I36" s="12" t="n">
        <f aca="false">SUM(J35*60+K35-E35*60-F35-J36*60-K36)</f>
        <v>0</v>
      </c>
      <c r="J36" s="12" t="n">
        <v>35</v>
      </c>
      <c r="K36" s="14" t="s">
        <v>92</v>
      </c>
      <c r="M36" s="12" t="s">
        <v>18</v>
      </c>
      <c r="N36" s="12" t="n">
        <f aca="false">SUM(O35*60+P35-J35*60-K35-O36*60-P36)</f>
        <v>0</v>
      </c>
      <c r="O36" s="12" t="n">
        <v>30</v>
      </c>
      <c r="P36" s="14" t="s">
        <v>193</v>
      </c>
      <c r="R36" s="9"/>
      <c r="S36" s="12" t="s">
        <v>18</v>
      </c>
      <c r="T36" s="12" t="n">
        <f aca="false">SUM(T35+1)</f>
        <v>111</v>
      </c>
    </row>
    <row r="37" customFormat="false" ht="15.75" hidden="false" customHeight="false" outlineLevel="0" collapsed="false">
      <c r="A37" s="13"/>
      <c r="F37" s="14"/>
      <c r="H37" s="12" t="s">
        <v>18</v>
      </c>
      <c r="K37" s="14"/>
      <c r="M37" s="12" t="s">
        <v>18</v>
      </c>
      <c r="P37" s="14"/>
      <c r="R37" s="9"/>
      <c r="S37" s="12" t="s">
        <v>18</v>
      </c>
      <c r="T37" s="12" t="n">
        <f aca="false">SUM(T36+1)</f>
        <v>112</v>
      </c>
    </row>
    <row r="38" customFormat="false" ht="15.75" hidden="false" customHeight="false" outlineLevel="0" collapsed="false">
      <c r="A38" s="15" t="s">
        <v>251</v>
      </c>
      <c r="B38" s="12" t="s">
        <v>235</v>
      </c>
      <c r="D38" s="12" t="s">
        <v>252</v>
      </c>
      <c r="E38" s="12" t="n">
        <v>30</v>
      </c>
      <c r="F38" s="14" t="s">
        <v>160</v>
      </c>
      <c r="G38" s="12" t="n">
        <v>10</v>
      </c>
      <c r="H38" s="12" t="s">
        <v>18</v>
      </c>
      <c r="I38" s="12" t="s">
        <v>253</v>
      </c>
      <c r="J38" s="12" t="n">
        <v>62</v>
      </c>
      <c r="K38" s="14" t="s">
        <v>152</v>
      </c>
      <c r="L38" s="12" t="n">
        <v>11</v>
      </c>
      <c r="M38" s="12" t="s">
        <v>18</v>
      </c>
      <c r="N38" s="12" t="s">
        <v>254</v>
      </c>
      <c r="O38" s="12" t="n">
        <v>95</v>
      </c>
      <c r="P38" s="14" t="s">
        <v>74</v>
      </c>
      <c r="R38" s="9" t="n">
        <v>12</v>
      </c>
      <c r="S38" s="12" t="s">
        <v>18</v>
      </c>
      <c r="T38" s="12" t="n">
        <f aca="false">SUM(R38*10)</f>
        <v>120</v>
      </c>
    </row>
    <row r="39" customFormat="false" ht="15.75" hidden="false" customHeight="false" outlineLevel="0" collapsed="false">
      <c r="A39" s="13"/>
      <c r="D39" s="12" t="n">
        <f aca="false">SUM(E38*60+F38-E39*60-F39)</f>
        <v>0</v>
      </c>
      <c r="E39" s="12" t="n">
        <v>30</v>
      </c>
      <c r="F39" s="14" t="s">
        <v>160</v>
      </c>
      <c r="H39" s="12" t="s">
        <v>18</v>
      </c>
      <c r="I39" s="12" t="n">
        <f aca="false">SUM(J38*60+K38-E38*60-F38-J39*60-K39)</f>
        <v>0</v>
      </c>
      <c r="J39" s="12" t="n">
        <v>31</v>
      </c>
      <c r="K39" s="14" t="s">
        <v>161</v>
      </c>
      <c r="M39" s="12" t="s">
        <v>18</v>
      </c>
      <c r="N39" s="12" t="n">
        <f aca="false">SUM(O38*60+P38-J38*60-K38-O39*60-P39)</f>
        <v>0</v>
      </c>
      <c r="O39" s="12" t="n">
        <v>32</v>
      </c>
      <c r="P39" s="14" t="s">
        <v>255</v>
      </c>
      <c r="R39" s="9"/>
      <c r="S39" s="12" t="s">
        <v>18</v>
      </c>
      <c r="T39" s="12" t="n">
        <f aca="false">SUM(T38+1)</f>
        <v>121</v>
      </c>
    </row>
    <row r="40" customFormat="false" ht="15.75" hidden="false" customHeight="false" outlineLevel="0" collapsed="false">
      <c r="A40" s="13"/>
      <c r="F40" s="14"/>
      <c r="H40" s="12" t="s">
        <v>18</v>
      </c>
      <c r="K40" s="14"/>
      <c r="M40" s="12" t="s">
        <v>18</v>
      </c>
      <c r="P40" s="14"/>
      <c r="R40" s="9"/>
      <c r="S40" s="12" t="s">
        <v>18</v>
      </c>
      <c r="T40" s="12" t="n">
        <f aca="false">SUM(T39+1)</f>
        <v>122</v>
      </c>
    </row>
    <row r="41" customFormat="false" ht="15.75" hidden="false" customHeight="false" outlineLevel="0" collapsed="false">
      <c r="A41" s="13" t="s">
        <v>256</v>
      </c>
      <c r="B41" s="12" t="s">
        <v>174</v>
      </c>
      <c r="D41" s="12" t="s">
        <v>257</v>
      </c>
      <c r="E41" s="12" t="n">
        <v>33</v>
      </c>
      <c r="F41" s="14" t="s">
        <v>69</v>
      </c>
      <c r="G41" s="12" t="n">
        <v>14</v>
      </c>
      <c r="H41" s="12" t="s">
        <v>18</v>
      </c>
      <c r="I41" s="12" t="s">
        <v>258</v>
      </c>
      <c r="J41" s="12" t="n">
        <v>67</v>
      </c>
      <c r="K41" s="14" t="s">
        <v>226</v>
      </c>
      <c r="L41" s="12" t="n">
        <v>13</v>
      </c>
      <c r="M41" s="12" t="s">
        <v>18</v>
      </c>
      <c r="N41" s="12" t="s">
        <v>259</v>
      </c>
      <c r="O41" s="12" t="n">
        <v>98</v>
      </c>
      <c r="P41" s="14" t="s">
        <v>92</v>
      </c>
      <c r="R41" s="9" t="n">
        <v>13</v>
      </c>
      <c r="S41" s="12" t="s">
        <v>18</v>
      </c>
      <c r="T41" s="12" t="n">
        <f aca="false">SUM(R41*10)</f>
        <v>130</v>
      </c>
    </row>
    <row r="42" customFormat="false" ht="15.75" hidden="false" customHeight="false" outlineLevel="0" collapsed="false">
      <c r="D42" s="12" t="n">
        <f aca="false">SUM(E41*60+F41-E42*60-F42)</f>
        <v>0</v>
      </c>
      <c r="E42" s="12" t="n">
        <v>33</v>
      </c>
      <c r="F42" s="14" t="s">
        <v>69</v>
      </c>
      <c r="H42" s="12" t="s">
        <v>18</v>
      </c>
      <c r="I42" s="12" t="n">
        <f aca="false">SUM(J41*60+K41-E41*60-F41-J42*60-K42)</f>
        <v>0</v>
      </c>
      <c r="J42" s="12" t="n">
        <v>33</v>
      </c>
      <c r="K42" s="14" t="s">
        <v>111</v>
      </c>
      <c r="M42" s="12" t="s">
        <v>18</v>
      </c>
      <c r="N42" s="12" t="n">
        <f aca="false">SUM(O41*60+P41-J41*60-K41-O42*60-P42)</f>
        <v>0</v>
      </c>
      <c r="O42" s="12" t="n">
        <v>31</v>
      </c>
      <c r="P42" s="14" t="s">
        <v>103</v>
      </c>
      <c r="R42" s="9"/>
      <c r="S42" s="12" t="s">
        <v>18</v>
      </c>
      <c r="T42" s="12" t="n">
        <f aca="false">SUM(T41+1)</f>
        <v>131</v>
      </c>
    </row>
    <row r="43" customFormat="false" ht="15.75" hidden="false" customHeight="false" outlineLevel="0" collapsed="false">
      <c r="F43" s="14"/>
      <c r="H43" s="12" t="s">
        <v>18</v>
      </c>
      <c r="K43" s="14"/>
      <c r="M43" s="12" t="s">
        <v>18</v>
      </c>
      <c r="P43" s="14"/>
      <c r="R43" s="9"/>
      <c r="S43" s="12" t="s">
        <v>18</v>
      </c>
      <c r="T43" s="12" t="n">
        <f aca="false">SUM(T42+1)</f>
        <v>132</v>
      </c>
    </row>
    <row r="44" customFormat="false" ht="15.75" hidden="false" customHeight="false" outlineLevel="0" collapsed="false">
      <c r="A44" s="13" t="s">
        <v>260</v>
      </c>
      <c r="B44" s="12" t="s">
        <v>2</v>
      </c>
      <c r="D44" s="12" t="s">
        <v>261</v>
      </c>
      <c r="E44" s="12" t="n">
        <v>23</v>
      </c>
      <c r="F44" s="14" t="s">
        <v>134</v>
      </c>
      <c r="G44" s="12" t="n">
        <v>2</v>
      </c>
      <c r="H44" s="12" t="s">
        <v>18</v>
      </c>
      <c r="K44" s="14"/>
      <c r="M44" s="12" t="s">
        <v>18</v>
      </c>
      <c r="P44" s="14"/>
      <c r="R44" s="9"/>
      <c r="S44" s="12" t="s">
        <v>18</v>
      </c>
      <c r="T44" s="12" t="n">
        <f aca="false">SUM(R44*10)</f>
        <v>0</v>
      </c>
    </row>
    <row r="45" customFormat="false" ht="15.75" hidden="false" customHeight="false" outlineLevel="0" collapsed="false">
      <c r="A45" s="13"/>
      <c r="D45" s="12" t="n">
        <f aca="false">SUM(E44*60+F44-E45*60-F45)</f>
        <v>0</v>
      </c>
      <c r="E45" s="12" t="n">
        <v>23</v>
      </c>
      <c r="F45" s="14" t="s">
        <v>134</v>
      </c>
      <c r="H45" s="12" t="s">
        <v>18</v>
      </c>
      <c r="I45" s="12" t="n">
        <f aca="false">SUM(J44*60+K44-E44*60-F44-J45*60-K45)</f>
        <v>-1380</v>
      </c>
      <c r="K45" s="14"/>
      <c r="M45" s="12" t="s">
        <v>18</v>
      </c>
      <c r="N45" s="12" t="n">
        <f aca="false">SUM(O44*60+P44-J44*60-K44-O45*60-P45)</f>
        <v>0</v>
      </c>
      <c r="P45" s="14"/>
      <c r="R45" s="9"/>
      <c r="S45" s="12" t="s">
        <v>18</v>
      </c>
      <c r="T45" s="12" t="n">
        <f aca="false">SUM(T44+1)</f>
        <v>1</v>
      </c>
    </row>
    <row r="46" customFormat="false" ht="15.75" hidden="false" customHeight="false" outlineLevel="0" collapsed="false">
      <c r="A46" s="13"/>
      <c r="F46" s="14"/>
      <c r="H46" s="12" t="s">
        <v>18</v>
      </c>
      <c r="K46" s="14"/>
      <c r="M46" s="12" t="s">
        <v>18</v>
      </c>
      <c r="P46" s="14"/>
      <c r="R46" s="9"/>
      <c r="S46" s="12" t="s">
        <v>18</v>
      </c>
      <c r="T46" s="12" t="n">
        <f aca="false">SUM(T45+1)</f>
        <v>2</v>
      </c>
    </row>
    <row r="47" customFormat="false" ht="15" hidden="false" customHeight="false" outlineLevel="0" collapsed="false">
      <c r="D47" s="12" t="s">
        <v>262</v>
      </c>
      <c r="E47" s="12" t="s">
        <v>263</v>
      </c>
      <c r="J47" s="12" t="n">
        <v>22</v>
      </c>
      <c r="K47" s="12" t="s">
        <v>6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20:45:36Z</dcterms:created>
  <dc:creator>ROY</dc:creator>
  <dc:description/>
  <dc:language>en-US</dc:language>
  <cp:lastModifiedBy>SallyandMartin</cp:lastModifiedBy>
  <cp:lastPrinted>2011-03-19T16:19:15Z</cp:lastPrinted>
  <dcterms:modified xsi:type="dcterms:W3CDTF">2011-03-27T17:06:42Z</dcterms:modified>
  <cp:revision>0</cp:revision>
  <dc:subject/>
  <dc:title/>
</cp:coreProperties>
</file>