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Runner" sheetId="2" state="visible" r:id="rId3"/>
    <sheet name="Prize winners" sheetId="3" state="visible" r:id="rId4"/>
    <sheet name="Transpose" sheetId="4" state="visible" r:id="rId5"/>
  </sheets>
  <definedNames>
    <definedName function="false" hidden="true" localSheetId="1" name="_xlnm._FilterDatabase" vbProcedure="false">Runner!$A$1:$O$251</definedName>
    <definedName function="false" hidden="true" localSheetId="0" name="_xlnm._FilterDatabase" vbProcedure="false">Times!$A$1:$AF$251</definedName>
    <definedName function="false" hidden="false" name="Code" vbProcedure="false">Runner!$K$2:$O$251</definedName>
    <definedName function="false" hidden="false" name="Group" vbProcedure="false">Times!$A$2:$V$251</definedName>
    <definedName function="false" hidden="false" name="Runner" vbProcedure="false">Runner!$A$1:$E$251</definedName>
    <definedName function="false" hidden="false" name="Sex" vbProcedure="false">Times!$B$2:$V$251</definedName>
    <definedName function="false" hidden="false" name="Team" vbProcedure="false">Runner!$I$1:$I$50</definedName>
    <definedName function="false" hidden="false" localSheetId="1" name="Excel_BuiltIn_Criteria" vbProcedure="false">Runner!$I:$I</definedName>
    <definedName function="false" hidden="false" localSheetId="1" name="Excel_BuiltIn_Extract" vbProcedure="false">Runner!$I$1</definedName>
    <definedName function="false" hidden="false" localSheetId="3" name="Excel_BuiltIn__FilterDatabase" vbProcedure="false">Transpose!$A$1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8">
  <si>
    <t xml:space="preserve">Trans</t>
  </si>
  <si>
    <t xml:space="preserve">OATrans</t>
  </si>
  <si>
    <t xml:space="preserve">Pos</t>
  </si>
  <si>
    <t xml:space="preserve">Number</t>
  </si>
  <si>
    <t xml:space="preserve">Check</t>
  </si>
  <si>
    <t xml:space="preserve">G Pos</t>
  </si>
  <si>
    <t xml:space="preserve">OAPos</t>
  </si>
  <si>
    <t xml:space="preserve">Age Gp</t>
  </si>
  <si>
    <t xml:space="preserve">Sex</t>
  </si>
  <si>
    <t xml:space="preserve">Name</t>
  </si>
  <si>
    <t xml:space="preserve">Team</t>
  </si>
  <si>
    <t xml:space="preserve">Time</t>
  </si>
  <si>
    <t xml:space="preserve">Hr</t>
  </si>
  <si>
    <t xml:space="preserve">Min</t>
  </si>
  <si>
    <t xml:space="preserve">Sec</t>
  </si>
  <si>
    <t xml:space="preserve">V Team</t>
  </si>
  <si>
    <t xml:space="preserve">V Pos</t>
  </si>
  <si>
    <t xml:space="preserve">V Time</t>
  </si>
  <si>
    <t xml:space="preserve">Points</t>
  </si>
  <si>
    <t xml:space="preserve">Runners</t>
  </si>
  <si>
    <t xml:space="preserve">Team Result</t>
  </si>
  <si>
    <t xml:space="preserve">No</t>
  </si>
  <si>
    <t xml:space="preserve">Group</t>
  </si>
  <si>
    <t xml:space="preserve">Age</t>
  </si>
  <si>
    <t xml:space="preserve">Muir, Carol</t>
  </si>
  <si>
    <t xml:space="preserve">IAC</t>
  </si>
  <si>
    <t xml:space="preserve">F</t>
  </si>
  <si>
    <t xml:space="preserve">M</t>
  </si>
  <si>
    <t xml:space="preserve">Benfleet RC</t>
  </si>
  <si>
    <t xml:space="preserve">Mason, Andrew</t>
  </si>
  <si>
    <t xml:space="preserve">BRR</t>
  </si>
  <si>
    <t xml:space="preserve">Crisp, Dianne</t>
  </si>
  <si>
    <t xml:space="preserve">East London Runners</t>
  </si>
  <si>
    <t xml:space="preserve">Crisp, Neil</t>
  </si>
  <si>
    <t xml:space="preserve">Great Bentley RC</t>
  </si>
  <si>
    <t xml:space="preserve">Morgan, Victoria</t>
  </si>
  <si>
    <t xml:space="preserve">Headington Road Runners</t>
  </si>
  <si>
    <t xml:space="preserve">Togwell, Chris</t>
  </si>
  <si>
    <t xml:space="preserve">Sahota, Gurmit</t>
  </si>
  <si>
    <t xml:space="preserve">U/A</t>
  </si>
  <si>
    <t xml:space="preserve">Invicta East Kent</t>
  </si>
  <si>
    <t xml:space="preserve">Kavanagh, Pam</t>
  </si>
  <si>
    <t xml:space="preserve">Orion Harriers</t>
  </si>
  <si>
    <t xml:space="preserve">MacKenzie, John</t>
  </si>
  <si>
    <t xml:space="preserve">Pitsea RC</t>
  </si>
  <si>
    <t xml:space="preserve">Ricketts, Henry</t>
  </si>
  <si>
    <t xml:space="preserve">Springfield Striders</t>
  </si>
  <si>
    <t xml:space="preserve">Clinch, Peter</t>
  </si>
  <si>
    <t xml:space="preserve">Tiptree Road Runners</t>
  </si>
  <si>
    <t xml:space="preserve">Birchley, Robert</t>
  </si>
  <si>
    <t xml:space="preserve">VPH</t>
  </si>
  <si>
    <t xml:space="preserve">Mosedale, Emily</t>
  </si>
  <si>
    <t xml:space="preserve">Allen, Steve</t>
  </si>
  <si>
    <t xml:space="preserve">WGEL</t>
  </si>
  <si>
    <t xml:space="preserve">Ennis, Keith</t>
  </si>
  <si>
    <t xml:space="preserve">Thift Green Trotters</t>
  </si>
  <si>
    <t xml:space="preserve">Cotton, James</t>
  </si>
  <si>
    <t xml:space="preserve">Dagenham 88</t>
  </si>
  <si>
    <t xml:space="preserve">Choulerton, Joanne</t>
  </si>
  <si>
    <t xml:space="preserve">Purple Patch Runners</t>
  </si>
  <si>
    <t xml:space="preserve">Gajbutowicz, Andrzej</t>
  </si>
  <si>
    <t xml:space="preserve">Winchester &amp; Dist</t>
  </si>
  <si>
    <t xml:space="preserve">Evans, Chris</t>
  </si>
  <si>
    <t xml:space="preserve">Ford Fitness</t>
  </si>
  <si>
    <t xml:space="preserve">Kisly, John</t>
  </si>
  <si>
    <t xml:space="preserve">Loughton</t>
  </si>
  <si>
    <t xml:space="preserve">Pitkethly, Rob</t>
  </si>
  <si>
    <t xml:space="preserve">Trent Park</t>
  </si>
  <si>
    <t xml:space="preserve">Philcox, Stephen</t>
  </si>
  <si>
    <t xml:space="preserve">Mid Essex</t>
  </si>
  <si>
    <t xml:space="preserve">Bees, Fred</t>
  </si>
  <si>
    <t xml:space="preserve">London Heathside</t>
  </si>
  <si>
    <t xml:space="preserve">Flannigan, Teresa</t>
  </si>
  <si>
    <t xml:space="preserve">.</t>
  </si>
  <si>
    <t xml:space="preserve">Phelan, Declan</t>
  </si>
  <si>
    <t xml:space="preserve">Puech, Brenda</t>
  </si>
  <si>
    <t xml:space="preserve">Tomlinson, Geoff</t>
  </si>
  <si>
    <t xml:space="preserve">Wilby, Michael</t>
  </si>
  <si>
    <t xml:space="preserve">Holford, Alistair</t>
  </si>
  <si>
    <t xml:space="preserve">Holford, Angus</t>
  </si>
  <si>
    <t xml:space="preserve">Coombs, Jamie</t>
  </si>
  <si>
    <t xml:space="preserve">Port, Steve</t>
  </si>
  <si>
    <t xml:space="preserve">Nordin, Bree</t>
  </si>
  <si>
    <t xml:space="preserve">Turner, Duncan</t>
  </si>
  <si>
    <t xml:space="preserve">Linton, Ian</t>
  </si>
  <si>
    <t xml:space="preserve">Molloy, Matt</t>
  </si>
  <si>
    <t xml:space="preserve">Medcraft, Jon</t>
  </si>
  <si>
    <t xml:space="preserve">Catton, Andy</t>
  </si>
  <si>
    <t xml:space="preserve">Leddy, Liam</t>
  </si>
  <si>
    <t xml:space="preserve">Jones, Mel</t>
  </si>
  <si>
    <t xml:space="preserve">Gillam, Sally</t>
  </si>
  <si>
    <t xml:space="preserve">Dodd, Andrew</t>
  </si>
  <si>
    <t xml:space="preserve">Battson, Elaine</t>
  </si>
  <si>
    <t xml:space="preserve">Burdin, Ian</t>
  </si>
  <si>
    <t xml:space="preserve">Macintosh, Sarah</t>
  </si>
  <si>
    <t xml:space="preserve">Baerlenn, Abdi</t>
  </si>
  <si>
    <t xml:space="preserve">Hopkinson, Nicola</t>
  </si>
  <si>
    <t xml:space="preserve">Smith, William</t>
  </si>
  <si>
    <t xml:space="preserve">Brown, Bradley</t>
  </si>
  <si>
    <t xml:space="preserve">Showell, Jusin</t>
  </si>
  <si>
    <t xml:space="preserve">Bates, Charlotte</t>
  </si>
  <si>
    <t xml:space="preserve">Nordin, Rauf</t>
  </si>
  <si>
    <t xml:space="preserve">Powell, Robert</t>
  </si>
  <si>
    <t xml:space="preserve">Ambrose, Mark</t>
  </si>
  <si>
    <t xml:space="preserve">Possee, Andrea</t>
  </si>
  <si>
    <t xml:space="preserve">Tyrene, Hercules</t>
  </si>
  <si>
    <t xml:space="preserve">Robinson, David</t>
  </si>
  <si>
    <t xml:space="preserve">Singer, Jo</t>
  </si>
  <si>
    <t xml:space="preserve">Jousiiffe, Bob</t>
  </si>
  <si>
    <t xml:space="preserve">Bulaitis, Peter</t>
  </si>
  <si>
    <t xml:space="preserve">Vialls, Ronald</t>
  </si>
  <si>
    <t xml:space="preserve">Lindsay, Ray</t>
  </si>
  <si>
    <t xml:space="preserve">Murray, Stephen</t>
  </si>
  <si>
    <t xml:space="preserve">Bennett, Bill</t>
  </si>
  <si>
    <t xml:space="preserve">Purtan, Diane</t>
  </si>
  <si>
    <t xml:space="preserve">Vacher, Louise</t>
  </si>
  <si>
    <t xml:space="preserve">Cox, Mark</t>
  </si>
  <si>
    <t xml:space="preserve">Swift, Neil</t>
  </si>
  <si>
    <t xml:space="preserve">Messer, Ed</t>
  </si>
  <si>
    <t xml:space="preserve">Longman, Brian</t>
  </si>
  <si>
    <t xml:space="preserve">Snow, Natalie</t>
  </si>
  <si>
    <t xml:space="preserve">Brock, David</t>
  </si>
  <si>
    <t xml:space="preserve">Barrow-Green, June</t>
  </si>
  <si>
    <t xml:space="preserve">Bourne, Naomi</t>
  </si>
  <si>
    <t xml:space="preserve">Barker, Lindsey</t>
  </si>
  <si>
    <t xml:space="preserve">Barker, John</t>
  </si>
  <si>
    <t xml:space="preserve">Coleman, Stan</t>
  </si>
  <si>
    <t xml:space="preserve">Stockings, Paul</t>
  </si>
  <si>
    <t xml:space="preserve">Thorpe, Julian</t>
  </si>
  <si>
    <t xml:space="preserve">Thorpe, Adam</t>
  </si>
  <si>
    <t xml:space="preserve">Williams, Graham</t>
  </si>
  <si>
    <t xml:space="preserve">Carden, Patricia</t>
  </si>
  <si>
    <t xml:space="preserve">McNelis, Robin</t>
  </si>
  <si>
    <t xml:space="preserve">Tysen, David</t>
  </si>
  <si>
    <t xml:space="preserve">Jackson, Cathie</t>
  </si>
  <si>
    <t xml:space="preserve">Coleman, Andy</t>
  </si>
  <si>
    <t xml:space="preserve">Gates, Paul</t>
  </si>
  <si>
    <t xml:space="preserve">Lambert, Ian</t>
  </si>
  <si>
    <t xml:space="preserve">Butcher, Brian</t>
  </si>
  <si>
    <t xml:space="preserve">Milner, David</t>
  </si>
  <si>
    <t xml:space="preserve">Wilson, Victor</t>
  </si>
  <si>
    <t xml:space="preserve">McGoun, Neil</t>
  </si>
  <si>
    <t xml:space="preserve">Thomas, Jenny</t>
  </si>
  <si>
    <t xml:space="preserve">Spencer-Perkins, Dennis</t>
  </si>
  <si>
    <t xml:space="preserve">Mitchel-Smith, Timothy</t>
  </si>
  <si>
    <t xml:space="preserve">Mordi, Ebolum</t>
  </si>
  <si>
    <t xml:space="preserve">Rowley, Jenny</t>
  </si>
  <si>
    <t xml:space="preserve">Crichton, Tracy</t>
  </si>
  <si>
    <t xml:space="preserve">McKaene, John</t>
  </si>
  <si>
    <t xml:space="preserve">Long, Jon</t>
  </si>
  <si>
    <t xml:space="preserve">Stanley, David</t>
  </si>
  <si>
    <t xml:space="preserve">O'Sullivan, Ronnie</t>
  </si>
  <si>
    <t xml:space="preserve">Brighton, Susie</t>
  </si>
  <si>
    <t xml:space="preserve">Wilson, Ursula</t>
  </si>
  <si>
    <t xml:space="preserve">Singh, Manjit</t>
  </si>
  <si>
    <t xml:space="preserve">Muir, Malcolm</t>
  </si>
  <si>
    <t xml:space="preserve">Dzikowski, Ray</t>
  </si>
  <si>
    <t xml:space="preserve">Wright, Tim</t>
  </si>
  <si>
    <t xml:space="preserve">Kumal, Vinesh</t>
  </si>
  <si>
    <t xml:space="preserve">Brett, Kathy</t>
  </si>
  <si>
    <t xml:space="preserve">Maru, Tony</t>
  </si>
  <si>
    <t xml:space="preserve">Maple, Matt</t>
  </si>
  <si>
    <t xml:space="preserve">Prizewinners</t>
  </si>
  <si>
    <t xml:space="preserve">Overall pos</t>
  </si>
  <si>
    <t xml:space="preserve">M,1</t>
  </si>
  <si>
    <r>
      <rPr>
        <b val="true"/>
        <sz val="12"/>
        <rFont val="Garamond"/>
        <family val="1"/>
      </rPr>
      <t xml:space="preserve">Male</t>
    </r>
    <r>
      <rPr>
        <sz val="12"/>
        <rFont val="Garamond"/>
        <family val="1"/>
      </rPr>
      <t xml:space="preserve"> -overall</t>
    </r>
  </si>
  <si>
    <t xml:space="preserve">M,2</t>
  </si>
  <si>
    <t xml:space="preserve">M,3</t>
  </si>
  <si>
    <t xml:space="preserve">V40,1</t>
  </si>
  <si>
    <t xml:space="preserve">Male - V40</t>
  </si>
  <si>
    <t xml:space="preserve">V50,1</t>
  </si>
  <si>
    <t xml:space="preserve">Male - V50</t>
  </si>
  <si>
    <t xml:space="preserve">V60,1</t>
  </si>
  <si>
    <t xml:space="preserve">Male - V60</t>
  </si>
  <si>
    <t xml:space="preserve">F,1</t>
  </si>
  <si>
    <r>
      <rPr>
        <b val="true"/>
        <sz val="12"/>
        <rFont val="Garamond"/>
        <family val="1"/>
      </rPr>
      <t xml:space="preserve">Female</t>
    </r>
    <r>
      <rPr>
        <sz val="12"/>
        <rFont val="Garamond"/>
        <family val="1"/>
      </rPr>
      <t xml:space="preserve"> -overall</t>
    </r>
  </si>
  <si>
    <t xml:space="preserve">F,2</t>
  </si>
  <si>
    <t xml:space="preserve">F,3</t>
  </si>
  <si>
    <t xml:space="preserve">VF35,1</t>
  </si>
  <si>
    <t xml:space="preserve">Female - V35</t>
  </si>
  <si>
    <t xml:space="preserve">VF45,1</t>
  </si>
  <si>
    <t xml:space="preserve">Female - V45</t>
  </si>
  <si>
    <t xml:space="preserve">VF55,1</t>
  </si>
  <si>
    <t xml:space="preserve">Female - V55</t>
  </si>
  <si>
    <t xml:space="preserve">Num</t>
  </si>
  <si>
    <t xml:space="preserve">Club</t>
  </si>
  <si>
    <t xml:space="preserve">Cat</t>
  </si>
  <si>
    <t xml:space="preserve">Carol Muir</t>
  </si>
  <si>
    <t xml:space="preserve">VF35</t>
  </si>
  <si>
    <t xml:space="preserve">Andrew Mason</t>
  </si>
  <si>
    <t xml:space="preserve">V40</t>
  </si>
  <si>
    <t xml:space="preserve">Dianne Crisp</t>
  </si>
  <si>
    <t xml:space="preserve">VF45</t>
  </si>
  <si>
    <t xml:space="preserve">Neil Crisp</t>
  </si>
  <si>
    <t xml:space="preserve">Victoria Morgan</t>
  </si>
  <si>
    <t xml:space="preserve">Chris Togwell</t>
  </si>
  <si>
    <t xml:space="preserve">V50</t>
  </si>
  <si>
    <t xml:space="preserve">Gurmit Sahota</t>
  </si>
  <si>
    <t xml:space="preserve">SM</t>
  </si>
  <si>
    <t xml:space="preserve">Pam Kavanagh</t>
  </si>
  <si>
    <t xml:space="preserve">John MacKenzie</t>
  </si>
  <si>
    <t xml:space="preserve">Henry Ricketts</t>
  </si>
  <si>
    <t xml:space="preserve">Peter Clinch</t>
  </si>
  <si>
    <t xml:space="preserve">Robert Birchley</t>
  </si>
  <si>
    <t xml:space="preserve">Emily Mosedale</t>
  </si>
  <si>
    <t xml:space="preserve">SW</t>
  </si>
  <si>
    <t xml:space="preserve">Steve Allen</t>
  </si>
  <si>
    <t xml:space="preserve">Keith Ennis</t>
  </si>
  <si>
    <t xml:space="preserve">James Cotton</t>
  </si>
  <si>
    <t xml:space="preserve">Joanne Choulerton</t>
  </si>
  <si>
    <t xml:space="preserve">Andrzej Gajbutowicz</t>
  </si>
  <si>
    <t xml:space="preserve">Chris Evans</t>
  </si>
  <si>
    <t xml:space="preserve">John Kisly</t>
  </si>
  <si>
    <t xml:space="preserve">Rob Pitkethly</t>
  </si>
  <si>
    <t xml:space="preserve">Stephen Philcox</t>
  </si>
  <si>
    <t xml:space="preserve">Fred Bees</t>
  </si>
  <si>
    <t xml:space="preserve">V60</t>
  </si>
  <si>
    <t xml:space="preserve">Teresa Flannigan</t>
  </si>
  <si>
    <t xml:space="preserve">VF55</t>
  </si>
  <si>
    <t xml:space="preserve">Declan Phelan</t>
  </si>
  <si>
    <t xml:space="preserve">Philippa Cockman</t>
  </si>
  <si>
    <t xml:space="preserve">Geoff Tomlinson</t>
  </si>
  <si>
    <t xml:space="preserve">Michael Wilby</t>
  </si>
  <si>
    <t xml:space="preserve">Alistair Holford</t>
  </si>
  <si>
    <t xml:space="preserve">Angus Holford</t>
  </si>
  <si>
    <t xml:space="preserve">Jamie Coombs</t>
  </si>
  <si>
    <t xml:space="preserve">Steve Port</t>
  </si>
  <si>
    <t xml:space="preserve">Bree Nordin</t>
  </si>
  <si>
    <t xml:space="preserve">Duncan Turner</t>
  </si>
  <si>
    <t xml:space="preserve">Ian Linton</t>
  </si>
  <si>
    <t xml:space="preserve">Matt Molloy</t>
  </si>
  <si>
    <t xml:space="preserve">Jon Medcraft</t>
  </si>
  <si>
    <t xml:space="preserve">Andy Catton</t>
  </si>
  <si>
    <t xml:space="preserve">Liam Leddy</t>
  </si>
  <si>
    <t xml:space="preserve">Mel Jones</t>
  </si>
  <si>
    <t xml:space="preserve">Sally Gillam</t>
  </si>
  <si>
    <t xml:space="preserve">Andrew Dodd</t>
  </si>
  <si>
    <t xml:space="preserve">Elaine Batt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0"/>
    <numFmt numFmtId="168" formatCode="General"/>
  </numFmts>
  <fonts count="1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Garamond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Garamond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Garamond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ont>
        <name val="Garamond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54" activeCellId="0" sqref="N54"/>
    </sheetView>
  </sheetViews>
  <sheetFormatPr defaultColWidth="8.8984375" defaultRowHeight="15.75" zeroHeight="false" outlineLevelRow="0" outlineLevelCol="0"/>
  <cols>
    <col collapsed="false" customWidth="true" hidden="true" outlineLevel="0" max="2" min="1" style="0" width="6.75"/>
    <col collapsed="false" customWidth="true" hidden="false" outlineLevel="0" max="3" min="3" style="0" width="3.74"/>
    <col collapsed="false" customWidth="true" hidden="false" outlineLevel="0" max="4" min="4" style="0" width="6.75"/>
    <col collapsed="false" customWidth="true" hidden="true" outlineLevel="0" max="7" min="5" style="0" width="6.75"/>
    <col collapsed="false" customWidth="true" hidden="false" outlineLevel="0" max="8" min="8" style="0" width="6.75"/>
    <col collapsed="false" customWidth="true" hidden="false" outlineLevel="0" max="9" min="9" style="1" width="6.75"/>
    <col collapsed="false" customWidth="true" hidden="false" outlineLevel="0" max="10" min="10" style="2" width="20.62"/>
    <col collapsed="false" customWidth="true" hidden="false" outlineLevel="0" max="11" min="11" style="2" width="22.12"/>
    <col collapsed="false" customWidth="true" hidden="false" outlineLevel="0" max="12" min="12" style="1" width="4.49"/>
    <col collapsed="false" customWidth="true" hidden="false" outlineLevel="0" max="13" min="13" style="3" width="4.62"/>
    <col collapsed="false" customWidth="true" hidden="false" outlineLevel="0" max="14" min="14" style="1" width="4.37"/>
    <col collapsed="false" customWidth="true" hidden="true" outlineLevel="0" max="15" min="15" style="0" width="4.37"/>
    <col collapsed="false" customWidth="true" hidden="true" outlineLevel="0" max="16" min="16" style="4" width="4.37"/>
    <col collapsed="false" customWidth="true" hidden="true" outlineLevel="0" max="19" min="17" style="5" width="7.87"/>
    <col collapsed="false" customWidth="true" hidden="true" outlineLevel="0" max="21" min="20" style="1" width="8.99"/>
    <col collapsed="false" customWidth="true" hidden="false" outlineLevel="0" max="23" min="22" style="1" width="8.99"/>
    <col collapsed="false" customWidth="true" hidden="false" outlineLevel="0" max="24" min="24" style="0" width="2.99"/>
    <col collapsed="false" customWidth="true" hidden="false" outlineLevel="0" max="25" min="25" style="2" width="24.75"/>
    <col collapsed="false" customWidth="true" hidden="false" outlineLevel="0" max="26" min="26" style="1" width="8.99"/>
    <col collapsed="false" customWidth="true" hidden="false" outlineLevel="0" max="28" min="28" style="5" width="8.99"/>
    <col collapsed="false" customWidth="true" hidden="false" outlineLevel="0" max="30" min="30" style="0" width="11.74"/>
    <col collapsed="false" customWidth="true" hidden="false" outlineLevel="0" max="31" min="31" style="6" width="8.99"/>
  </cols>
  <sheetData>
    <row r="1" customFormat="false" ht="15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/>
      <c r="N1" s="7"/>
      <c r="O1" s="7"/>
      <c r="P1" s="9"/>
      <c r="Q1" s="10" t="s">
        <v>12</v>
      </c>
      <c r="R1" s="10" t="s">
        <v>13</v>
      </c>
      <c r="S1" s="10" t="s">
        <v>14</v>
      </c>
      <c r="T1" s="7" t="s">
        <v>15</v>
      </c>
      <c r="U1" s="7" t="s">
        <v>16</v>
      </c>
      <c r="V1" s="7" t="s">
        <v>11</v>
      </c>
      <c r="W1" s="11" t="s">
        <v>17</v>
      </c>
      <c r="X1" s="12" t="n">
        <v>10</v>
      </c>
      <c r="Y1" s="13" t="s">
        <v>10</v>
      </c>
      <c r="Z1" s="7" t="s">
        <v>18</v>
      </c>
      <c r="AA1" s="7" t="s">
        <v>19</v>
      </c>
      <c r="AB1" s="14" t="s">
        <v>11</v>
      </c>
      <c r="AC1" s="1"/>
      <c r="AD1" s="15" t="s">
        <v>20</v>
      </c>
      <c r="AE1" s="16"/>
      <c r="AF1" s="1"/>
    </row>
    <row r="2" customFormat="false" ht="15.75" hidden="false" customHeight="false" outlineLevel="0" collapsed="false">
      <c r="A2" s="17" t="str">
        <f aca="false">CONCATENATE(H2,",",F2)</f>
        <v>SM,1</v>
      </c>
      <c r="B2" s="17" t="str">
        <f aca="false">CONCATENATE(I2,",",G2)</f>
        <v>M,1</v>
      </c>
      <c r="C2" s="18" t="n">
        <v>1</v>
      </c>
      <c r="D2" s="19" t="n">
        <v>116</v>
      </c>
      <c r="E2" s="17" t="n">
        <f aca="false">IF(D2="",0,COUNTIF(J:J,J2))</f>
        <v>1</v>
      </c>
      <c r="F2" s="17" t="n">
        <f aca="false">COUNTIF(H$2:H2,H2)</f>
        <v>1</v>
      </c>
      <c r="G2" s="17" t="n">
        <f aca="false">COUNTIF(I$2:I2,I2)</f>
        <v>1</v>
      </c>
      <c r="H2" s="17" t="str">
        <f aca="false">IF(ISNA(VLOOKUP($D2,Runner,3,FALSE())),IF(ISNA(VLOOKUP($D2,Code,3,FALSE())),"",VLOOKUP($D2,Code,3,FALSE())),VLOOKUP($D2,Runner,3,FALSE()))</f>
        <v>SM</v>
      </c>
      <c r="I2" s="17" t="str">
        <f aca="false">IF(ISNA(VLOOKUP($D2,Runner,5,FALSE())),IF(ISNA(VLOOKUP($D2,Code,5,FALSE())),"",VLOOKUP($D2,Code,5,FALSE())),VLOOKUP($D2,Runner,5,FALSE()))</f>
        <v>M</v>
      </c>
      <c r="J2" s="20" t="str">
        <f aca="false">IF(ISNA(VLOOKUP($D2,Runner,2,FALSE())),IF(ISNA(VLOOKUP($D2,Code,2,FALSE())),"",VLOOKUP($D2,Code,2,FALSE())),VLOOKUP($D2,Runner,2,FALSE()))</f>
        <v>Cotton, James</v>
      </c>
      <c r="K2" s="20" t="str">
        <f aca="false">IF(ISNA(VLOOKUP($D2,Runner,4,FALSE())),IF(ISNA(VLOOKUP($D2,Code,4,FALSE())),"",VLOOKUP($D2,Code,4,FALSE())),VLOOKUP($D2,Runner,4,FALSE()))</f>
        <v>Invicta East Kent</v>
      </c>
      <c r="L2" s="19"/>
      <c r="M2" s="21" t="n">
        <v>59</v>
      </c>
      <c r="N2" s="19" t="n">
        <v>54</v>
      </c>
      <c r="O2" s="22" t="n">
        <f aca="false">IF(L2="",O1,L2)</f>
        <v>0</v>
      </c>
      <c r="P2" s="22" t="n">
        <f aca="false">IF(M2="",P1,M2)</f>
        <v>59</v>
      </c>
      <c r="Q2" s="23" t="n">
        <f aca="false">(O2*3600)/86400</f>
        <v>0</v>
      </c>
      <c r="R2" s="24" t="n">
        <f aca="false">(LEFT(P2,2)*60)/86400</f>
        <v>0.0409722222222222</v>
      </c>
      <c r="S2" s="24" t="n">
        <f aca="false">N2/86400</f>
        <v>0.000625</v>
      </c>
      <c r="T2" s="17" t="n">
        <f aca="false">COUNTIF(K$2:K2,K2)</f>
        <v>1</v>
      </c>
      <c r="U2" s="17" t="n">
        <f aca="false">IF(T2&lt;=$X$1,C2,"")</f>
        <v>1</v>
      </c>
      <c r="V2" s="23" t="n">
        <f aca="false">Q2+R2+S2</f>
        <v>0.0415972222222222</v>
      </c>
      <c r="W2" s="25" t="n">
        <f aca="false">IF(T2&lt;=$X$1,Q2+R2+S2,"")</f>
        <v>0.0415972222222222</v>
      </c>
      <c r="Y2" s="26" t="str">
        <f aca="false">Runner!I2</f>
        <v>Benfleet RC</v>
      </c>
      <c r="Z2" s="17" t="n">
        <f aca="false">SUMIF($K:$K,$Y2,U:U)</f>
        <v>0</v>
      </c>
      <c r="AA2" s="27" t="n">
        <f aca="false">COUNTIF(K:K,Y2)</f>
        <v>0</v>
      </c>
      <c r="AB2" s="25" t="n">
        <f aca="false">SUMIF($K:$K,$Y2,W:W)</f>
        <v>0</v>
      </c>
      <c r="AC2" s="28" t="n">
        <v>1</v>
      </c>
      <c r="AE2" s="16"/>
      <c r="AF2" s="1"/>
    </row>
    <row r="3" customFormat="false" ht="15.75" hidden="false" customHeight="false" outlineLevel="0" collapsed="false">
      <c r="A3" s="17" t="str">
        <f aca="false">CONCATENATE(H3,",",F3)</f>
        <v>SM,2</v>
      </c>
      <c r="B3" s="17" t="str">
        <f aca="false">CONCATENATE(I3,",",G3)</f>
        <v>M,2</v>
      </c>
      <c r="C3" s="18" t="n">
        <v>2</v>
      </c>
      <c r="D3" s="19" t="n">
        <v>130</v>
      </c>
      <c r="E3" s="17" t="n">
        <f aca="false">IF(D3="",0,COUNTIF(J:J,J3))</f>
        <v>1</v>
      </c>
      <c r="F3" s="17" t="n">
        <f aca="false">COUNTIF(H$2:H3,H3)</f>
        <v>2</v>
      </c>
      <c r="G3" s="17" t="n">
        <f aca="false">COUNTIF(I$2:I3,I3)</f>
        <v>2</v>
      </c>
      <c r="H3" s="17" t="str">
        <f aca="false">IF(ISNA(VLOOKUP($D3,Runner,3,FALSE())),IF(ISNA(VLOOKUP($D3,Code,3,FALSE())),"",VLOOKUP($D3,Code,3,FALSE())),VLOOKUP($D3,Runner,3,FALSE()))</f>
        <v>SM</v>
      </c>
      <c r="I3" s="17" t="str">
        <f aca="false">IF(ISNA(VLOOKUP($D3,Runner,5,FALSE())),IF(ISNA(VLOOKUP($D3,Code,5,FALSE())),"",VLOOKUP($D3,Code,5,FALSE())),VLOOKUP($D3,Runner,5,FALSE()))</f>
        <v>M</v>
      </c>
      <c r="J3" s="20" t="str">
        <f aca="false">IF(ISNA(VLOOKUP($D3,Runner,2,FALSE())),IF(ISNA(VLOOKUP($D3,Code,2,FALSE())),"",VLOOKUP($D3,Code,2,FALSE())),VLOOKUP($D3,Runner,2,FALSE()))</f>
        <v>Holford, Angus</v>
      </c>
      <c r="K3" s="20" t="str">
        <f aca="false">IF(ISNA(VLOOKUP($D3,Runner,4,FALSE())),IF(ISNA(VLOOKUP($D3,Code,4,FALSE())),"",VLOOKUP($D3,Code,4,FALSE())),VLOOKUP($D3,Runner,4,FALSE()))</f>
        <v>WGEL</v>
      </c>
      <c r="L3" s="19" t="n">
        <v>1</v>
      </c>
      <c r="M3" s="21" t="n">
        <v>0</v>
      </c>
      <c r="N3" s="19" t="n">
        <v>27</v>
      </c>
      <c r="O3" s="22" t="n">
        <f aca="false">IF(L3="",O2,L3)</f>
        <v>1</v>
      </c>
      <c r="P3" s="22" t="n">
        <f aca="false">IF(M3="",P2,M3)</f>
        <v>0</v>
      </c>
      <c r="Q3" s="23" t="n">
        <f aca="false">(O3*3600)/86400</f>
        <v>0.0416666666666667</v>
      </c>
      <c r="R3" s="24" t="n">
        <f aca="false">(LEFT(P3,2)*60)/86400</f>
        <v>0</v>
      </c>
      <c r="S3" s="24" t="n">
        <f aca="false">N3/86400</f>
        <v>0.0003125</v>
      </c>
      <c r="T3" s="17" t="n">
        <f aca="false">COUNTIF(K$2:K3,K3)</f>
        <v>1</v>
      </c>
      <c r="U3" s="17" t="n">
        <f aca="false">IF(T3&lt;=$X$1,C3,"")</f>
        <v>2</v>
      </c>
      <c r="V3" s="23" t="n">
        <f aca="false">Q3+R3+S3</f>
        <v>0.0419791666666667</v>
      </c>
      <c r="W3" s="25" t="n">
        <f aca="false">IF(T3&lt;=$X$1,Q3+R3+S3,"")</f>
        <v>0.0419791666666667</v>
      </c>
      <c r="Y3" s="26" t="str">
        <f aca="false">Runner!I3</f>
        <v>BRR</v>
      </c>
      <c r="Z3" s="17" t="n">
        <f aca="false">SUMIF($K:$K,$Y3,U:U)</f>
        <v>365</v>
      </c>
      <c r="AA3" s="27" t="n">
        <f aca="false">COUNTIF(K:K,Y3)</f>
        <v>6</v>
      </c>
      <c r="AB3" s="25" t="n">
        <f aca="false">SUMIF($K:$K,$Y3,W:W)</f>
        <v>0.375046296296296</v>
      </c>
      <c r="AC3" s="28" t="n">
        <v>2</v>
      </c>
      <c r="AE3" s="16"/>
      <c r="AF3" s="1"/>
    </row>
    <row r="4" customFormat="false" ht="15.75" hidden="false" customHeight="false" outlineLevel="0" collapsed="false">
      <c r="A4" s="17" t="str">
        <f aca="false">CONCATENATE(H4,",",F4)</f>
        <v>SM,3</v>
      </c>
      <c r="B4" s="17" t="str">
        <f aca="false">CONCATENATE(I4,",",G4)</f>
        <v>M,3</v>
      </c>
      <c r="C4" s="18" t="n">
        <v>3</v>
      </c>
      <c r="D4" s="19" t="n">
        <v>81</v>
      </c>
      <c r="E4" s="17" t="n">
        <f aca="false">IF(D4="",0,COUNTIF(J:J,J4))</f>
        <v>1</v>
      </c>
      <c r="F4" s="17" t="n">
        <f aca="false">COUNTIF(H$2:H4,H4)</f>
        <v>3</v>
      </c>
      <c r="G4" s="17" t="n">
        <f aca="false">COUNTIF(I$2:I4,I4)</f>
        <v>3</v>
      </c>
      <c r="H4" s="17" t="str">
        <f aca="false">IF(ISNA(VLOOKUP($D4,Runner,3,FALSE())),IF(ISNA(VLOOKUP($D4,Code,3,FALSE())),"",VLOOKUP($D4,Code,3,FALSE())),VLOOKUP($D4,Runner,3,FALSE()))</f>
        <v>SM</v>
      </c>
      <c r="I4" s="17" t="str">
        <f aca="false">IF(ISNA(VLOOKUP($D4,Runner,5,FALSE())),IF(ISNA(VLOOKUP($D4,Code,5,FALSE())),"",VLOOKUP($D4,Code,5,FALSE())),VLOOKUP($D4,Runner,5,FALSE()))</f>
        <v>M</v>
      </c>
      <c r="J4" s="20" t="str">
        <f aca="false">IF(ISNA(VLOOKUP($D4,Runner,2,FALSE())),IF(ISNA(VLOOKUP($D4,Code,2,FALSE())),"",VLOOKUP($D4,Code,2,FALSE())),VLOOKUP($D4,Runner,2,FALSE()))</f>
        <v>Muir, Malcolm</v>
      </c>
      <c r="K4" s="20" t="str">
        <f aca="false">IF(ISNA(VLOOKUP($D4,Runner,4,FALSE())),IF(ISNA(VLOOKUP($D4,Code,4,FALSE())),"",VLOOKUP($D4,Code,4,FALSE())),VLOOKUP($D4,Runner,4,FALSE()))</f>
        <v>IAC</v>
      </c>
      <c r="L4" s="19"/>
      <c r="M4" s="21"/>
      <c r="N4" s="19" t="n">
        <v>39</v>
      </c>
      <c r="O4" s="22" t="n">
        <f aca="false">IF(L4="",O3,L4)</f>
        <v>1</v>
      </c>
      <c r="P4" s="22" t="n">
        <f aca="false">IF(M4="",P3,M4)</f>
        <v>0</v>
      </c>
      <c r="Q4" s="23" t="n">
        <f aca="false">(O4*3600)/86400</f>
        <v>0.0416666666666667</v>
      </c>
      <c r="R4" s="24" t="n">
        <f aca="false">(LEFT(P4,2)*60)/86400</f>
        <v>0</v>
      </c>
      <c r="S4" s="24" t="n">
        <f aca="false">N4/86400</f>
        <v>0.000451388888888889</v>
      </c>
      <c r="T4" s="17" t="n">
        <f aca="false">COUNTIF(K$2:K4,K4)</f>
        <v>1</v>
      </c>
      <c r="U4" s="17" t="n">
        <f aca="false">IF(T4&lt;=$X$1,C4,"")</f>
        <v>3</v>
      </c>
      <c r="V4" s="23" t="n">
        <f aca="false">Q4+R4+S4</f>
        <v>0.0421180555555556</v>
      </c>
      <c r="W4" s="25" t="n">
        <f aca="false">IF(T4&lt;=$X$1,Q4+R4+S4,"")</f>
        <v>0.0421180555555556</v>
      </c>
      <c r="Y4" s="26" t="str">
        <f aca="false">Runner!I4</f>
        <v>East London Runners</v>
      </c>
      <c r="Z4" s="17" t="n">
        <f aca="false">SUMIF($K:$K,$Y4,U:U)</f>
        <v>96</v>
      </c>
      <c r="AA4" s="27" t="n">
        <f aca="false">COUNTIF(K:K,Y4)</f>
        <v>2</v>
      </c>
      <c r="AB4" s="25" t="n">
        <f aca="false">SUMIF($K:$K,$Y4,W:W)</f>
        <v>0.11337962962963</v>
      </c>
      <c r="AC4" s="28" t="n">
        <v>3</v>
      </c>
      <c r="AE4" s="16"/>
      <c r="AF4" s="1"/>
    </row>
    <row r="5" customFormat="false" ht="15.75" hidden="false" customHeight="false" outlineLevel="0" collapsed="false">
      <c r="A5" s="17" t="str">
        <f aca="false">CONCATENATE(H5,",",F5)</f>
        <v>SM,4</v>
      </c>
      <c r="B5" s="17" t="str">
        <f aca="false">CONCATENATE(I5,",",G5)</f>
        <v>M,4</v>
      </c>
      <c r="C5" s="18" t="n">
        <v>4</v>
      </c>
      <c r="D5" s="19" t="n">
        <v>169</v>
      </c>
      <c r="E5" s="17" t="n">
        <f aca="false">IF(D5="",0,COUNTIF(J:J,J5))</f>
        <v>1</v>
      </c>
      <c r="F5" s="17" t="n">
        <f aca="false">COUNTIF(H$2:H5,H5)</f>
        <v>4</v>
      </c>
      <c r="G5" s="17" t="n">
        <f aca="false">COUNTIF(I$2:I5,I5)</f>
        <v>4</v>
      </c>
      <c r="H5" s="17" t="str">
        <f aca="false">IF(ISNA(VLOOKUP($D5,Runner,3,FALSE())),IF(ISNA(VLOOKUP($D5,Code,3,FALSE())),"",VLOOKUP($D5,Code,3,FALSE())),VLOOKUP($D5,Runner,3,FALSE()))</f>
        <v>SM</v>
      </c>
      <c r="I5" s="17" t="str">
        <f aca="false">IF(ISNA(VLOOKUP($D5,Runner,5,FALSE())),IF(ISNA(VLOOKUP($D5,Code,5,FALSE())),"",VLOOKUP($D5,Code,5,FALSE())),VLOOKUP($D5,Runner,5,FALSE()))</f>
        <v>M</v>
      </c>
      <c r="J5" s="20" t="str">
        <f aca="false">IF(ISNA(VLOOKUP($D5,Runner,2,FALSE())),IF(ISNA(VLOOKUP($D5,Code,2,FALSE())),"",VLOOKUP($D5,Code,2,FALSE())),VLOOKUP($D5,Runner,2,FALSE()))</f>
        <v>Messer, Ed</v>
      </c>
      <c r="K5" s="20" t="str">
        <f aca="false">IF(ISNA(VLOOKUP($D5,Runner,4,FALSE())),IF(ISNA(VLOOKUP($D5,Code,4,FALSE())),"",VLOOKUP($D5,Code,4,FALSE())),VLOOKUP($D5,Runner,4,FALSE()))</f>
        <v>WGEL</v>
      </c>
      <c r="L5" s="19"/>
      <c r="M5" s="21" t="n">
        <v>1</v>
      </c>
      <c r="N5" s="19" t="n">
        <v>59</v>
      </c>
      <c r="O5" s="22" t="n">
        <f aca="false">IF(L5="",O4,L5)</f>
        <v>1</v>
      </c>
      <c r="P5" s="22" t="n">
        <f aca="false">IF(M5="",P4,M5)</f>
        <v>1</v>
      </c>
      <c r="Q5" s="23" t="n">
        <f aca="false">(O5*3600)/86400</f>
        <v>0.0416666666666667</v>
      </c>
      <c r="R5" s="24" t="n">
        <f aca="false">(LEFT(P5,2)*60)/86400</f>
        <v>0.000694444444444445</v>
      </c>
      <c r="S5" s="24" t="n">
        <f aca="false">N5/86400</f>
        <v>0.00068287037037037</v>
      </c>
      <c r="T5" s="17" t="n">
        <f aca="false">COUNTIF(K$2:K5,K5)</f>
        <v>2</v>
      </c>
      <c r="U5" s="17" t="n">
        <f aca="false">IF(T5&lt;=$X$1,C5,"")</f>
        <v>4</v>
      </c>
      <c r="V5" s="23" t="n">
        <f aca="false">Q5+R5+S5</f>
        <v>0.0430439814814815</v>
      </c>
      <c r="W5" s="25" t="n">
        <f aca="false">IF(T5&lt;=$X$1,Q5+R5+S5,"")</f>
        <v>0.0430439814814815</v>
      </c>
      <c r="Y5" s="26" t="str">
        <f aca="false">Runner!I5</f>
        <v>Great Bentley RC</v>
      </c>
      <c r="Z5" s="17" t="n">
        <f aca="false">SUMIF($K:$K,$Y5,U:U)</f>
        <v>90</v>
      </c>
      <c r="AA5" s="27" t="n">
        <f aca="false">COUNTIF(K:K,Y5)</f>
        <v>2</v>
      </c>
      <c r="AB5" s="25" t="n">
        <f aca="false">SUMIF($K:$K,$Y5,W:W)</f>
        <v>0.111747685185185</v>
      </c>
      <c r="AC5" s="28" t="n">
        <v>4</v>
      </c>
      <c r="AE5" s="16"/>
      <c r="AF5" s="1"/>
    </row>
    <row r="6" customFormat="false" ht="15.75" hidden="false" customHeight="false" outlineLevel="0" collapsed="false">
      <c r="A6" s="17" t="str">
        <f aca="false">CONCATENATE(H6,",",F6)</f>
        <v>SM,5</v>
      </c>
      <c r="B6" s="17" t="str">
        <f aca="false">CONCATENATE(I6,",",G6)</f>
        <v>M,5</v>
      </c>
      <c r="C6" s="18" t="n">
        <v>5</v>
      </c>
      <c r="D6" s="19" t="n">
        <v>192</v>
      </c>
      <c r="E6" s="17" t="n">
        <f aca="false">IF(D6="",0,COUNTIF(J:J,J6))</f>
        <v>1</v>
      </c>
      <c r="F6" s="17" t="n">
        <f aca="false">COUNTIF(H$2:H6,H6)</f>
        <v>5</v>
      </c>
      <c r="G6" s="17" t="n">
        <f aca="false">COUNTIF(I$2:I6,I6)</f>
        <v>5</v>
      </c>
      <c r="H6" s="17" t="str">
        <f aca="false">IF(ISNA(VLOOKUP($D6,Runner,3,FALSE())),IF(ISNA(VLOOKUP($D6,Code,3,FALSE())),"",VLOOKUP($D6,Code,3,FALSE())),VLOOKUP($D6,Runner,3,FALSE()))</f>
        <v>SM</v>
      </c>
      <c r="I6" s="17" t="str">
        <f aca="false">IF(ISNA(VLOOKUP($D6,Runner,5,FALSE())),IF(ISNA(VLOOKUP($D6,Code,5,FALSE())),"",VLOOKUP($D6,Code,5,FALSE())),VLOOKUP($D6,Runner,5,FALSE()))</f>
        <v>M</v>
      </c>
      <c r="J6" s="20" t="str">
        <f aca="false">IF(ISNA(VLOOKUP($D6,Runner,2,FALSE())),IF(ISNA(VLOOKUP($D6,Code,2,FALSE())),"",VLOOKUP($D6,Code,2,FALSE())),VLOOKUP($D6,Runner,2,FALSE()))</f>
        <v>McGoun, Neil</v>
      </c>
      <c r="K6" s="20" t="str">
        <f aca="false">IF(ISNA(VLOOKUP($D6,Runner,4,FALSE())),IF(ISNA(VLOOKUP($D6,Code,4,FALSE())),"",VLOOKUP($D6,Code,4,FALSE())),VLOOKUP($D6,Runner,4,FALSE()))</f>
        <v>Orion Harriers</v>
      </c>
      <c r="L6" s="19"/>
      <c r="M6" s="21" t="n">
        <v>2</v>
      </c>
      <c r="N6" s="19" t="n">
        <v>27</v>
      </c>
      <c r="O6" s="22" t="n">
        <f aca="false">IF(L6="",O5,L6)</f>
        <v>1</v>
      </c>
      <c r="P6" s="22" t="n">
        <f aca="false">IF(M6="",P5,M6)</f>
        <v>2</v>
      </c>
      <c r="Q6" s="23" t="n">
        <f aca="false">(O6*3600)/86400</f>
        <v>0.0416666666666667</v>
      </c>
      <c r="R6" s="24" t="n">
        <f aca="false">(LEFT(P6,2)*60)/86400</f>
        <v>0.00138888888888889</v>
      </c>
      <c r="S6" s="24" t="n">
        <f aca="false">N6/86400</f>
        <v>0.0003125</v>
      </c>
      <c r="T6" s="17" t="n">
        <f aca="false">COUNTIF(K$2:K6,K6)</f>
        <v>1</v>
      </c>
      <c r="U6" s="17" t="n">
        <f aca="false">IF(T6&lt;=$X$1,C6,"")</f>
        <v>5</v>
      </c>
      <c r="V6" s="23" t="n">
        <f aca="false">Q6+R6+S6</f>
        <v>0.0433680555555556</v>
      </c>
      <c r="W6" s="25" t="n">
        <f aca="false">IF(T6&lt;=$X$1,Q6+R6+S6,"")</f>
        <v>0.0433680555555556</v>
      </c>
      <c r="Y6" s="26" t="str">
        <f aca="false">Runner!I6</f>
        <v>Headington Road Runners</v>
      </c>
      <c r="Z6" s="17" t="n">
        <f aca="false">SUMIF($K:$K,$Y6,U:U)</f>
        <v>0</v>
      </c>
      <c r="AA6" s="27" t="n">
        <f aca="false">COUNTIF(K:K,Y6)</f>
        <v>0</v>
      </c>
      <c r="AB6" s="25" t="n">
        <f aca="false">SUMIF($K:$K,$Y6,W:W)</f>
        <v>0</v>
      </c>
      <c r="AC6" s="28" t="n">
        <v>5</v>
      </c>
      <c r="AE6" s="16"/>
      <c r="AF6" s="1"/>
    </row>
    <row r="7" customFormat="false" ht="15.75" hidden="false" customHeight="false" outlineLevel="0" collapsed="false">
      <c r="A7" s="17" t="str">
        <f aca="false">CONCATENATE(H7,",",F7)</f>
        <v>V40,1</v>
      </c>
      <c r="B7" s="17" t="str">
        <f aca="false">CONCATENATE(I7,",",G7)</f>
        <v>M,6</v>
      </c>
      <c r="C7" s="18" t="n">
        <v>6</v>
      </c>
      <c r="D7" s="19" t="n">
        <v>176</v>
      </c>
      <c r="E7" s="17" t="n">
        <f aca="false">IF(D7="",0,COUNTIF(J:J,J7))</f>
        <v>1</v>
      </c>
      <c r="F7" s="17" t="n">
        <f aca="false">COUNTIF(H$2:H7,H7)</f>
        <v>1</v>
      </c>
      <c r="G7" s="17" t="n">
        <f aca="false">COUNTIF(I$2:I7,I7)</f>
        <v>6</v>
      </c>
      <c r="H7" s="17" t="str">
        <f aca="false">IF(ISNA(VLOOKUP($D7,Runner,3,FALSE())),IF(ISNA(VLOOKUP($D7,Code,3,FALSE())),"",VLOOKUP($D7,Code,3,FALSE())),VLOOKUP($D7,Runner,3,FALSE()))</f>
        <v>V40</v>
      </c>
      <c r="I7" s="17" t="str">
        <f aca="false">IF(ISNA(VLOOKUP($D7,Runner,5,FALSE())),IF(ISNA(VLOOKUP($D7,Code,5,FALSE())),"",VLOOKUP($D7,Code,5,FALSE())),VLOOKUP($D7,Runner,5,FALSE()))</f>
        <v>M</v>
      </c>
      <c r="J7" s="20" t="str">
        <f aca="false">IF(ISNA(VLOOKUP($D7,Runner,2,FALSE())),IF(ISNA(VLOOKUP($D7,Code,2,FALSE())),"",VLOOKUP($D7,Code,2,FALSE())),VLOOKUP($D7,Runner,2,FALSE()))</f>
        <v>Barker, John</v>
      </c>
      <c r="K7" s="20" t="str">
        <f aca="false">IF(ISNA(VLOOKUP($D7,Runner,4,FALSE())),IF(ISNA(VLOOKUP($D7,Code,4,FALSE())),"",VLOOKUP($D7,Code,4,FALSE())),VLOOKUP($D7,Runner,4,FALSE()))</f>
        <v>Thift Green Trotters</v>
      </c>
      <c r="L7" s="19"/>
      <c r="M7" s="21" t="n">
        <v>6</v>
      </c>
      <c r="N7" s="19" t="n">
        <v>9</v>
      </c>
      <c r="O7" s="22" t="n">
        <f aca="false">IF(L7="",O6,L7)</f>
        <v>1</v>
      </c>
      <c r="P7" s="22" t="n">
        <f aca="false">IF(M7="",P6,M7)</f>
        <v>6</v>
      </c>
      <c r="Q7" s="23" t="n">
        <f aca="false">(O7*3600)/86400</f>
        <v>0.0416666666666667</v>
      </c>
      <c r="R7" s="24" t="n">
        <f aca="false">(LEFT(P7,2)*60)/86400</f>
        <v>0.00416666666666667</v>
      </c>
      <c r="S7" s="24" t="n">
        <f aca="false">N7/86400</f>
        <v>0.000104166666666667</v>
      </c>
      <c r="T7" s="17" t="n">
        <f aca="false">COUNTIF(K$2:K7,K7)</f>
        <v>1</v>
      </c>
      <c r="U7" s="17" t="n">
        <f aca="false">IF(T7&lt;=$X$1,C7,"")</f>
        <v>6</v>
      </c>
      <c r="V7" s="23" t="n">
        <f aca="false">Q7+R7+S7</f>
        <v>0.0459375</v>
      </c>
      <c r="W7" s="25" t="n">
        <f aca="false">IF(T7&lt;=$X$1,Q7+R7+S7,"")</f>
        <v>0.0459375</v>
      </c>
      <c r="Y7" s="26" t="str">
        <f aca="false">Runner!I7</f>
        <v>IAC</v>
      </c>
      <c r="Z7" s="17" t="n">
        <f aca="false">SUMIF($K:$K,$Y7,U:U)</f>
        <v>178</v>
      </c>
      <c r="AA7" s="27" t="n">
        <f aca="false">COUNTIF(K:K,Y7)</f>
        <v>24</v>
      </c>
      <c r="AB7" s="25" t="n">
        <f aca="false">SUMIF($K:$K,$Y7,W:W)</f>
        <v>0.486412037037037</v>
      </c>
      <c r="AC7" s="28" t="n">
        <v>6</v>
      </c>
      <c r="AE7" s="0"/>
      <c r="AF7" s="1"/>
    </row>
    <row r="8" customFormat="false" ht="15.75" hidden="false" customHeight="false" outlineLevel="0" collapsed="false">
      <c r="A8" s="17" t="str">
        <f aca="false">CONCATENATE(H8,",",F8)</f>
        <v>SM,6</v>
      </c>
      <c r="B8" s="17" t="str">
        <f aca="false">CONCATENATE(I8,",",G8)</f>
        <v>M,7</v>
      </c>
      <c r="C8" s="18" t="n">
        <v>7</v>
      </c>
      <c r="D8" s="19" t="n">
        <v>112</v>
      </c>
      <c r="E8" s="17" t="n">
        <f aca="false">IF(D8="",0,COUNTIF(J:J,J8))</f>
        <v>1</v>
      </c>
      <c r="F8" s="17" t="n">
        <f aca="false">COUNTIF(H$2:H8,H8)</f>
        <v>6</v>
      </c>
      <c r="G8" s="17" t="n">
        <f aca="false">COUNTIF(I$2:I8,I8)</f>
        <v>7</v>
      </c>
      <c r="H8" s="17" t="str">
        <f aca="false">IF(ISNA(VLOOKUP($D8,Runner,3,FALSE())),IF(ISNA(VLOOKUP($D8,Code,3,FALSE())),"",VLOOKUP($D8,Code,3,FALSE())),VLOOKUP($D8,Runner,3,FALSE()))</f>
        <v>SM</v>
      </c>
      <c r="I8" s="17" t="str">
        <f aca="false">IF(ISNA(VLOOKUP($D8,Runner,5,FALSE())),IF(ISNA(VLOOKUP($D8,Code,5,FALSE())),"",VLOOKUP($D8,Code,5,FALSE())),VLOOKUP($D8,Runner,5,FALSE()))</f>
        <v>M</v>
      </c>
      <c r="J8" s="20" t="str">
        <f aca="false">IF(ISNA(VLOOKUP($D8,Runner,2,FALSE())),IF(ISNA(VLOOKUP($D8,Code,2,FALSE())),"",VLOOKUP($D8,Code,2,FALSE())),VLOOKUP($D8,Runner,2,FALSE()))</f>
        <v>Birchley, Robert</v>
      </c>
      <c r="K8" s="20" t="str">
        <f aca="false">IF(ISNA(VLOOKUP($D8,Runner,4,FALSE())),IF(ISNA(VLOOKUP($D8,Code,4,FALSE())),"",VLOOKUP($D8,Code,4,FALSE())),VLOOKUP($D8,Runner,4,FALSE()))</f>
        <v>VPH</v>
      </c>
      <c r="L8" s="19"/>
      <c r="M8" s="21" t="n">
        <v>7</v>
      </c>
      <c r="N8" s="19" t="n">
        <v>2</v>
      </c>
      <c r="O8" s="22" t="n">
        <f aca="false">IF(L8="",O7,L8)</f>
        <v>1</v>
      </c>
      <c r="P8" s="22" t="n">
        <f aca="false">IF(M8="",P7,M8)</f>
        <v>7</v>
      </c>
      <c r="Q8" s="23" t="n">
        <f aca="false">(O8*3600)/86400</f>
        <v>0.0416666666666667</v>
      </c>
      <c r="R8" s="24" t="n">
        <f aca="false">(LEFT(P8,2)*60)/86400</f>
        <v>0.00486111111111111</v>
      </c>
      <c r="S8" s="24" t="n">
        <f aca="false">N8/86400</f>
        <v>2.31481481481481E-005</v>
      </c>
      <c r="T8" s="17" t="n">
        <f aca="false">COUNTIF(K$2:K8,K8)</f>
        <v>1</v>
      </c>
      <c r="U8" s="17" t="n">
        <f aca="false">IF(T8&lt;=$X$1,C8,"")</f>
        <v>7</v>
      </c>
      <c r="V8" s="23" t="n">
        <f aca="false">Q8+R8+S8</f>
        <v>0.0465509259259259</v>
      </c>
      <c r="W8" s="25" t="n">
        <f aca="false">IF(T8&lt;=$X$1,Q8+R8+S8,"")</f>
        <v>0.0465509259259259</v>
      </c>
      <c r="Y8" s="26" t="str">
        <f aca="false">Runner!I8</f>
        <v>Invicta East Kent</v>
      </c>
      <c r="Z8" s="17" t="n">
        <f aca="false">SUMIF($K:$K,$Y8,U:U)</f>
        <v>1</v>
      </c>
      <c r="AA8" s="27" t="n">
        <f aca="false">COUNTIF(K:K,Y8)</f>
        <v>1</v>
      </c>
      <c r="AB8" s="25" t="n">
        <f aca="false">SUMIF($K:$K,$Y8,W:W)</f>
        <v>0.0415972222222222</v>
      </c>
      <c r="AC8" s="28" t="n">
        <v>7</v>
      </c>
      <c r="AE8" s="0"/>
      <c r="AF8" s="1"/>
    </row>
    <row r="9" customFormat="false" ht="15.75" hidden="false" customHeight="false" outlineLevel="0" collapsed="false">
      <c r="A9" s="17" t="str">
        <f aca="false">CONCATENATE(H9,",",F9)</f>
        <v>V40,2</v>
      </c>
      <c r="B9" s="17" t="str">
        <f aca="false">CONCATENATE(I9,",",G9)</f>
        <v>M,8</v>
      </c>
      <c r="C9" s="18" t="n">
        <v>8</v>
      </c>
      <c r="D9" s="19" t="n">
        <v>82</v>
      </c>
      <c r="E9" s="17" t="n">
        <f aca="false">IF(D9="",0,COUNTIF(J:J,J9))</f>
        <v>1</v>
      </c>
      <c r="F9" s="17" t="n">
        <f aca="false">COUNTIF(H$2:H9,H9)</f>
        <v>2</v>
      </c>
      <c r="G9" s="17" t="n">
        <f aca="false">COUNTIF(I$2:I9,I9)</f>
        <v>8</v>
      </c>
      <c r="H9" s="17" t="str">
        <f aca="false">IF(ISNA(VLOOKUP($D9,Runner,3,FALSE())),IF(ISNA(VLOOKUP($D9,Code,3,FALSE())),"",VLOOKUP($D9,Code,3,FALSE())),VLOOKUP($D9,Runner,3,FALSE()))</f>
        <v>V40</v>
      </c>
      <c r="I9" s="17" t="str">
        <f aca="false">IF(ISNA(VLOOKUP($D9,Runner,5,FALSE())),IF(ISNA(VLOOKUP($D9,Code,5,FALSE())),"",VLOOKUP($D9,Code,5,FALSE())),VLOOKUP($D9,Runner,5,FALSE()))</f>
        <v>M</v>
      </c>
      <c r="J9" s="20" t="str">
        <f aca="false">IF(ISNA(VLOOKUP($D9,Runner,2,FALSE())),IF(ISNA(VLOOKUP($D9,Code,2,FALSE())),"",VLOOKUP($D9,Code,2,FALSE())),VLOOKUP($D9,Runner,2,FALSE()))</f>
        <v>Dzikowski, Ray</v>
      </c>
      <c r="K9" s="20" t="str">
        <f aca="false">IF(ISNA(VLOOKUP($D9,Runner,4,FALSE())),IF(ISNA(VLOOKUP($D9,Code,4,FALSE())),"",VLOOKUP($D9,Code,4,FALSE())),VLOOKUP($D9,Runner,4,FALSE()))</f>
        <v>IAC</v>
      </c>
      <c r="L9" s="19"/>
      <c r="M9" s="21"/>
      <c r="N9" s="19" t="n">
        <v>48</v>
      </c>
      <c r="O9" s="22" t="n">
        <f aca="false">IF(L9="",O8,L9)</f>
        <v>1</v>
      </c>
      <c r="P9" s="22" t="n">
        <f aca="false">IF(M9="",P8,M9)</f>
        <v>7</v>
      </c>
      <c r="Q9" s="23" t="n">
        <f aca="false">(O9*3600)/86400</f>
        <v>0.0416666666666667</v>
      </c>
      <c r="R9" s="24" t="n">
        <f aca="false">(LEFT(P9,2)*60)/86400</f>
        <v>0.00486111111111111</v>
      </c>
      <c r="S9" s="24" t="n">
        <f aca="false">N9/86400</f>
        <v>0.000555555555555556</v>
      </c>
      <c r="T9" s="17" t="n">
        <f aca="false">COUNTIF(K$2:K9,K9)</f>
        <v>2</v>
      </c>
      <c r="U9" s="17" t="n">
        <f aca="false">IF(T9&lt;=$X$1,C9,"")</f>
        <v>8</v>
      </c>
      <c r="V9" s="23" t="n">
        <f aca="false">Q9+R9+S9</f>
        <v>0.0470833333333333</v>
      </c>
      <c r="W9" s="25" t="n">
        <f aca="false">IF(T9&lt;=$X$1,Q9+R9+S9,"")</f>
        <v>0.0470833333333333</v>
      </c>
      <c r="Y9" s="26" t="str">
        <f aca="false">Runner!I9</f>
        <v>Orion Harriers</v>
      </c>
      <c r="Z9" s="17" t="n">
        <f aca="false">SUMIF($K:$K,$Y9,U:U)</f>
        <v>355</v>
      </c>
      <c r="AA9" s="27" t="n">
        <f aca="false">COUNTIF(K:K,Y9)</f>
        <v>10</v>
      </c>
      <c r="AB9" s="25" t="n">
        <f aca="false">SUMIF($K:$K,$Y9,W:W)</f>
        <v>0.531064814814815</v>
      </c>
      <c r="AC9" s="28" t="n">
        <v>8</v>
      </c>
      <c r="AE9" s="0"/>
      <c r="AF9" s="1"/>
    </row>
    <row r="10" customFormat="false" ht="15.75" hidden="false" customHeight="false" outlineLevel="0" collapsed="false">
      <c r="A10" s="17" t="str">
        <f aca="false">CONCATENATE(H10,",",F10)</f>
        <v>SM,7</v>
      </c>
      <c r="B10" s="17" t="str">
        <f aca="false">CONCATENATE(I10,",",G10)</f>
        <v>M,9</v>
      </c>
      <c r="C10" s="18" t="n">
        <v>9</v>
      </c>
      <c r="D10" s="19" t="n">
        <v>111</v>
      </c>
      <c r="E10" s="17" t="n">
        <f aca="false">IF(D10="",0,COUNTIF(J:J,J10))</f>
        <v>1</v>
      </c>
      <c r="F10" s="17" t="n">
        <f aca="false">COUNTIF(H$2:H10,H10)</f>
        <v>7</v>
      </c>
      <c r="G10" s="17" t="n">
        <f aca="false">COUNTIF(I$2:I10,I10)</f>
        <v>9</v>
      </c>
      <c r="H10" s="17" t="str">
        <f aca="false">IF(ISNA(VLOOKUP($D10,Runner,3,FALSE())),IF(ISNA(VLOOKUP($D10,Code,3,FALSE())),"",VLOOKUP($D10,Code,3,FALSE())),VLOOKUP($D10,Runner,3,FALSE()))</f>
        <v>SM</v>
      </c>
      <c r="I10" s="17" t="str">
        <f aca="false">IF(ISNA(VLOOKUP($D10,Runner,5,FALSE())),IF(ISNA(VLOOKUP($D10,Code,5,FALSE())),"",VLOOKUP($D10,Code,5,FALSE())),VLOOKUP($D10,Runner,5,FALSE()))</f>
        <v>M</v>
      </c>
      <c r="J10" s="20" t="str">
        <f aca="false">IF(ISNA(VLOOKUP($D10,Runner,2,FALSE())),IF(ISNA(VLOOKUP($D10,Code,2,FALSE())),"",VLOOKUP($D10,Code,2,FALSE())),VLOOKUP($D10,Runner,2,FALSE()))</f>
        <v>Clinch, Peter</v>
      </c>
      <c r="K10" s="20" t="str">
        <f aca="false">IF(ISNA(VLOOKUP($D10,Runner,4,FALSE())),IF(ISNA(VLOOKUP($D10,Code,4,FALSE())),"",VLOOKUP($D10,Code,4,FALSE())),VLOOKUP($D10,Runner,4,FALSE()))</f>
        <v>IAC</v>
      </c>
      <c r="L10" s="19"/>
      <c r="M10" s="21"/>
      <c r="N10" s="19" t="n">
        <v>49</v>
      </c>
      <c r="O10" s="22" t="n">
        <f aca="false">IF(L10="",O9,L10)</f>
        <v>1</v>
      </c>
      <c r="P10" s="22" t="n">
        <f aca="false">IF(M10="",P9,M10)</f>
        <v>7</v>
      </c>
      <c r="Q10" s="23" t="n">
        <f aca="false">(O10*3600)/86400</f>
        <v>0.0416666666666667</v>
      </c>
      <c r="R10" s="24" t="n">
        <f aca="false">(LEFT(P10,2)*60)/86400</f>
        <v>0.00486111111111111</v>
      </c>
      <c r="S10" s="24" t="n">
        <f aca="false">N10/86400</f>
        <v>0.00056712962962963</v>
      </c>
      <c r="T10" s="17" t="n">
        <f aca="false">COUNTIF(K$2:K10,K10)</f>
        <v>3</v>
      </c>
      <c r="U10" s="17" t="n">
        <f aca="false">IF(T10&lt;=$X$1,C10,"")</f>
        <v>9</v>
      </c>
      <c r="V10" s="23" t="n">
        <f aca="false">Q10+R10+S10</f>
        <v>0.0470949074074074</v>
      </c>
      <c r="W10" s="25" t="n">
        <f aca="false">IF(T10&lt;=$X$1,Q10+R10+S10,"")</f>
        <v>0.0470949074074074</v>
      </c>
      <c r="Y10" s="26" t="str">
        <f aca="false">Runner!I10</f>
        <v>Pitsea RC</v>
      </c>
      <c r="Z10" s="17" t="n">
        <f aca="false">SUMIF($K:$K,$Y10,U:U)</f>
        <v>87</v>
      </c>
      <c r="AA10" s="27" t="n">
        <f aca="false">COUNTIF(K:K,Y10)</f>
        <v>1</v>
      </c>
      <c r="AB10" s="25" t="n">
        <f aca="false">SUMIF($K:$K,$Y10,W:W)</f>
        <v>0.069849537037037</v>
      </c>
      <c r="AC10" s="28" t="n">
        <v>9</v>
      </c>
      <c r="AE10" s="0"/>
      <c r="AF10" s="1"/>
    </row>
    <row r="11" customFormat="false" ht="15.75" hidden="false" customHeight="false" outlineLevel="0" collapsed="false">
      <c r="A11" s="17" t="str">
        <f aca="false">CONCATENATE(H11,",",F11)</f>
        <v>SM,8</v>
      </c>
      <c r="B11" s="17" t="str">
        <f aca="false">CONCATENATE(I11,",",G11)</f>
        <v>M,10</v>
      </c>
      <c r="C11" s="18" t="n">
        <v>10</v>
      </c>
      <c r="D11" s="19" t="n">
        <v>136</v>
      </c>
      <c r="E11" s="17" t="n">
        <f aca="false">IF(D11="",0,COUNTIF(J:J,J11))</f>
        <v>1</v>
      </c>
      <c r="F11" s="17" t="n">
        <f aca="false">COUNTIF(H$2:H11,H11)</f>
        <v>8</v>
      </c>
      <c r="G11" s="17" t="n">
        <f aca="false">COUNTIF(I$2:I11,I11)</f>
        <v>10</v>
      </c>
      <c r="H11" s="17" t="str">
        <f aca="false">IF(ISNA(VLOOKUP($D11,Runner,3,FALSE())),IF(ISNA(VLOOKUP($D11,Code,3,FALSE())),"",VLOOKUP($D11,Code,3,FALSE())),VLOOKUP($D11,Runner,3,FALSE()))</f>
        <v>SM</v>
      </c>
      <c r="I11" s="17" t="str">
        <f aca="false">IF(ISNA(VLOOKUP($D11,Runner,5,FALSE())),IF(ISNA(VLOOKUP($D11,Code,5,FALSE())),"",VLOOKUP($D11,Code,5,FALSE())),VLOOKUP($D11,Runner,5,FALSE()))</f>
        <v>M</v>
      </c>
      <c r="J11" s="20" t="str">
        <f aca="false">IF(ISNA(VLOOKUP($D11,Runner,2,FALSE())),IF(ISNA(VLOOKUP($D11,Code,2,FALSE())),"",VLOOKUP($D11,Code,2,FALSE())),VLOOKUP($D11,Runner,2,FALSE()))</f>
        <v>Molloy, Matt</v>
      </c>
      <c r="K11" s="20" t="str">
        <f aca="false">IF(ISNA(VLOOKUP($D11,Runner,4,FALSE())),IF(ISNA(VLOOKUP($D11,Code,4,FALSE())),"",VLOOKUP($D11,Code,4,FALSE())),VLOOKUP($D11,Runner,4,FALSE()))</f>
        <v>WGEL</v>
      </c>
      <c r="L11" s="19"/>
      <c r="M11" s="21"/>
      <c r="N11" s="19" t="n">
        <v>52</v>
      </c>
      <c r="O11" s="22" t="n">
        <f aca="false">IF(L11="",O10,L11)</f>
        <v>1</v>
      </c>
      <c r="P11" s="22" t="n">
        <f aca="false">IF(M11="",P10,M11)</f>
        <v>7</v>
      </c>
      <c r="Q11" s="23" t="n">
        <f aca="false">(O11*3600)/86400</f>
        <v>0.0416666666666667</v>
      </c>
      <c r="R11" s="24" t="n">
        <f aca="false">(LEFT(P11,2)*60)/86400</f>
        <v>0.00486111111111111</v>
      </c>
      <c r="S11" s="24" t="n">
        <f aca="false">N11/86400</f>
        <v>0.000601851851851852</v>
      </c>
      <c r="T11" s="17" t="n">
        <f aca="false">COUNTIF(K$2:K11,K11)</f>
        <v>3</v>
      </c>
      <c r="U11" s="17" t="n">
        <f aca="false">IF(T11&lt;=$X$1,C11,"")</f>
        <v>10</v>
      </c>
      <c r="V11" s="23" t="n">
        <f aca="false">Q11+R11+S11</f>
        <v>0.0471296296296296</v>
      </c>
      <c r="W11" s="25" t="n">
        <f aca="false">IF(T11&lt;=$X$1,Q11+R11+S11,"")</f>
        <v>0.0471296296296296</v>
      </c>
      <c r="Y11" s="26" t="str">
        <f aca="false">Runner!I11</f>
        <v>Springfield Striders</v>
      </c>
      <c r="Z11" s="17" t="n">
        <f aca="false">SUMIF($K:$K,$Y11,U:U)</f>
        <v>0</v>
      </c>
      <c r="AA11" s="27" t="n">
        <f aca="false">COUNTIF(K:K,Y11)</f>
        <v>0</v>
      </c>
      <c r="AB11" s="25" t="n">
        <f aca="false">SUMIF($K:$K,$Y11,W:W)</f>
        <v>0</v>
      </c>
      <c r="AC11" s="28" t="n">
        <v>10</v>
      </c>
      <c r="AE11" s="0"/>
      <c r="AF11" s="1"/>
    </row>
    <row r="12" customFormat="false" ht="15.75" hidden="false" customHeight="false" outlineLevel="0" collapsed="false">
      <c r="A12" s="17" t="str">
        <f aca="false">CONCATENATE(H12,",",F12)</f>
        <v>SM,9</v>
      </c>
      <c r="B12" s="17" t="str">
        <f aca="false">CONCATENATE(I12,",",G12)</f>
        <v>M,11</v>
      </c>
      <c r="C12" s="18" t="n">
        <v>11</v>
      </c>
      <c r="D12" s="19" t="n">
        <v>183</v>
      </c>
      <c r="E12" s="17" t="n">
        <f aca="false">IF(D12="",0,COUNTIF(J:J,J12))</f>
        <v>1</v>
      </c>
      <c r="F12" s="17" t="n">
        <f aca="false">COUNTIF(H$2:H12,H12)</f>
        <v>9</v>
      </c>
      <c r="G12" s="17" t="n">
        <f aca="false">COUNTIF(I$2:I12,I12)</f>
        <v>11</v>
      </c>
      <c r="H12" s="17" t="str">
        <f aca="false">IF(ISNA(VLOOKUP($D12,Runner,3,FALSE())),IF(ISNA(VLOOKUP($D12,Code,3,FALSE())),"",VLOOKUP($D12,Code,3,FALSE())),VLOOKUP($D12,Runner,3,FALSE()))</f>
        <v>SM</v>
      </c>
      <c r="I12" s="17" t="str">
        <f aca="false">IF(ISNA(VLOOKUP($D12,Runner,5,FALSE())),IF(ISNA(VLOOKUP($D12,Code,5,FALSE())),"",VLOOKUP($D12,Code,5,FALSE())),VLOOKUP($D12,Runner,5,FALSE()))</f>
        <v>M</v>
      </c>
      <c r="J12" s="20" t="str">
        <f aca="false">IF(ISNA(VLOOKUP($D12,Runner,2,FALSE())),IF(ISNA(VLOOKUP($D12,Code,2,FALSE())),"",VLOOKUP($D12,Code,2,FALSE())),VLOOKUP($D12,Runner,2,FALSE()))</f>
        <v>McNelis, Robin</v>
      </c>
      <c r="K12" s="20" t="str">
        <f aca="false">IF(ISNA(VLOOKUP($D12,Runner,4,FALSE())),IF(ISNA(VLOOKUP($D12,Code,4,FALSE())),"",VLOOKUP($D12,Code,4,FALSE())),VLOOKUP($D12,Runner,4,FALSE()))</f>
        <v>IAC</v>
      </c>
      <c r="L12" s="19"/>
      <c r="M12" s="21"/>
      <c r="N12" s="19" t="n">
        <v>54</v>
      </c>
      <c r="O12" s="22" t="n">
        <f aca="false">IF(L12="",O11,L12)</f>
        <v>1</v>
      </c>
      <c r="P12" s="22" t="n">
        <f aca="false">IF(M12="",P11,M12)</f>
        <v>7</v>
      </c>
      <c r="Q12" s="23" t="n">
        <f aca="false">(O12*3600)/86400</f>
        <v>0.0416666666666667</v>
      </c>
      <c r="R12" s="24" t="n">
        <f aca="false">(LEFT(P12,2)*60)/86400</f>
        <v>0.00486111111111111</v>
      </c>
      <c r="S12" s="24" t="n">
        <f aca="false">N12/86400</f>
        <v>0.000625</v>
      </c>
      <c r="T12" s="17" t="n">
        <f aca="false">COUNTIF(K$2:K12,K12)</f>
        <v>4</v>
      </c>
      <c r="U12" s="17" t="n">
        <f aca="false">IF(T12&lt;=$X$1,C12,"")</f>
        <v>11</v>
      </c>
      <c r="V12" s="23" t="n">
        <f aca="false">Q12+R12+S12</f>
        <v>0.0471527777777778</v>
      </c>
      <c r="W12" s="25" t="n">
        <f aca="false">IF(T12&lt;=$X$1,Q12+R12+S12,"")</f>
        <v>0.0471527777777778</v>
      </c>
      <c r="Y12" s="26" t="str">
        <f aca="false">Runner!I12</f>
        <v>Tiptree Road Runners</v>
      </c>
      <c r="Z12" s="17" t="n">
        <f aca="false">SUMIF($K:$K,$Y12,U:U)</f>
        <v>0</v>
      </c>
      <c r="AA12" s="27" t="n">
        <f aca="false">COUNTIF(K:K,Y12)</f>
        <v>0</v>
      </c>
      <c r="AB12" s="25" t="n">
        <f aca="false">SUMIF($K:$K,$Y12,W:W)</f>
        <v>0</v>
      </c>
      <c r="AC12" s="28" t="n">
        <v>11</v>
      </c>
      <c r="AE12" s="0"/>
      <c r="AF12" s="1"/>
    </row>
    <row r="13" customFormat="false" ht="15.75" hidden="false" customHeight="false" outlineLevel="0" collapsed="false">
      <c r="A13" s="17" t="str">
        <f aca="false">CONCATENATE(H13,",",F13)</f>
        <v>SM,10</v>
      </c>
      <c r="B13" s="17" t="str">
        <f aca="false">CONCATENATE(I13,",",G13)</f>
        <v>M,12</v>
      </c>
      <c r="C13" s="18" t="n">
        <v>12</v>
      </c>
      <c r="D13" s="19" t="n">
        <v>83</v>
      </c>
      <c r="E13" s="17" t="n">
        <f aca="false">IF(D13="",0,COUNTIF(J:J,J13))</f>
        <v>1</v>
      </c>
      <c r="F13" s="17" t="n">
        <f aca="false">COUNTIF(H$2:H13,H13)</f>
        <v>10</v>
      </c>
      <c r="G13" s="17" t="n">
        <f aca="false">COUNTIF(I$2:I13,I13)</f>
        <v>12</v>
      </c>
      <c r="H13" s="17" t="str">
        <f aca="false">IF(ISNA(VLOOKUP($D13,Runner,3,FALSE())),IF(ISNA(VLOOKUP($D13,Code,3,FALSE())),"",VLOOKUP($D13,Code,3,FALSE())),VLOOKUP($D13,Runner,3,FALSE()))</f>
        <v>SM</v>
      </c>
      <c r="I13" s="17" t="str">
        <f aca="false">IF(ISNA(VLOOKUP($D13,Runner,5,FALSE())),IF(ISNA(VLOOKUP($D13,Code,5,FALSE())),"",VLOOKUP($D13,Code,5,FALSE())),VLOOKUP($D13,Runner,5,FALSE()))</f>
        <v>M</v>
      </c>
      <c r="J13" s="20" t="str">
        <f aca="false">IF(ISNA(VLOOKUP($D13,Runner,2,FALSE())),IF(ISNA(VLOOKUP($D13,Code,2,FALSE())),"",VLOOKUP($D13,Code,2,FALSE())),VLOOKUP($D13,Runner,2,FALSE()))</f>
        <v>Wright, Tim</v>
      </c>
      <c r="K13" s="20" t="str">
        <f aca="false">IF(ISNA(VLOOKUP($D13,Runner,4,FALSE())),IF(ISNA(VLOOKUP($D13,Code,4,FALSE())),"",VLOOKUP($D13,Code,4,FALSE())),VLOOKUP($D13,Runner,4,FALSE()))</f>
        <v>Orion Harriers</v>
      </c>
      <c r="L13" s="19"/>
      <c r="M13" s="21" t="n">
        <v>8</v>
      </c>
      <c r="N13" s="19" t="n">
        <v>19</v>
      </c>
      <c r="O13" s="22" t="n">
        <f aca="false">IF(L13="",O12,L13)</f>
        <v>1</v>
      </c>
      <c r="P13" s="22" t="n">
        <f aca="false">IF(M13="",P12,M13)</f>
        <v>8</v>
      </c>
      <c r="Q13" s="23" t="n">
        <f aca="false">(O13*3600)/86400</f>
        <v>0.0416666666666667</v>
      </c>
      <c r="R13" s="24" t="n">
        <f aca="false">(LEFT(P13,2)*60)/86400</f>
        <v>0.00555555555555556</v>
      </c>
      <c r="S13" s="24" t="n">
        <f aca="false">N13/86400</f>
        <v>0.000219907407407407</v>
      </c>
      <c r="T13" s="17" t="n">
        <f aca="false">COUNTIF(K$2:K13,K13)</f>
        <v>2</v>
      </c>
      <c r="U13" s="17" t="n">
        <f aca="false">IF(T13&lt;=$X$1,C13,"")</f>
        <v>12</v>
      </c>
      <c r="V13" s="23" t="n">
        <f aca="false">Q13+R13+S13</f>
        <v>0.0474421296296296</v>
      </c>
      <c r="W13" s="25" t="n">
        <f aca="false">IF(T13&lt;=$X$1,Q13+R13+S13,"")</f>
        <v>0.0474421296296296</v>
      </c>
      <c r="Y13" s="26" t="str">
        <f aca="false">Runner!I13</f>
        <v>U/A</v>
      </c>
      <c r="Z13" s="17" t="n">
        <f aca="false">SUMIF($K:$K,$Y13,U:U)</f>
        <v>325</v>
      </c>
      <c r="AA13" s="27" t="n">
        <f aca="false">COUNTIF(K:K,Y13)</f>
        <v>5</v>
      </c>
      <c r="AB13" s="25" t="n">
        <f aca="false">SUMIF($K:$K,$Y13,W:W)</f>
        <v>0.306493055555556</v>
      </c>
      <c r="AC13" s="28" t="n">
        <v>12</v>
      </c>
      <c r="AE13" s="0"/>
      <c r="AF13" s="1"/>
    </row>
    <row r="14" customFormat="false" ht="15.75" hidden="false" customHeight="false" outlineLevel="0" collapsed="false">
      <c r="A14" s="17" t="str">
        <f aca="false">CONCATENATE(H14,",",F14)</f>
        <v>V40,3</v>
      </c>
      <c r="B14" s="17" t="str">
        <f aca="false">CONCATENATE(I14,",",G14)</f>
        <v>M,13</v>
      </c>
      <c r="C14" s="18" t="n">
        <v>13</v>
      </c>
      <c r="D14" s="19" t="n">
        <v>122</v>
      </c>
      <c r="E14" s="17" t="n">
        <f aca="false">IF(D14="",0,COUNTIF(J:J,J14))</f>
        <v>1</v>
      </c>
      <c r="F14" s="17" t="n">
        <f aca="false">COUNTIF(H$2:H14,H14)</f>
        <v>3</v>
      </c>
      <c r="G14" s="17" t="n">
        <f aca="false">COUNTIF(I$2:I14,I14)</f>
        <v>13</v>
      </c>
      <c r="H14" s="17" t="str">
        <f aca="false">IF(ISNA(VLOOKUP($D14,Runner,3,FALSE())),IF(ISNA(VLOOKUP($D14,Code,3,FALSE())),"",VLOOKUP($D14,Code,3,FALSE())),VLOOKUP($D14,Runner,3,FALSE()))</f>
        <v>V40</v>
      </c>
      <c r="I14" s="17" t="str">
        <f aca="false">IF(ISNA(VLOOKUP($D14,Runner,5,FALSE())),IF(ISNA(VLOOKUP($D14,Code,5,FALSE())),"",VLOOKUP($D14,Code,5,FALSE())),VLOOKUP($D14,Runner,5,FALSE()))</f>
        <v>M</v>
      </c>
      <c r="J14" s="20" t="str">
        <f aca="false">IF(ISNA(VLOOKUP($D14,Runner,2,FALSE())),IF(ISNA(VLOOKUP($D14,Code,2,FALSE())),"",VLOOKUP($D14,Code,2,FALSE())),VLOOKUP($D14,Runner,2,FALSE()))</f>
        <v>Philcox, Stephen</v>
      </c>
      <c r="K14" s="20" t="str">
        <f aca="false">IF(ISNA(VLOOKUP($D14,Runner,4,FALSE())),IF(ISNA(VLOOKUP($D14,Code,4,FALSE())),"",VLOOKUP($D14,Code,4,FALSE())),VLOOKUP($D14,Runner,4,FALSE()))</f>
        <v>BRR</v>
      </c>
      <c r="L14" s="19"/>
      <c r="M14" s="21"/>
      <c r="N14" s="19" t="n">
        <v>44</v>
      </c>
      <c r="O14" s="22" t="n">
        <f aca="false">IF(L14="",O13,L14)</f>
        <v>1</v>
      </c>
      <c r="P14" s="22" t="n">
        <f aca="false">IF(M14="",P13,M14)</f>
        <v>8</v>
      </c>
      <c r="Q14" s="23" t="n">
        <f aca="false">(O14*3600)/86400</f>
        <v>0.0416666666666667</v>
      </c>
      <c r="R14" s="24" t="n">
        <f aca="false">(LEFT(P14,2)*60)/86400</f>
        <v>0.00555555555555556</v>
      </c>
      <c r="S14" s="24" t="n">
        <f aca="false">N14/86400</f>
        <v>0.000509259259259259</v>
      </c>
      <c r="T14" s="17" t="n">
        <f aca="false">COUNTIF(K$2:K14,K14)</f>
        <v>1</v>
      </c>
      <c r="U14" s="17" t="n">
        <f aca="false">IF(T14&lt;=$X$1,C14,"")</f>
        <v>13</v>
      </c>
      <c r="V14" s="23" t="n">
        <f aca="false">Q14+R14+S14</f>
        <v>0.0477314814814815</v>
      </c>
      <c r="W14" s="25" t="n">
        <f aca="false">IF(T14&lt;=$X$1,Q14+R14+S14,"")</f>
        <v>0.0477314814814815</v>
      </c>
      <c r="Y14" s="26" t="str">
        <f aca="false">Runner!I14</f>
        <v>VPH</v>
      </c>
      <c r="Z14" s="17" t="n">
        <f aca="false">SUMIF($K:$K,$Y14,U:U)</f>
        <v>318</v>
      </c>
      <c r="AA14" s="27" t="n">
        <f aca="false">COUNTIF(K:K,Y14)</f>
        <v>19</v>
      </c>
      <c r="AB14" s="25" t="n">
        <f aca="false">SUMIF($K:$K,$Y14,W:W)</f>
        <v>0.525486111111111</v>
      </c>
      <c r="AC14" s="28" t="n">
        <v>13</v>
      </c>
      <c r="AE14" s="0"/>
    </row>
    <row r="15" customFormat="false" ht="15.75" hidden="false" customHeight="false" outlineLevel="0" collapsed="false">
      <c r="A15" s="17" t="str">
        <f aca="false">CONCATENATE(H15,",",F15)</f>
        <v>V40,4</v>
      </c>
      <c r="B15" s="17" t="str">
        <f aca="false">CONCATENATE(I15,",",G15)</f>
        <v>M,14</v>
      </c>
      <c r="C15" s="18" t="n">
        <v>14</v>
      </c>
      <c r="D15" s="19" t="n">
        <v>172</v>
      </c>
      <c r="E15" s="17" t="n">
        <f aca="false">IF(D15="",0,COUNTIF(J:J,J15))</f>
        <v>1</v>
      </c>
      <c r="F15" s="17" t="n">
        <f aca="false">COUNTIF(H$2:H15,H15)</f>
        <v>4</v>
      </c>
      <c r="G15" s="17" t="n">
        <f aca="false">COUNTIF(I$2:I15,I15)</f>
        <v>14</v>
      </c>
      <c r="H15" s="17" t="str">
        <f aca="false">IF(ISNA(VLOOKUP($D15,Runner,3,FALSE())),IF(ISNA(VLOOKUP($D15,Code,3,FALSE())),"",VLOOKUP($D15,Code,3,FALSE())),VLOOKUP($D15,Runner,3,FALSE()))</f>
        <v>V40</v>
      </c>
      <c r="I15" s="17" t="str">
        <f aca="false">IF(ISNA(VLOOKUP($D15,Runner,5,FALSE())),IF(ISNA(VLOOKUP($D15,Code,5,FALSE())),"",VLOOKUP($D15,Code,5,FALSE())),VLOOKUP($D15,Runner,5,FALSE()))</f>
        <v>M</v>
      </c>
      <c r="J15" s="20" t="str">
        <f aca="false">IF(ISNA(VLOOKUP($D15,Runner,2,FALSE())),IF(ISNA(VLOOKUP($D15,Code,2,FALSE())),"",VLOOKUP($D15,Code,2,FALSE())),VLOOKUP($D15,Runner,2,FALSE()))</f>
        <v>Brock, David</v>
      </c>
      <c r="K15" s="20" t="str">
        <f aca="false">IF(ISNA(VLOOKUP($D15,Runner,4,FALSE())),IF(ISNA(VLOOKUP($D15,Code,4,FALSE())),"",VLOOKUP($D15,Code,4,FALSE())),VLOOKUP($D15,Runner,4,FALSE()))</f>
        <v>Orion Harriers</v>
      </c>
      <c r="L15" s="19"/>
      <c r="M15" s="21"/>
      <c r="N15" s="19" t="n">
        <v>50</v>
      </c>
      <c r="O15" s="22" t="n">
        <f aca="false">IF(L15="",O14,L15)</f>
        <v>1</v>
      </c>
      <c r="P15" s="22" t="n">
        <f aca="false">IF(M15="",P14,M15)</f>
        <v>8</v>
      </c>
      <c r="Q15" s="23" t="n">
        <f aca="false">(O15*3600)/86400</f>
        <v>0.0416666666666667</v>
      </c>
      <c r="R15" s="24" t="n">
        <f aca="false">(LEFT(P15,2)*60)/86400</f>
        <v>0.00555555555555556</v>
      </c>
      <c r="S15" s="24" t="n">
        <f aca="false">N15/86400</f>
        <v>0.000578703703703704</v>
      </c>
      <c r="T15" s="17" t="n">
        <f aca="false">COUNTIF(K$2:K15,K15)</f>
        <v>3</v>
      </c>
      <c r="U15" s="17" t="n">
        <f aca="false">IF(T15&lt;=$X$1,C15,"")</f>
        <v>14</v>
      </c>
      <c r="V15" s="23" t="n">
        <f aca="false">Q15+R15+S15</f>
        <v>0.0478009259259259</v>
      </c>
      <c r="W15" s="25" t="n">
        <f aca="false">IF(T15&lt;=$X$1,Q15+R15+S15,"")</f>
        <v>0.0478009259259259</v>
      </c>
      <c r="Y15" s="26" t="str">
        <f aca="false">Runner!I15</f>
        <v>WGEL</v>
      </c>
      <c r="Z15" s="17" t="n">
        <f aca="false">SUMIF($K:$K,$Y15,U:U)</f>
        <v>239</v>
      </c>
      <c r="AA15" s="27" t="n">
        <f aca="false">COUNTIF(K:K,Y15)</f>
        <v>11</v>
      </c>
      <c r="AB15" s="25" t="n">
        <f aca="false">SUMIF($K:$K,$Y15,W:W)</f>
        <v>0.498796296296296</v>
      </c>
      <c r="AC15" s="28" t="n">
        <v>14</v>
      </c>
      <c r="AE15" s="0"/>
    </row>
    <row r="16" customFormat="false" ht="15.75" hidden="false" customHeight="false" outlineLevel="0" collapsed="false">
      <c r="A16" s="17" t="str">
        <f aca="false">CONCATENATE(H16,",",F16)</f>
        <v>V40,5</v>
      </c>
      <c r="B16" s="17" t="str">
        <f aca="false">CONCATENATE(I16,",",G16)</f>
        <v>M,15</v>
      </c>
      <c r="C16" s="18" t="n">
        <v>15</v>
      </c>
      <c r="D16" s="19" t="n">
        <v>187</v>
      </c>
      <c r="E16" s="17" t="n">
        <f aca="false">IF(D16="",0,COUNTIF(J:J,J16))</f>
        <v>1</v>
      </c>
      <c r="F16" s="17" t="n">
        <f aca="false">COUNTIF(H$2:H16,H16)</f>
        <v>5</v>
      </c>
      <c r="G16" s="17" t="n">
        <f aca="false">COUNTIF(I$2:I16,I16)</f>
        <v>15</v>
      </c>
      <c r="H16" s="17" t="str">
        <f aca="false">IF(ISNA(VLOOKUP($D16,Runner,3,FALSE())),IF(ISNA(VLOOKUP($D16,Code,3,FALSE())),"",VLOOKUP($D16,Code,3,FALSE())),VLOOKUP($D16,Runner,3,FALSE()))</f>
        <v>V40</v>
      </c>
      <c r="I16" s="17" t="str">
        <f aca="false">IF(ISNA(VLOOKUP($D16,Runner,5,FALSE())),IF(ISNA(VLOOKUP($D16,Code,5,FALSE())),"",VLOOKUP($D16,Code,5,FALSE())),VLOOKUP($D16,Runner,5,FALSE()))</f>
        <v>M</v>
      </c>
      <c r="J16" s="20" t="str">
        <f aca="false">IF(ISNA(VLOOKUP($D16,Runner,2,FALSE())),IF(ISNA(VLOOKUP($D16,Code,2,FALSE())),"",VLOOKUP($D16,Code,2,FALSE())),VLOOKUP($D16,Runner,2,FALSE()))</f>
        <v>Gates, Paul</v>
      </c>
      <c r="K16" s="20" t="str">
        <f aca="false">IF(ISNA(VLOOKUP($D16,Runner,4,FALSE())),IF(ISNA(VLOOKUP($D16,Code,4,FALSE())),"",VLOOKUP($D16,Code,4,FALSE())),VLOOKUP($D16,Runner,4,FALSE()))</f>
        <v>Orion Harriers</v>
      </c>
      <c r="L16" s="19"/>
      <c r="M16" s="21"/>
      <c r="N16" s="19" t="n">
        <v>52</v>
      </c>
      <c r="O16" s="22" t="n">
        <f aca="false">IF(L16="",O15,L16)</f>
        <v>1</v>
      </c>
      <c r="P16" s="22" t="n">
        <f aca="false">IF(M16="",P15,M16)</f>
        <v>8</v>
      </c>
      <c r="Q16" s="23" t="n">
        <f aca="false">(O16*3600)/86400</f>
        <v>0.0416666666666667</v>
      </c>
      <c r="R16" s="24" t="n">
        <f aca="false">(LEFT(P16,2)*60)/86400</f>
        <v>0.00555555555555556</v>
      </c>
      <c r="S16" s="24" t="n">
        <f aca="false">N16/86400</f>
        <v>0.000601851851851852</v>
      </c>
      <c r="T16" s="17" t="n">
        <f aca="false">COUNTIF(K$2:K16,K16)</f>
        <v>4</v>
      </c>
      <c r="U16" s="17" t="n">
        <f aca="false">IF(T16&lt;=$X$1,C16,"")</f>
        <v>15</v>
      </c>
      <c r="V16" s="23" t="n">
        <f aca="false">Q16+R16+S16</f>
        <v>0.0478240740740741</v>
      </c>
      <c r="W16" s="25" t="n">
        <f aca="false">IF(T16&lt;=$X$1,Q16+R16+S16,"")</f>
        <v>0.0478240740740741</v>
      </c>
      <c r="Y16" s="26" t="str">
        <f aca="false">Runner!I16</f>
        <v>Thift Green Trotters</v>
      </c>
      <c r="Z16" s="17" t="n">
        <f aca="false">SUMIF($K:$K,$Y16,U:U)</f>
        <v>149</v>
      </c>
      <c r="AA16" s="27" t="n">
        <f aca="false">COUNTIF(K:K,Y16)</f>
        <v>3</v>
      </c>
      <c r="AB16" s="25" t="n">
        <f aca="false">SUMIF($K:$K,$Y16,W:W)</f>
        <v>0.224652777777778</v>
      </c>
      <c r="AC16" s="28" t="n">
        <v>15</v>
      </c>
      <c r="AE16" s="0"/>
    </row>
    <row r="17" customFormat="false" ht="15.75" hidden="false" customHeight="false" outlineLevel="0" collapsed="false">
      <c r="A17" s="17" t="str">
        <f aca="false">CONCATENATE(H17,",",F17)</f>
        <v>SM,11</v>
      </c>
      <c r="B17" s="17" t="str">
        <f aca="false">CONCATENATE(I17,",",G17)</f>
        <v>M,16</v>
      </c>
      <c r="C17" s="18" t="n">
        <v>16</v>
      </c>
      <c r="D17" s="19" t="n">
        <v>200</v>
      </c>
      <c r="E17" s="17" t="n">
        <f aca="false">IF(D17="",0,COUNTIF(J:J,J17))</f>
        <v>1</v>
      </c>
      <c r="F17" s="17" t="n">
        <f aca="false">COUNTIF(H$2:H17,H17)</f>
        <v>11</v>
      </c>
      <c r="G17" s="17" t="n">
        <f aca="false">COUNTIF(I$2:I17,I17)</f>
        <v>16</v>
      </c>
      <c r="H17" s="17" t="str">
        <f aca="false">IF(ISNA(VLOOKUP($D17,Runner,3,FALSE())),IF(ISNA(VLOOKUP($D17,Code,3,FALSE())),"",VLOOKUP($D17,Code,3,FALSE())),VLOOKUP($D17,Runner,3,FALSE()))</f>
        <v>SM</v>
      </c>
      <c r="I17" s="17" t="str">
        <f aca="false">IF(ISNA(VLOOKUP($D17,Runner,5,FALSE())),IF(ISNA(VLOOKUP($D17,Code,5,FALSE())),"",VLOOKUP($D17,Code,5,FALSE())),VLOOKUP($D17,Runner,5,FALSE()))</f>
        <v>M</v>
      </c>
      <c r="J17" s="20" t="str">
        <f aca="false">IF(ISNA(VLOOKUP($D17,Runner,2,FALSE())),IF(ISNA(VLOOKUP($D17,Code,2,FALSE())),"",VLOOKUP($D17,Code,2,FALSE())),VLOOKUP($D17,Runner,2,FALSE()))</f>
        <v>Long, Jon</v>
      </c>
      <c r="K17" s="20" t="str">
        <f aca="false">IF(ISNA(VLOOKUP($D17,Runner,4,FALSE())),IF(ISNA(VLOOKUP($D17,Code,4,FALSE())),"",VLOOKUP($D17,Code,4,FALSE())),VLOOKUP($D17,Runner,4,FALSE()))</f>
        <v>WGEL</v>
      </c>
      <c r="L17" s="19"/>
      <c r="M17" s="21" t="n">
        <v>9</v>
      </c>
      <c r="N17" s="19" t="n">
        <v>6</v>
      </c>
      <c r="O17" s="22" t="n">
        <f aca="false">IF(L17="",O16,L17)</f>
        <v>1</v>
      </c>
      <c r="P17" s="22" t="n">
        <f aca="false">IF(M17="",P16,M17)</f>
        <v>9</v>
      </c>
      <c r="Q17" s="23" t="n">
        <f aca="false">(O17*3600)/86400</f>
        <v>0.0416666666666667</v>
      </c>
      <c r="R17" s="24" t="n">
        <f aca="false">(LEFT(P17,2)*60)/86400</f>
        <v>0.00625</v>
      </c>
      <c r="S17" s="24" t="n">
        <f aca="false">N17/86400</f>
        <v>6.94444444444444E-005</v>
      </c>
      <c r="T17" s="17" t="n">
        <f aca="false">COUNTIF(K$2:K17,K17)</f>
        <v>4</v>
      </c>
      <c r="U17" s="17" t="n">
        <f aca="false">IF(T17&lt;=$X$1,C17,"")</f>
        <v>16</v>
      </c>
      <c r="V17" s="23" t="n">
        <f aca="false">Q17+R17+S17</f>
        <v>0.0479861111111111</v>
      </c>
      <c r="W17" s="25" t="n">
        <f aca="false">IF(T17&lt;=$X$1,Q17+R17+S17,"")</f>
        <v>0.0479861111111111</v>
      </c>
      <c r="Y17" s="26" t="str">
        <f aca="false">Runner!I17</f>
        <v>Dagenham 88</v>
      </c>
      <c r="Z17" s="17" t="n">
        <f aca="false">SUMIF($K:$K,$Y17,U:U)</f>
        <v>90</v>
      </c>
      <c r="AA17" s="27" t="n">
        <f aca="false">COUNTIF(K:K,Y17)</f>
        <v>1</v>
      </c>
      <c r="AB17" s="25" t="n">
        <f aca="false">SUMIF($K:$K,$Y17,W:W)</f>
        <v>0.0718287037037037</v>
      </c>
      <c r="AC17" s="28" t="n">
        <v>16</v>
      </c>
      <c r="AE17" s="0"/>
    </row>
    <row r="18" customFormat="false" ht="15.75" hidden="false" customHeight="false" outlineLevel="0" collapsed="false">
      <c r="A18" s="17" t="str">
        <f aca="false">CONCATENATE(H18,",",F18)</f>
        <v>V50,1</v>
      </c>
      <c r="B18" s="17" t="str">
        <f aca="false">CONCATENATE(I18,",",G18)</f>
        <v>M,17</v>
      </c>
      <c r="C18" s="18" t="n">
        <v>17</v>
      </c>
      <c r="D18" s="19" t="n">
        <v>138</v>
      </c>
      <c r="E18" s="17" t="n">
        <f aca="false">IF(D18="",0,COUNTIF(J:J,J18))</f>
        <v>1</v>
      </c>
      <c r="F18" s="17" t="n">
        <f aca="false">COUNTIF(H$2:H18,H18)</f>
        <v>1</v>
      </c>
      <c r="G18" s="17" t="n">
        <f aca="false">COUNTIF(I$2:I18,I18)</f>
        <v>17</v>
      </c>
      <c r="H18" s="17" t="str">
        <f aca="false">IF(ISNA(VLOOKUP($D18,Runner,3,FALSE())),IF(ISNA(VLOOKUP($D18,Code,3,FALSE())),"",VLOOKUP($D18,Code,3,FALSE())),VLOOKUP($D18,Runner,3,FALSE()))</f>
        <v>V50</v>
      </c>
      <c r="I18" s="17" t="str">
        <f aca="false">IF(ISNA(VLOOKUP($D18,Runner,5,FALSE())),IF(ISNA(VLOOKUP($D18,Code,5,FALSE())),"",VLOOKUP($D18,Code,5,FALSE())),VLOOKUP($D18,Runner,5,FALSE()))</f>
        <v>M</v>
      </c>
      <c r="J18" s="20" t="str">
        <f aca="false">IF(ISNA(VLOOKUP($D18,Runner,2,FALSE())),IF(ISNA(VLOOKUP($D18,Code,2,FALSE())),"",VLOOKUP($D18,Code,2,FALSE())),VLOOKUP($D18,Runner,2,FALSE()))</f>
        <v>Catton, Andy</v>
      </c>
      <c r="K18" s="20" t="str">
        <f aca="false">IF(ISNA(VLOOKUP($D18,Runner,4,FALSE())),IF(ISNA(VLOOKUP($D18,Code,4,FALSE())),"",VLOOKUP($D18,Code,4,FALSE())),VLOOKUP($D18,Runner,4,FALSE()))</f>
        <v>IAC</v>
      </c>
      <c r="L18" s="19"/>
      <c r="M18" s="21"/>
      <c r="N18" s="19" t="n">
        <v>24</v>
      </c>
      <c r="O18" s="22" t="n">
        <f aca="false">IF(L18="",O17,L18)</f>
        <v>1</v>
      </c>
      <c r="P18" s="22" t="n">
        <f aca="false">IF(M18="",P17,M18)</f>
        <v>9</v>
      </c>
      <c r="Q18" s="23" t="n">
        <f aca="false">(O18*3600)/86400</f>
        <v>0.0416666666666667</v>
      </c>
      <c r="R18" s="24" t="n">
        <f aca="false">(LEFT(P18,2)*60)/86400</f>
        <v>0.00625</v>
      </c>
      <c r="S18" s="24" t="n">
        <f aca="false">N18/86400</f>
        <v>0.000277777777777778</v>
      </c>
      <c r="T18" s="17" t="n">
        <f aca="false">COUNTIF(K$2:K18,K18)</f>
        <v>5</v>
      </c>
      <c r="U18" s="17" t="n">
        <f aca="false">IF(T18&lt;=$X$1,C18,"")</f>
        <v>17</v>
      </c>
      <c r="V18" s="23" t="n">
        <f aca="false">Q18+R18+S18</f>
        <v>0.0481944444444444</v>
      </c>
      <c r="W18" s="25" t="n">
        <f aca="false">IF(T18&lt;=$X$1,Q18+R18+S18,"")</f>
        <v>0.0481944444444444</v>
      </c>
      <c r="Y18" s="26" t="str">
        <f aca="false">Runner!I18</f>
        <v>Purple Patch Runners</v>
      </c>
      <c r="Z18" s="17" t="n">
        <f aca="false">SUMIF($K:$K,$Y18,U:U)</f>
        <v>54</v>
      </c>
      <c r="AA18" s="27" t="n">
        <f aca="false">COUNTIF(K:K,Y18)</f>
        <v>1</v>
      </c>
      <c r="AB18" s="25" t="n">
        <f aca="false">SUMIF($K:$K,$Y18,W:W)</f>
        <v>0.05875</v>
      </c>
      <c r="AC18" s="28" t="n">
        <v>17</v>
      </c>
      <c r="AE18" s="0"/>
    </row>
    <row r="19" customFormat="false" ht="15.75" hidden="false" customHeight="false" outlineLevel="0" collapsed="false">
      <c r="A19" s="17" t="str">
        <f aca="false">CONCATENATE(H19,",",F19)</f>
        <v>SM,12</v>
      </c>
      <c r="B19" s="17" t="str">
        <f aca="false">CONCATENATE(I19,",",G19)</f>
        <v>M,18</v>
      </c>
      <c r="C19" s="18" t="n">
        <v>18</v>
      </c>
      <c r="D19" s="19" t="n">
        <v>199</v>
      </c>
      <c r="E19" s="17" t="n">
        <f aca="false">IF(D19="",0,COUNTIF(J:J,J19))</f>
        <v>1</v>
      </c>
      <c r="F19" s="17" t="n">
        <f aca="false">COUNTIF(H$2:H19,H19)</f>
        <v>12</v>
      </c>
      <c r="G19" s="17" t="n">
        <f aca="false">COUNTIF(I$2:I19,I19)</f>
        <v>18</v>
      </c>
      <c r="H19" s="17" t="str">
        <f aca="false">IF(ISNA(VLOOKUP($D19,Runner,3,FALSE())),IF(ISNA(VLOOKUP($D19,Code,3,FALSE())),"",VLOOKUP($D19,Code,3,FALSE())),VLOOKUP($D19,Runner,3,FALSE()))</f>
        <v>SM</v>
      </c>
      <c r="I19" s="17" t="str">
        <f aca="false">IF(ISNA(VLOOKUP($D19,Runner,5,FALSE())),IF(ISNA(VLOOKUP($D19,Code,5,FALSE())),"",VLOOKUP($D19,Code,5,FALSE())),VLOOKUP($D19,Runner,5,FALSE()))</f>
        <v>M</v>
      </c>
      <c r="J19" s="20" t="str">
        <f aca="false">IF(ISNA(VLOOKUP($D19,Runner,2,FALSE())),IF(ISNA(VLOOKUP($D19,Code,2,FALSE())),"",VLOOKUP($D19,Code,2,FALSE())),VLOOKUP($D19,Runner,2,FALSE()))</f>
        <v>McKaene, John</v>
      </c>
      <c r="K19" s="20" t="str">
        <f aca="false">IF(ISNA(VLOOKUP($D19,Runner,4,FALSE())),IF(ISNA(VLOOKUP($D19,Code,4,FALSE())),"",VLOOKUP($D19,Code,4,FALSE())),VLOOKUP($D19,Runner,4,FALSE()))</f>
        <v>VPH</v>
      </c>
      <c r="L19" s="19"/>
      <c r="M19" s="21"/>
      <c r="N19" s="19" t="n">
        <v>41</v>
      </c>
      <c r="O19" s="22" t="n">
        <f aca="false">IF(L19="",O18,L19)</f>
        <v>1</v>
      </c>
      <c r="P19" s="22" t="n">
        <f aca="false">IF(M19="",P18,M19)</f>
        <v>9</v>
      </c>
      <c r="Q19" s="23" t="n">
        <f aca="false">(O19*3600)/86400</f>
        <v>0.0416666666666667</v>
      </c>
      <c r="R19" s="24" t="n">
        <f aca="false">(LEFT(P19,2)*60)/86400</f>
        <v>0.00625</v>
      </c>
      <c r="S19" s="24" t="n">
        <f aca="false">N19/86400</f>
        <v>0.000474537037037037</v>
      </c>
      <c r="T19" s="17" t="n">
        <f aca="false">COUNTIF(K$2:K19,K19)</f>
        <v>2</v>
      </c>
      <c r="U19" s="17" t="n">
        <f aca="false">IF(T19&lt;=$X$1,C19,"")</f>
        <v>18</v>
      </c>
      <c r="V19" s="23" t="n">
        <f aca="false">Q19+R19+S19</f>
        <v>0.0483912037037037</v>
      </c>
      <c r="W19" s="25" t="n">
        <f aca="false">IF(T19&lt;=$X$1,Q19+R19+S19,"")</f>
        <v>0.0483912037037037</v>
      </c>
      <c r="Y19" s="26" t="str">
        <f aca="false">Runner!I19</f>
        <v>Winchester &amp; Dist</v>
      </c>
      <c r="Z19" s="17" t="n">
        <f aca="false">SUMIF($K:$K,$Y19,U:U)</f>
        <v>32</v>
      </c>
      <c r="AA19" s="27" t="n">
        <f aca="false">COUNTIF(K:K,Y19)</f>
        <v>1</v>
      </c>
      <c r="AB19" s="25" t="n">
        <f aca="false">SUMIF($K:$K,$Y19,W:W)</f>
        <v>0.0523148148148148</v>
      </c>
      <c r="AC19" s="28" t="n">
        <v>18</v>
      </c>
      <c r="AE19" s="0"/>
      <c r="AF19" s="1"/>
    </row>
    <row r="20" customFormat="false" ht="15.75" hidden="false" customHeight="false" outlineLevel="0" collapsed="false">
      <c r="A20" s="17" t="str">
        <f aca="false">CONCATENATE(H20,",",F20)</f>
        <v>V40,6</v>
      </c>
      <c r="B20" s="17" t="str">
        <f aca="false">CONCATENATE(I20,",",G20)</f>
        <v>M,19</v>
      </c>
      <c r="C20" s="18" t="n">
        <v>19</v>
      </c>
      <c r="D20" s="19" t="n">
        <v>104</v>
      </c>
      <c r="E20" s="17" t="n">
        <f aca="false">IF(D20="",0,COUNTIF(J:J,J20))</f>
        <v>1</v>
      </c>
      <c r="F20" s="17" t="n">
        <f aca="false">COUNTIF(H$2:H20,H20)</f>
        <v>6</v>
      </c>
      <c r="G20" s="17" t="n">
        <f aca="false">COUNTIF(I$2:I20,I20)</f>
        <v>19</v>
      </c>
      <c r="H20" s="17" t="str">
        <f aca="false">IF(ISNA(VLOOKUP($D20,Runner,3,FALSE())),IF(ISNA(VLOOKUP($D20,Code,3,FALSE())),"",VLOOKUP($D20,Code,3,FALSE())),VLOOKUP($D20,Runner,3,FALSE()))</f>
        <v>V40</v>
      </c>
      <c r="I20" s="17" t="str">
        <f aca="false">IF(ISNA(VLOOKUP($D20,Runner,5,FALSE())),IF(ISNA(VLOOKUP($D20,Code,5,FALSE())),"",VLOOKUP($D20,Code,5,FALSE())),VLOOKUP($D20,Runner,5,FALSE()))</f>
        <v>M</v>
      </c>
      <c r="J20" s="20" t="str">
        <f aca="false">IF(ISNA(VLOOKUP($D20,Runner,2,FALSE())),IF(ISNA(VLOOKUP($D20,Code,2,FALSE())),"",VLOOKUP($D20,Code,2,FALSE())),VLOOKUP($D20,Runner,2,FALSE()))</f>
        <v>Crisp, Neil</v>
      </c>
      <c r="K20" s="20" t="str">
        <f aca="false">IF(ISNA(VLOOKUP($D20,Runner,4,FALSE())),IF(ISNA(VLOOKUP($D20,Code,4,FALSE())),"",VLOOKUP($D20,Code,4,FALSE())),VLOOKUP($D20,Runner,4,FALSE()))</f>
        <v>IAC</v>
      </c>
      <c r="L20" s="19"/>
      <c r="M20" s="21" t="n">
        <v>11</v>
      </c>
      <c r="N20" s="19" t="n">
        <v>22</v>
      </c>
      <c r="O20" s="22" t="n">
        <f aca="false">IF(L20="",O19,L20)</f>
        <v>1</v>
      </c>
      <c r="P20" s="22" t="n">
        <f aca="false">IF(M20="",P19,M20)</f>
        <v>11</v>
      </c>
      <c r="Q20" s="23" t="n">
        <f aca="false">(O20*3600)/86400</f>
        <v>0.0416666666666667</v>
      </c>
      <c r="R20" s="24" t="n">
        <f aca="false">(LEFT(P20,2)*60)/86400</f>
        <v>0.00763888888888889</v>
      </c>
      <c r="S20" s="24" t="n">
        <f aca="false">N20/86400</f>
        <v>0.00025462962962963</v>
      </c>
      <c r="T20" s="17" t="n">
        <f aca="false">COUNTIF(K$2:K20,K20)</f>
        <v>6</v>
      </c>
      <c r="U20" s="17" t="n">
        <f aca="false">IF(T20&lt;=$X$1,C20,"")</f>
        <v>19</v>
      </c>
      <c r="V20" s="23" t="n">
        <f aca="false">Q20+R20+S20</f>
        <v>0.0495601851851852</v>
      </c>
      <c r="W20" s="25" t="n">
        <f aca="false">IF(T20&lt;=$X$1,Q20+R20+S20,"")</f>
        <v>0.0495601851851852</v>
      </c>
      <c r="Y20" s="26" t="str">
        <f aca="false">Runner!I20</f>
        <v>Ford Fitness</v>
      </c>
      <c r="Z20" s="17" t="n">
        <f aca="false">SUMIF($K:$K,$Y20,U:U)</f>
        <v>87</v>
      </c>
      <c r="AA20" s="27" t="n">
        <f aca="false">COUNTIF(K:K,Y20)</f>
        <v>2</v>
      </c>
      <c r="AB20" s="25" t="n">
        <f aca="false">SUMIF($K:$K,$Y20,W:W)</f>
        <v>0.110763888888889</v>
      </c>
      <c r="AC20" s="28" t="n">
        <v>19</v>
      </c>
      <c r="AE20" s="0"/>
      <c r="AF20" s="1"/>
    </row>
    <row r="21" customFormat="false" ht="15.75" hidden="false" customHeight="false" outlineLevel="0" collapsed="false">
      <c r="A21" s="17" t="str">
        <f aca="false">CONCATENATE(H21,",",F21)</f>
        <v>V40,7</v>
      </c>
      <c r="B21" s="17" t="str">
        <f aca="false">CONCATENATE(I21,",",G21)</f>
        <v>M,20</v>
      </c>
      <c r="C21" s="18" t="n">
        <v>20</v>
      </c>
      <c r="D21" s="19" t="n">
        <v>195</v>
      </c>
      <c r="E21" s="17" t="n">
        <f aca="false">IF(D21="",0,COUNTIF(J:J,J21))</f>
        <v>1</v>
      </c>
      <c r="F21" s="17" t="n">
        <f aca="false">COUNTIF(H$2:H21,H21)</f>
        <v>7</v>
      </c>
      <c r="G21" s="17" t="n">
        <f aca="false">COUNTIF(I$2:I21,I21)</f>
        <v>20</v>
      </c>
      <c r="H21" s="17" t="str">
        <f aca="false">IF(ISNA(VLOOKUP($D21,Runner,3,FALSE())),IF(ISNA(VLOOKUP($D21,Code,3,FALSE())),"",VLOOKUP($D21,Code,3,FALSE())),VLOOKUP($D21,Runner,3,FALSE()))</f>
        <v>V40</v>
      </c>
      <c r="I21" s="17" t="str">
        <f aca="false">IF(ISNA(VLOOKUP($D21,Runner,5,FALSE())),IF(ISNA(VLOOKUP($D21,Code,5,FALSE())),"",VLOOKUP($D21,Code,5,FALSE())),VLOOKUP($D21,Runner,5,FALSE()))</f>
        <v>M</v>
      </c>
      <c r="J21" s="20" t="str">
        <f aca="false">IF(ISNA(VLOOKUP($D21,Runner,2,FALSE())),IF(ISNA(VLOOKUP($D21,Code,2,FALSE())),"",VLOOKUP($D21,Code,2,FALSE())),VLOOKUP($D21,Runner,2,FALSE()))</f>
        <v>Mitchel-Smith, Timothy</v>
      </c>
      <c r="K21" s="20" t="str">
        <f aca="false">IF(ISNA(VLOOKUP($D21,Runner,4,FALSE())),IF(ISNA(VLOOKUP($D21,Code,4,FALSE())),"",VLOOKUP($D21,Code,4,FALSE())),VLOOKUP($D21,Runner,4,FALSE()))</f>
        <v>VPH</v>
      </c>
      <c r="L21" s="19"/>
      <c r="M21" s="21"/>
      <c r="N21" s="19" t="n">
        <v>40</v>
      </c>
      <c r="O21" s="22" t="n">
        <f aca="false">IF(L21="",O20,L21)</f>
        <v>1</v>
      </c>
      <c r="P21" s="22" t="n">
        <f aca="false">IF(M21="",P20,M21)</f>
        <v>11</v>
      </c>
      <c r="Q21" s="23" t="n">
        <f aca="false">(O21*3600)/86400</f>
        <v>0.0416666666666667</v>
      </c>
      <c r="R21" s="24" t="n">
        <f aca="false">(LEFT(P21,2)*60)/86400</f>
        <v>0.00763888888888889</v>
      </c>
      <c r="S21" s="24" t="n">
        <f aca="false">N21/86400</f>
        <v>0.000462962962962963</v>
      </c>
      <c r="T21" s="17" t="n">
        <f aca="false">COUNTIF(K$2:K21,K21)</f>
        <v>3</v>
      </c>
      <c r="U21" s="17" t="n">
        <f aca="false">IF(T21&lt;=$X$1,C21,"")</f>
        <v>20</v>
      </c>
      <c r="V21" s="23" t="n">
        <f aca="false">Q21+R21+S21</f>
        <v>0.0497685185185185</v>
      </c>
      <c r="W21" s="25" t="n">
        <f aca="false">IF(T21&lt;=$X$1,Q21+R21+S21,"")</f>
        <v>0.0497685185185185</v>
      </c>
      <c r="Y21" s="26" t="str">
        <f aca="false">Runner!I21</f>
        <v>Loughton</v>
      </c>
      <c r="Z21" s="17" t="n">
        <f aca="false">SUMIF($K:$K,$Y21,U:U)</f>
        <v>40</v>
      </c>
      <c r="AA21" s="27" t="n">
        <f aca="false">COUNTIF(K:K,Y21)</f>
        <v>1</v>
      </c>
      <c r="AB21" s="25" t="n">
        <f aca="false">SUMIF($K:$K,$Y21,W:W)</f>
        <v>0.0541666666666667</v>
      </c>
      <c r="AC21" s="28" t="n">
        <v>20</v>
      </c>
      <c r="AE21" s="0"/>
      <c r="AF21" s="1"/>
    </row>
    <row r="22" customFormat="false" ht="15.75" hidden="false" customHeight="false" outlineLevel="0" collapsed="false">
      <c r="A22" s="17" t="str">
        <f aca="false">CONCATENATE(H22,",",F22)</f>
        <v>V40,8</v>
      </c>
      <c r="B22" s="17" t="str">
        <f aca="false">CONCATENATE(I22,",",G22)</f>
        <v>M,21</v>
      </c>
      <c r="C22" s="18" t="n">
        <v>21</v>
      </c>
      <c r="D22" s="19" t="n">
        <v>146</v>
      </c>
      <c r="E22" s="17" t="n">
        <f aca="false">IF(D22="",0,COUNTIF(J:J,J22))</f>
        <v>1</v>
      </c>
      <c r="F22" s="17" t="n">
        <f aca="false">COUNTIF(H$2:H22,H22)</f>
        <v>8</v>
      </c>
      <c r="G22" s="17" t="n">
        <f aca="false">COUNTIF(I$2:I22,I22)</f>
        <v>21</v>
      </c>
      <c r="H22" s="17" t="str">
        <f aca="false">IF(ISNA(VLOOKUP($D22,Runner,3,FALSE())),IF(ISNA(VLOOKUP($D22,Code,3,FALSE())),"",VLOOKUP($D22,Code,3,FALSE())),VLOOKUP($D22,Runner,3,FALSE()))</f>
        <v>V40</v>
      </c>
      <c r="I22" s="17" t="str">
        <f aca="false">IF(ISNA(VLOOKUP($D22,Runner,5,FALSE())),IF(ISNA(VLOOKUP($D22,Code,5,FALSE())),"",VLOOKUP($D22,Code,5,FALSE())),VLOOKUP($D22,Runner,5,FALSE()))</f>
        <v>M</v>
      </c>
      <c r="J22" s="20" t="str">
        <f aca="false">IF(ISNA(VLOOKUP($D22,Runner,2,FALSE())),IF(ISNA(VLOOKUP($D22,Code,2,FALSE())),"",VLOOKUP($D22,Code,2,FALSE())),VLOOKUP($D22,Runner,2,FALSE()))</f>
        <v>Baerlenn, Abdi</v>
      </c>
      <c r="K22" s="20" t="str">
        <f aca="false">IF(ISNA(VLOOKUP($D22,Runner,4,FALSE())),IF(ISNA(VLOOKUP($D22,Code,4,FALSE())),"",VLOOKUP($D22,Code,4,FALSE())),VLOOKUP($D22,Runner,4,FALSE()))</f>
        <v>IAC</v>
      </c>
      <c r="L22" s="19"/>
      <c r="M22" s="21"/>
      <c r="N22" s="19" t="n">
        <v>45</v>
      </c>
      <c r="O22" s="22" t="n">
        <f aca="false">IF(L22="",O21,L22)</f>
        <v>1</v>
      </c>
      <c r="P22" s="22" t="n">
        <f aca="false">IF(M22="",P21,M22)</f>
        <v>11</v>
      </c>
      <c r="Q22" s="23" t="n">
        <f aca="false">(O22*3600)/86400</f>
        <v>0.0416666666666667</v>
      </c>
      <c r="R22" s="24" t="n">
        <f aca="false">(LEFT(P22,2)*60)/86400</f>
        <v>0.00763888888888889</v>
      </c>
      <c r="S22" s="24" t="n">
        <f aca="false">N22/86400</f>
        <v>0.000520833333333333</v>
      </c>
      <c r="T22" s="17" t="n">
        <f aca="false">COUNTIF(K$2:K22,K22)</f>
        <v>7</v>
      </c>
      <c r="U22" s="17" t="n">
        <f aca="false">IF(T22&lt;=$X$1,C22,"")</f>
        <v>21</v>
      </c>
      <c r="V22" s="23" t="n">
        <f aca="false">Q22+R22+S22</f>
        <v>0.0498263888888889</v>
      </c>
      <c r="W22" s="25" t="n">
        <f aca="false">IF(T22&lt;=$X$1,Q22+R22+S22,"")</f>
        <v>0.0498263888888889</v>
      </c>
      <c r="Y22" s="26" t="str">
        <f aca="false">Runner!I22</f>
        <v>Trent Park</v>
      </c>
      <c r="Z22" s="17" t="n">
        <f aca="false">SUMIF($K:$K,$Y22,U:U)</f>
        <v>62</v>
      </c>
      <c r="AA22" s="27" t="n">
        <f aca="false">COUNTIF(K:K,Y22)</f>
        <v>1</v>
      </c>
      <c r="AB22" s="25" t="n">
        <f aca="false">SUMIF($K:$K,$Y22,W:W)</f>
        <v>0.0604282407407407</v>
      </c>
      <c r="AC22" s="28" t="n">
        <v>21</v>
      </c>
      <c r="AE22" s="0"/>
      <c r="AF22" s="1"/>
    </row>
    <row r="23" customFormat="false" ht="15.75" hidden="false" customHeight="false" outlineLevel="0" collapsed="false">
      <c r="A23" s="17" t="str">
        <f aca="false">CONCATENATE(H23,",",F23)</f>
        <v>V40,9</v>
      </c>
      <c r="B23" s="17" t="str">
        <f aca="false">CONCATENATE(I23,",",G23)</f>
        <v>M,22</v>
      </c>
      <c r="C23" s="18" t="n">
        <v>22</v>
      </c>
      <c r="D23" s="19" t="n">
        <v>125</v>
      </c>
      <c r="E23" s="17" t="n">
        <f aca="false">IF(D23="",0,COUNTIF(J:J,J23))</f>
        <v>1</v>
      </c>
      <c r="F23" s="17" t="n">
        <f aca="false">COUNTIF(H$2:H23,H23)</f>
        <v>9</v>
      </c>
      <c r="G23" s="17" t="n">
        <f aca="false">COUNTIF(I$2:I23,I23)</f>
        <v>22</v>
      </c>
      <c r="H23" s="17" t="str">
        <f aca="false">IF(ISNA(VLOOKUP($D23,Runner,3,FALSE())),IF(ISNA(VLOOKUP($D23,Code,3,FALSE())),"",VLOOKUP($D23,Code,3,FALSE())),VLOOKUP($D23,Runner,3,FALSE()))</f>
        <v>V40</v>
      </c>
      <c r="I23" s="17" t="str">
        <f aca="false">IF(ISNA(VLOOKUP($D23,Runner,5,FALSE())),IF(ISNA(VLOOKUP($D23,Code,5,FALSE())),"",VLOOKUP($D23,Code,5,FALSE())),VLOOKUP($D23,Runner,5,FALSE()))</f>
        <v>M</v>
      </c>
      <c r="J23" s="20" t="str">
        <f aca="false">IF(ISNA(VLOOKUP($D23,Runner,2,FALSE())),IF(ISNA(VLOOKUP($D23,Code,2,FALSE())),"",VLOOKUP($D23,Code,2,FALSE())),VLOOKUP($D23,Runner,2,FALSE()))</f>
        <v>Phelan, Declan</v>
      </c>
      <c r="K23" s="20" t="str">
        <f aca="false">IF(ISNA(VLOOKUP($D23,Runner,4,FALSE())),IF(ISNA(VLOOKUP($D23,Code,4,FALSE())),"",VLOOKUP($D23,Code,4,FALSE())),VLOOKUP($D23,Runner,4,FALSE()))</f>
        <v>VPH</v>
      </c>
      <c r="L23" s="19"/>
      <c r="M23" s="21"/>
      <c r="N23" s="19" t="n">
        <v>46</v>
      </c>
      <c r="O23" s="22" t="n">
        <f aca="false">IF(L23="",O22,L23)</f>
        <v>1</v>
      </c>
      <c r="P23" s="22" t="n">
        <f aca="false">IF(M23="",P22,M23)</f>
        <v>11</v>
      </c>
      <c r="Q23" s="23" t="n">
        <f aca="false">(O23*3600)/86400</f>
        <v>0.0416666666666667</v>
      </c>
      <c r="R23" s="24" t="n">
        <f aca="false">(LEFT(P23,2)*60)/86400</f>
        <v>0.00763888888888889</v>
      </c>
      <c r="S23" s="24" t="n">
        <f aca="false">N23/86400</f>
        <v>0.000532407407407407</v>
      </c>
      <c r="T23" s="17" t="n">
        <f aca="false">COUNTIF(K$2:K23,K23)</f>
        <v>4</v>
      </c>
      <c r="U23" s="17" t="n">
        <f aca="false">IF(T23&lt;=$X$1,C23,"")</f>
        <v>22</v>
      </c>
      <c r="V23" s="23" t="n">
        <f aca="false">Q23+R23+S23</f>
        <v>0.049837962962963</v>
      </c>
      <c r="W23" s="25" t="n">
        <f aca="false">IF(T23&lt;=$X$1,Q23+R23+S23,"")</f>
        <v>0.049837962962963</v>
      </c>
      <c r="Y23" s="26" t="str">
        <f aca="false">Runner!I23</f>
        <v>Mid Essex</v>
      </c>
      <c r="Z23" s="17" t="n">
        <f aca="false">SUMIF($K:$K,$Y23,U:U)</f>
        <v>56</v>
      </c>
      <c r="AA23" s="27" t="n">
        <f aca="false">COUNTIF(K:K,Y23)</f>
        <v>1</v>
      </c>
      <c r="AB23" s="25" t="n">
        <f aca="false">SUMIF($K:$K,$Y23,W:W)</f>
        <v>0.059537037037037</v>
      </c>
      <c r="AC23" s="28" t="n">
        <v>22</v>
      </c>
      <c r="AE23" s="0"/>
      <c r="AF23" s="1"/>
    </row>
    <row r="24" customFormat="false" ht="15.75" hidden="false" customHeight="false" outlineLevel="0" collapsed="false">
      <c r="A24" s="17" t="str">
        <f aca="false">CONCATENATE(H24,",",F24)</f>
        <v>V40,10</v>
      </c>
      <c r="B24" s="17" t="str">
        <f aca="false">CONCATENATE(I24,",",G24)</f>
        <v>M,23</v>
      </c>
      <c r="C24" s="18" t="n">
        <v>23</v>
      </c>
      <c r="D24" s="19" t="n">
        <v>178</v>
      </c>
      <c r="E24" s="17" t="n">
        <f aca="false">IF(D24="",0,COUNTIF(J:J,J24))</f>
        <v>1</v>
      </c>
      <c r="F24" s="17" t="n">
        <f aca="false">COUNTIF(H$2:H24,H24)</f>
        <v>10</v>
      </c>
      <c r="G24" s="17" t="n">
        <f aca="false">COUNTIF(I$2:I24,I24)</f>
        <v>23</v>
      </c>
      <c r="H24" s="17" t="str">
        <f aca="false">IF(ISNA(VLOOKUP($D24,Runner,3,FALSE())),IF(ISNA(VLOOKUP($D24,Code,3,FALSE())),"",VLOOKUP($D24,Code,3,FALSE())),VLOOKUP($D24,Runner,3,FALSE()))</f>
        <v>V40</v>
      </c>
      <c r="I24" s="17" t="str">
        <f aca="false">IF(ISNA(VLOOKUP($D24,Runner,5,FALSE())),IF(ISNA(VLOOKUP($D24,Code,5,FALSE())),"",VLOOKUP($D24,Code,5,FALSE())),VLOOKUP($D24,Runner,5,FALSE()))</f>
        <v>M</v>
      </c>
      <c r="J24" s="20" t="str">
        <f aca="false">IF(ISNA(VLOOKUP($D24,Runner,2,FALSE())),IF(ISNA(VLOOKUP($D24,Code,2,FALSE())),"",VLOOKUP($D24,Code,2,FALSE())),VLOOKUP($D24,Runner,2,FALSE()))</f>
        <v>Stockings, Paul</v>
      </c>
      <c r="K24" s="20" t="str">
        <f aca="false">IF(ISNA(VLOOKUP($D24,Runner,4,FALSE())),IF(ISNA(VLOOKUP($D24,Code,4,FALSE())),"",VLOOKUP($D24,Code,4,FALSE())),VLOOKUP($D24,Runner,4,FALSE()))</f>
        <v>WGEL</v>
      </c>
      <c r="L24" s="19"/>
      <c r="M24" s="21"/>
      <c r="N24" s="19" t="n">
        <v>53</v>
      </c>
      <c r="O24" s="22" t="n">
        <f aca="false">IF(L24="",O23,L24)</f>
        <v>1</v>
      </c>
      <c r="P24" s="22" t="n">
        <f aca="false">IF(M24="",P23,M24)</f>
        <v>11</v>
      </c>
      <c r="Q24" s="23" t="n">
        <f aca="false">(O24*3600)/86400</f>
        <v>0.0416666666666667</v>
      </c>
      <c r="R24" s="24" t="n">
        <f aca="false">(LEFT(P24,2)*60)/86400</f>
        <v>0.00763888888888889</v>
      </c>
      <c r="S24" s="24" t="n">
        <f aca="false">N24/86400</f>
        <v>0.000613425925925926</v>
      </c>
      <c r="T24" s="17" t="n">
        <f aca="false">COUNTIF(K$2:K24,K24)</f>
        <v>5</v>
      </c>
      <c r="U24" s="17" t="n">
        <f aca="false">IF(T24&lt;=$X$1,C24,"")</f>
        <v>23</v>
      </c>
      <c r="V24" s="23" t="n">
        <f aca="false">Q24+R24+S24</f>
        <v>0.0499189814814815</v>
      </c>
      <c r="W24" s="25" t="n">
        <f aca="false">IF(T24&lt;=$X$1,Q24+R24+S24,"")</f>
        <v>0.0499189814814815</v>
      </c>
      <c r="Y24" s="29" t="str">
        <f aca="false">Runner!I24</f>
        <v>London Heathside</v>
      </c>
      <c r="Z24" s="30" t="n">
        <f aca="false">SUMIF($K:$K,$Y24,U:U)</f>
        <v>118</v>
      </c>
      <c r="AA24" s="31" t="n">
        <f aca="false">COUNTIF(K:K,Y24)</f>
        <v>2</v>
      </c>
      <c r="AB24" s="32" t="n">
        <f aca="false">SUMIF($K:$K,$Y24,W:W)</f>
        <v>0.119837962962963</v>
      </c>
      <c r="AC24" s="28" t="n">
        <v>23</v>
      </c>
    </row>
    <row r="25" customFormat="false" ht="15.75" hidden="false" customHeight="false" outlineLevel="0" collapsed="false">
      <c r="A25" s="17" t="str">
        <f aca="false">CONCATENATE(H25,",",F25)</f>
        <v>V40,11</v>
      </c>
      <c r="B25" s="17" t="str">
        <f aca="false">CONCATENATE(I25,",",G25)</f>
        <v>M,24</v>
      </c>
      <c r="C25" s="18" t="n">
        <v>24</v>
      </c>
      <c r="D25" s="19" t="n">
        <v>163</v>
      </c>
      <c r="E25" s="17" t="n">
        <f aca="false">IF(D25="",0,COUNTIF(J:J,J25))</f>
        <v>1</v>
      </c>
      <c r="F25" s="17" t="n">
        <f aca="false">COUNTIF(H$2:H25,H25)</f>
        <v>11</v>
      </c>
      <c r="G25" s="17" t="n">
        <f aca="false">COUNTIF(I$2:I25,I25)</f>
        <v>24</v>
      </c>
      <c r="H25" s="17" t="str">
        <f aca="false">IF(ISNA(VLOOKUP($D25,Runner,3,FALSE())),IF(ISNA(VLOOKUP($D25,Code,3,FALSE())),"",VLOOKUP($D25,Code,3,FALSE())),VLOOKUP($D25,Runner,3,FALSE()))</f>
        <v>V40</v>
      </c>
      <c r="I25" s="17" t="str">
        <f aca="false">IF(ISNA(VLOOKUP($D25,Runner,5,FALSE())),IF(ISNA(VLOOKUP($D25,Code,5,FALSE())),"",VLOOKUP($D25,Code,5,FALSE())),VLOOKUP($D25,Runner,5,FALSE()))</f>
        <v>M</v>
      </c>
      <c r="J25" s="20" t="str">
        <f aca="false">IF(ISNA(VLOOKUP($D25,Runner,2,FALSE())),IF(ISNA(VLOOKUP($D25,Code,2,FALSE())),"",VLOOKUP($D25,Code,2,FALSE())),VLOOKUP($D25,Runner,2,FALSE()))</f>
        <v>Murray, Stephen</v>
      </c>
      <c r="K25" s="20" t="str">
        <f aca="false">IF(ISNA(VLOOKUP($D25,Runner,4,FALSE())),IF(ISNA(VLOOKUP($D25,Code,4,FALSE())),"",VLOOKUP($D25,Code,4,FALSE())),VLOOKUP($D25,Runner,4,FALSE()))</f>
        <v>WGEL</v>
      </c>
      <c r="L25" s="19"/>
      <c r="M25" s="21"/>
      <c r="N25" s="19" t="n">
        <v>56</v>
      </c>
      <c r="O25" s="22" t="n">
        <f aca="false">IF(L25="",O24,L25)</f>
        <v>1</v>
      </c>
      <c r="P25" s="22" t="n">
        <f aca="false">IF(M25="",P24,M25)</f>
        <v>11</v>
      </c>
      <c r="Q25" s="23" t="n">
        <f aca="false">(O25*3600)/86400</f>
        <v>0.0416666666666667</v>
      </c>
      <c r="R25" s="24" t="n">
        <f aca="false">(LEFT(P25,2)*60)/86400</f>
        <v>0.00763888888888889</v>
      </c>
      <c r="S25" s="24" t="n">
        <f aca="false">N25/86400</f>
        <v>0.000648148148148148</v>
      </c>
      <c r="T25" s="17" t="n">
        <f aca="false">COUNTIF(K$2:K25,K25)</f>
        <v>6</v>
      </c>
      <c r="U25" s="17" t="n">
        <f aca="false">IF(T25&lt;=$X$1,C25,"")</f>
        <v>24</v>
      </c>
      <c r="V25" s="23" t="n">
        <f aca="false">Q25+R25+S25</f>
        <v>0.0499537037037037</v>
      </c>
      <c r="W25" s="25" t="n">
        <f aca="false">IF(T25&lt;=$X$1,Q25+R25+S25,"")</f>
        <v>0.0499537037037037</v>
      </c>
    </row>
    <row r="26" customFormat="false" ht="15.75" hidden="false" customHeight="false" outlineLevel="0" collapsed="false">
      <c r="A26" s="17" t="str">
        <f aca="false">CONCATENATE(H26,",",F26)</f>
        <v>SM,13</v>
      </c>
      <c r="B26" s="17" t="str">
        <f aca="false">CONCATENATE(I26,",",G26)</f>
        <v>M,25</v>
      </c>
      <c r="C26" s="18" t="n">
        <v>25</v>
      </c>
      <c r="D26" s="19" t="n">
        <v>87</v>
      </c>
      <c r="E26" s="17" t="n">
        <f aca="false">IF(D26="",0,COUNTIF(J:J,J26))</f>
        <v>1</v>
      </c>
      <c r="F26" s="17" t="n">
        <f aca="false">COUNTIF(H$2:H26,H26)</f>
        <v>13</v>
      </c>
      <c r="G26" s="17" t="n">
        <f aca="false">COUNTIF(I$2:I26,I26)</f>
        <v>25</v>
      </c>
      <c r="H26" s="17" t="str">
        <f aca="false">IF(ISNA(VLOOKUP($D26,Runner,3,FALSE())),IF(ISNA(VLOOKUP($D26,Code,3,FALSE())),"",VLOOKUP($D26,Code,3,FALSE())),VLOOKUP($D26,Runner,3,FALSE()))</f>
        <v>SM</v>
      </c>
      <c r="I26" s="17" t="str">
        <f aca="false">IF(ISNA(VLOOKUP($D26,Runner,5,FALSE())),IF(ISNA(VLOOKUP($D26,Code,5,FALSE())),"",VLOOKUP($D26,Code,5,FALSE())),VLOOKUP($D26,Runner,5,FALSE()))</f>
        <v>M</v>
      </c>
      <c r="J26" s="20" t="str">
        <f aca="false">IF(ISNA(VLOOKUP($D26,Runner,2,FALSE())),IF(ISNA(VLOOKUP($D26,Code,2,FALSE())),"",VLOOKUP($D26,Code,2,FALSE())),VLOOKUP($D26,Runner,2,FALSE()))</f>
        <v>Maple, Matt</v>
      </c>
      <c r="K26" s="20" t="str">
        <f aca="false">IF(ISNA(VLOOKUP($D26,Runner,4,FALSE())),IF(ISNA(VLOOKUP($D26,Code,4,FALSE())),"",VLOOKUP($D26,Code,4,FALSE())),VLOOKUP($D26,Runner,4,FALSE()))</f>
        <v>IAC</v>
      </c>
      <c r="L26" s="19"/>
      <c r="M26" s="21" t="n">
        <v>12</v>
      </c>
      <c r="N26" s="19" t="n">
        <v>18</v>
      </c>
      <c r="O26" s="22" t="n">
        <f aca="false">IF(L26="",O25,L26)</f>
        <v>1</v>
      </c>
      <c r="P26" s="22" t="n">
        <f aca="false">IF(M26="",P25,M26)</f>
        <v>12</v>
      </c>
      <c r="Q26" s="23" t="n">
        <f aca="false">(O26*3600)/86400</f>
        <v>0.0416666666666667</v>
      </c>
      <c r="R26" s="24" t="n">
        <f aca="false">(LEFT(P26,2)*60)/86400</f>
        <v>0.00833333333333333</v>
      </c>
      <c r="S26" s="24" t="n">
        <f aca="false">N26/86400</f>
        <v>0.000208333333333333</v>
      </c>
      <c r="T26" s="17" t="n">
        <f aca="false">COUNTIF(K$2:K26,K26)</f>
        <v>8</v>
      </c>
      <c r="U26" s="17" t="n">
        <f aca="false">IF(T26&lt;=$X$1,C26,"")</f>
        <v>25</v>
      </c>
      <c r="V26" s="23" t="n">
        <f aca="false">Q26+R26+S26</f>
        <v>0.0502083333333333</v>
      </c>
      <c r="W26" s="25" t="n">
        <f aca="false">IF(T26&lt;=$X$1,Q26+R26+S26,"")</f>
        <v>0.0502083333333333</v>
      </c>
    </row>
    <row r="27" customFormat="false" ht="15.75" hidden="false" customHeight="false" outlineLevel="0" collapsed="false">
      <c r="A27" s="17" t="str">
        <f aca="false">CONCATENATE(H27,",",F27)</f>
        <v>V40,12</v>
      </c>
      <c r="B27" s="17" t="str">
        <f aca="false">CONCATENATE(I27,",",G27)</f>
        <v>M,26</v>
      </c>
      <c r="C27" s="18" t="n">
        <v>26</v>
      </c>
      <c r="D27" s="19" t="n">
        <v>170</v>
      </c>
      <c r="E27" s="17" t="n">
        <f aca="false">IF(D27="",0,COUNTIF(J:J,J27))</f>
        <v>1</v>
      </c>
      <c r="F27" s="17" t="n">
        <f aca="false">COUNTIF(H$2:H27,H27)</f>
        <v>12</v>
      </c>
      <c r="G27" s="17" t="n">
        <f aca="false">COUNTIF(I$2:I27,I27)</f>
        <v>26</v>
      </c>
      <c r="H27" s="17" t="str">
        <f aca="false">IF(ISNA(VLOOKUP($D27,Runner,3,FALSE())),IF(ISNA(VLOOKUP($D27,Code,3,FALSE())),"",VLOOKUP($D27,Code,3,FALSE())),VLOOKUP($D27,Runner,3,FALSE()))</f>
        <v>V40</v>
      </c>
      <c r="I27" s="17" t="str">
        <f aca="false">IF(ISNA(VLOOKUP($D27,Runner,5,FALSE())),IF(ISNA(VLOOKUP($D27,Code,5,FALSE())),"",VLOOKUP($D27,Code,5,FALSE())),VLOOKUP($D27,Runner,5,FALSE()))</f>
        <v>M</v>
      </c>
      <c r="J27" s="20" t="str">
        <f aca="false">IF(ISNA(VLOOKUP($D27,Runner,2,FALSE())),IF(ISNA(VLOOKUP($D27,Code,2,FALSE())),"",VLOOKUP($D27,Code,2,FALSE())),VLOOKUP($D27,Runner,2,FALSE()))</f>
        <v>Longman, Brian</v>
      </c>
      <c r="K27" s="20" t="str">
        <f aca="false">IF(ISNA(VLOOKUP($D27,Runner,4,FALSE())),IF(ISNA(VLOOKUP($D27,Code,4,FALSE())),"",VLOOKUP($D27,Code,4,FALSE())),VLOOKUP($D27,Runner,4,FALSE()))</f>
        <v>Ford Fitness</v>
      </c>
      <c r="L27" s="19"/>
      <c r="M27" s="21"/>
      <c r="N27" s="19" t="n">
        <v>49</v>
      </c>
      <c r="O27" s="22" t="n">
        <f aca="false">IF(L27="",O26,L27)</f>
        <v>1</v>
      </c>
      <c r="P27" s="22" t="n">
        <f aca="false">IF(M27="",P26,M27)</f>
        <v>12</v>
      </c>
      <c r="Q27" s="23" t="n">
        <f aca="false">(O27*3600)/86400</f>
        <v>0.0416666666666667</v>
      </c>
      <c r="R27" s="24" t="n">
        <f aca="false">(LEFT(P27,2)*60)/86400</f>
        <v>0.00833333333333333</v>
      </c>
      <c r="S27" s="24" t="n">
        <f aca="false">N27/86400</f>
        <v>0.00056712962962963</v>
      </c>
      <c r="T27" s="17" t="n">
        <f aca="false">COUNTIF(K$2:K27,K27)</f>
        <v>1</v>
      </c>
      <c r="U27" s="17" t="n">
        <f aca="false">IF(T27&lt;=$X$1,C27,"")</f>
        <v>26</v>
      </c>
      <c r="V27" s="23" t="n">
        <f aca="false">Q27+R27+S27</f>
        <v>0.0505671296296296</v>
      </c>
      <c r="W27" s="25" t="n">
        <f aca="false">IF(T27&lt;=$X$1,Q27+R27+S27,"")</f>
        <v>0.0505671296296296</v>
      </c>
    </row>
    <row r="28" customFormat="false" ht="15.75" hidden="false" customHeight="false" outlineLevel="0" collapsed="false">
      <c r="A28" s="17" t="str">
        <f aca="false">CONCATENATE(H28,",",F28)</f>
        <v>V40,13</v>
      </c>
      <c r="B28" s="17" t="str">
        <f aca="false">CONCATENATE(I28,",",G28)</f>
        <v>M,27</v>
      </c>
      <c r="C28" s="18" t="n">
        <v>27</v>
      </c>
      <c r="D28" s="19" t="n">
        <v>86</v>
      </c>
      <c r="E28" s="17" t="n">
        <f aca="false">IF(D28="",0,COUNTIF(J:J,J28))</f>
        <v>1</v>
      </c>
      <c r="F28" s="17" t="n">
        <f aca="false">COUNTIF(H$2:H28,H28)</f>
        <v>13</v>
      </c>
      <c r="G28" s="17" t="n">
        <f aca="false">COUNTIF(I$2:I28,I28)</f>
        <v>27</v>
      </c>
      <c r="H28" s="17" t="str">
        <f aca="false">IF(ISNA(VLOOKUP($D28,Runner,3,FALSE())),IF(ISNA(VLOOKUP($D28,Code,3,FALSE())),"",VLOOKUP($D28,Code,3,FALSE())),VLOOKUP($D28,Runner,3,FALSE()))</f>
        <v>V40</v>
      </c>
      <c r="I28" s="17" t="str">
        <f aca="false">IF(ISNA(VLOOKUP($D28,Runner,5,FALSE())),IF(ISNA(VLOOKUP($D28,Code,5,FALSE())),"",VLOOKUP($D28,Code,5,FALSE())),VLOOKUP($D28,Runner,5,FALSE()))</f>
        <v>M</v>
      </c>
      <c r="J28" s="20" t="str">
        <f aca="false">IF(ISNA(VLOOKUP($D28,Runner,2,FALSE())),IF(ISNA(VLOOKUP($D28,Code,2,FALSE())),"",VLOOKUP($D28,Code,2,FALSE())),VLOOKUP($D28,Runner,2,FALSE()))</f>
        <v>Maru, Tony</v>
      </c>
      <c r="K28" s="20" t="str">
        <f aca="false">IF(ISNA(VLOOKUP($D28,Runner,4,FALSE())),IF(ISNA(VLOOKUP($D28,Code,4,FALSE())),"",VLOOKUP($D28,Code,4,FALSE())),VLOOKUP($D28,Runner,4,FALSE()))</f>
        <v>Orion Harriers</v>
      </c>
      <c r="L28" s="19"/>
      <c r="M28" s="21" t="n">
        <v>13</v>
      </c>
      <c r="N28" s="19" t="n">
        <v>53</v>
      </c>
      <c r="O28" s="22" t="n">
        <f aca="false">IF(L28="",O27,L28)</f>
        <v>1</v>
      </c>
      <c r="P28" s="22" t="n">
        <f aca="false">IF(M28="",P27,M28)</f>
        <v>13</v>
      </c>
      <c r="Q28" s="23" t="n">
        <f aca="false">(O28*3600)/86400</f>
        <v>0.0416666666666667</v>
      </c>
      <c r="R28" s="24" t="n">
        <f aca="false">(LEFT(P28,2)*60)/86400</f>
        <v>0.00902777777777778</v>
      </c>
      <c r="S28" s="24" t="n">
        <f aca="false">N28/86400</f>
        <v>0.000613425925925926</v>
      </c>
      <c r="T28" s="17" t="n">
        <f aca="false">COUNTIF(K$2:K28,K28)</f>
        <v>5</v>
      </c>
      <c r="U28" s="17" t="n">
        <f aca="false">IF(T28&lt;=$X$1,C28,"")</f>
        <v>27</v>
      </c>
      <c r="V28" s="23" t="n">
        <f aca="false">Q28+R28+S28</f>
        <v>0.0513078703703704</v>
      </c>
      <c r="W28" s="25" t="n">
        <f aca="false">IF(T28&lt;=$X$1,Q28+R28+S28,"")</f>
        <v>0.0513078703703704</v>
      </c>
    </row>
    <row r="29" customFormat="false" ht="15.75" hidden="false" customHeight="false" outlineLevel="0" collapsed="false">
      <c r="A29" s="17" t="str">
        <f aca="false">CONCATENATE(H29,",",F29)</f>
        <v>V40,14</v>
      </c>
      <c r="B29" s="17" t="str">
        <f aca="false">CONCATENATE(I29,",",G29)</f>
        <v>M,28</v>
      </c>
      <c r="C29" s="18" t="n">
        <v>28</v>
      </c>
      <c r="D29" s="19" t="n">
        <v>102</v>
      </c>
      <c r="E29" s="17" t="n">
        <f aca="false">IF(D29="",0,COUNTIF(J:J,J29))</f>
        <v>1</v>
      </c>
      <c r="F29" s="17" t="n">
        <f aca="false">COUNTIF(H$2:H29,H29)</f>
        <v>14</v>
      </c>
      <c r="G29" s="17" t="n">
        <f aca="false">COUNTIF(I$2:I29,I29)</f>
        <v>28</v>
      </c>
      <c r="H29" s="17" t="str">
        <f aca="false">IF(ISNA(VLOOKUP($D29,Runner,3,FALSE())),IF(ISNA(VLOOKUP($D29,Code,3,FALSE())),"",VLOOKUP($D29,Code,3,FALSE())),VLOOKUP($D29,Runner,3,FALSE()))</f>
        <v>V40</v>
      </c>
      <c r="I29" s="17" t="str">
        <f aca="false">IF(ISNA(VLOOKUP($D29,Runner,5,FALSE())),IF(ISNA(VLOOKUP($D29,Code,5,FALSE())),"",VLOOKUP($D29,Code,5,FALSE())),VLOOKUP($D29,Runner,5,FALSE()))</f>
        <v>M</v>
      </c>
      <c r="J29" s="20" t="str">
        <f aca="false">IF(ISNA(VLOOKUP($D29,Runner,2,FALSE())),IF(ISNA(VLOOKUP($D29,Code,2,FALSE())),"",VLOOKUP($D29,Code,2,FALSE())),VLOOKUP($D29,Runner,2,FALSE()))</f>
        <v>Mason, Andrew</v>
      </c>
      <c r="K29" s="20" t="str">
        <f aca="false">IF(ISNA(VLOOKUP($D29,Runner,4,FALSE())),IF(ISNA(VLOOKUP($D29,Code,4,FALSE())),"",VLOOKUP($D29,Code,4,FALSE())),VLOOKUP($D29,Runner,4,FALSE()))</f>
        <v>IAC</v>
      </c>
      <c r="L29" s="19"/>
      <c r="M29" s="21" t="n">
        <v>14</v>
      </c>
      <c r="N29" s="19" t="n">
        <v>18</v>
      </c>
      <c r="O29" s="22" t="n">
        <f aca="false">IF(L29="",O28,L29)</f>
        <v>1</v>
      </c>
      <c r="P29" s="22" t="n">
        <f aca="false">IF(M29="",P28,M29)</f>
        <v>14</v>
      </c>
      <c r="Q29" s="23" t="n">
        <f aca="false">(O29*3600)/86400</f>
        <v>0.0416666666666667</v>
      </c>
      <c r="R29" s="24" t="n">
        <f aca="false">(LEFT(P29,2)*60)/86400</f>
        <v>0.00972222222222222</v>
      </c>
      <c r="S29" s="24" t="n">
        <f aca="false">N29/86400</f>
        <v>0.000208333333333333</v>
      </c>
      <c r="T29" s="17" t="n">
        <f aca="false">COUNTIF(K$2:K29,K29)</f>
        <v>9</v>
      </c>
      <c r="U29" s="17" t="n">
        <f aca="false">IF(T29&lt;=$X$1,C29,"")</f>
        <v>28</v>
      </c>
      <c r="V29" s="23" t="n">
        <f aca="false">Q29+R29+S29</f>
        <v>0.0515972222222222</v>
      </c>
      <c r="W29" s="25" t="n">
        <f aca="false">IF(T29&lt;=$X$1,Q29+R29+S29,"")</f>
        <v>0.0515972222222222</v>
      </c>
    </row>
    <row r="30" customFormat="false" ht="15.75" hidden="false" customHeight="false" outlineLevel="0" collapsed="false">
      <c r="A30" s="17" t="str">
        <f aca="false">CONCATENATE(H30,",",F30)</f>
        <v>VF35,1</v>
      </c>
      <c r="B30" s="17" t="str">
        <f aca="false">CONCATENATE(I30,",",G30)</f>
        <v>F,1</v>
      </c>
      <c r="C30" s="18" t="n">
        <v>29</v>
      </c>
      <c r="D30" s="19" t="n">
        <v>158</v>
      </c>
      <c r="E30" s="17" t="n">
        <f aca="false">IF(D30="",0,COUNTIF(J:J,J30))</f>
        <v>1</v>
      </c>
      <c r="F30" s="17" t="n">
        <f aca="false">COUNTIF(H$2:H30,H30)</f>
        <v>1</v>
      </c>
      <c r="G30" s="17" t="n">
        <f aca="false">COUNTIF(I$2:I30,I30)</f>
        <v>1</v>
      </c>
      <c r="H30" s="17" t="str">
        <f aca="false">IF(ISNA(VLOOKUP($D30,Runner,3,FALSE())),IF(ISNA(VLOOKUP($D30,Code,3,FALSE())),"",VLOOKUP($D30,Code,3,FALSE())),VLOOKUP($D30,Runner,3,FALSE()))</f>
        <v>VF35</v>
      </c>
      <c r="I30" s="17" t="str">
        <f aca="false">IF(ISNA(VLOOKUP($D30,Runner,5,FALSE())),IF(ISNA(VLOOKUP($D30,Code,5,FALSE())),"",VLOOKUP($D30,Code,5,FALSE())),VLOOKUP($D30,Runner,5,FALSE()))</f>
        <v>F</v>
      </c>
      <c r="J30" s="20" t="str">
        <f aca="false">IF(ISNA(VLOOKUP($D30,Runner,2,FALSE())),IF(ISNA(VLOOKUP($D30,Code,2,FALSE())),"",VLOOKUP($D30,Code,2,FALSE())),VLOOKUP($D30,Runner,2,FALSE()))</f>
        <v>Singer, Jo</v>
      </c>
      <c r="K30" s="20" t="str">
        <f aca="false">IF(ISNA(VLOOKUP($D30,Runner,4,FALSE())),IF(ISNA(VLOOKUP($D30,Code,4,FALSE())),"",VLOOKUP($D30,Code,4,FALSE())),VLOOKUP($D30,Runner,4,FALSE()))</f>
        <v>VPH</v>
      </c>
      <c r="L30" s="19"/>
      <c r="M30" s="21"/>
      <c r="N30" s="19" t="n">
        <v>39</v>
      </c>
      <c r="O30" s="22" t="n">
        <f aca="false">IF(L30="",O29,L30)</f>
        <v>1</v>
      </c>
      <c r="P30" s="22" t="n">
        <f aca="false">IF(M30="",P29,M30)</f>
        <v>14</v>
      </c>
      <c r="Q30" s="23" t="n">
        <f aca="false">(O30*3600)/86400</f>
        <v>0.0416666666666667</v>
      </c>
      <c r="R30" s="24" t="n">
        <f aca="false">(LEFT(P30,2)*60)/86400</f>
        <v>0.00972222222222222</v>
      </c>
      <c r="S30" s="24" t="n">
        <f aca="false">N30/86400</f>
        <v>0.000451388888888889</v>
      </c>
      <c r="T30" s="17" t="n">
        <f aca="false">COUNTIF(K$2:K30,K30)</f>
        <v>5</v>
      </c>
      <c r="U30" s="17" t="n">
        <f aca="false">IF(T30&lt;=$X$1,C30,"")</f>
        <v>29</v>
      </c>
      <c r="V30" s="23" t="n">
        <f aca="false">Q30+R30+S30</f>
        <v>0.0518402777777778</v>
      </c>
      <c r="W30" s="25" t="n">
        <f aca="false">IF(T30&lt;=$X$1,Q30+R30+S30,"")</f>
        <v>0.0518402777777778</v>
      </c>
    </row>
    <row r="31" customFormat="false" ht="15.75" hidden="false" customHeight="false" outlineLevel="0" collapsed="false">
      <c r="A31" s="17" t="str">
        <f aca="false">CONCATENATE(H31,",",F31)</f>
        <v>V50,2</v>
      </c>
      <c r="B31" s="17" t="str">
        <f aca="false">CONCATENATE(I31,",",G31)</f>
        <v>M,29</v>
      </c>
      <c r="C31" s="18" t="n">
        <v>30</v>
      </c>
      <c r="D31" s="19" t="n">
        <v>188</v>
      </c>
      <c r="E31" s="17" t="n">
        <f aca="false">IF(D31="",0,COUNTIF(J:J,J31))</f>
        <v>1</v>
      </c>
      <c r="F31" s="17" t="n">
        <f aca="false">COUNTIF(H$2:H31,H31)</f>
        <v>2</v>
      </c>
      <c r="G31" s="17" t="n">
        <f aca="false">COUNTIF(I$2:I31,I31)</f>
        <v>29</v>
      </c>
      <c r="H31" s="17" t="str">
        <f aca="false">IF(ISNA(VLOOKUP($D31,Runner,3,FALSE())),IF(ISNA(VLOOKUP($D31,Code,3,FALSE())),"",VLOOKUP($D31,Code,3,FALSE())),VLOOKUP($D31,Runner,3,FALSE()))</f>
        <v>V50</v>
      </c>
      <c r="I31" s="17" t="str">
        <f aca="false">IF(ISNA(VLOOKUP($D31,Runner,5,FALSE())),IF(ISNA(VLOOKUP($D31,Code,5,FALSE())),"",VLOOKUP($D31,Code,5,FALSE())),VLOOKUP($D31,Runner,5,FALSE()))</f>
        <v>M</v>
      </c>
      <c r="J31" s="20" t="str">
        <f aca="false">IF(ISNA(VLOOKUP($D31,Runner,2,FALSE())),IF(ISNA(VLOOKUP($D31,Code,2,FALSE())),"",VLOOKUP($D31,Code,2,FALSE())),VLOOKUP($D31,Runner,2,FALSE()))</f>
        <v>Lambert, Ian</v>
      </c>
      <c r="K31" s="20" t="str">
        <f aca="false">IF(ISNA(VLOOKUP($D31,Runner,4,FALSE())),IF(ISNA(VLOOKUP($D31,Code,4,FALSE())),"",VLOOKUP($D31,Code,4,FALSE())),VLOOKUP($D31,Runner,4,FALSE()))</f>
        <v>Orion Harriers</v>
      </c>
      <c r="L31" s="19"/>
      <c r="M31" s="21" t="n">
        <v>15</v>
      </c>
      <c r="N31" s="19" t="n">
        <v>2</v>
      </c>
      <c r="O31" s="22" t="n">
        <f aca="false">IF(L31="",O30,L31)</f>
        <v>1</v>
      </c>
      <c r="P31" s="22" t="n">
        <f aca="false">IF(M31="",P30,M31)</f>
        <v>15</v>
      </c>
      <c r="Q31" s="23" t="n">
        <f aca="false">(O31*3600)/86400</f>
        <v>0.0416666666666667</v>
      </c>
      <c r="R31" s="24" t="n">
        <f aca="false">(LEFT(P31,2)*60)/86400</f>
        <v>0.0104166666666667</v>
      </c>
      <c r="S31" s="24" t="n">
        <f aca="false">N31/86400</f>
        <v>2.31481481481481E-005</v>
      </c>
      <c r="T31" s="17" t="n">
        <f aca="false">COUNTIF(K$2:K31,K31)</f>
        <v>6</v>
      </c>
      <c r="U31" s="17" t="n">
        <f aca="false">IF(T31&lt;=$X$1,C31,"")</f>
        <v>30</v>
      </c>
      <c r="V31" s="23" t="n">
        <f aca="false">Q31+R31+S31</f>
        <v>0.0521064814814815</v>
      </c>
      <c r="W31" s="25" t="n">
        <f aca="false">IF(T31&lt;=$X$1,Q31+R31+S31,"")</f>
        <v>0.0521064814814815</v>
      </c>
    </row>
    <row r="32" customFormat="false" ht="15.75" hidden="false" customHeight="false" outlineLevel="0" collapsed="false">
      <c r="A32" s="17" t="str">
        <f aca="false">CONCATENATE(H32,",",F32)</f>
        <v>V50,3</v>
      </c>
      <c r="B32" s="17" t="str">
        <f aca="false">CONCATENATE(I32,",",G32)</f>
        <v>M,30</v>
      </c>
      <c r="C32" s="18" t="n">
        <v>31</v>
      </c>
      <c r="D32" s="19" t="n">
        <v>190</v>
      </c>
      <c r="E32" s="17" t="n">
        <f aca="false">IF(D32="",0,COUNTIF(J:J,J32))</f>
        <v>1</v>
      </c>
      <c r="F32" s="17" t="n">
        <f aca="false">COUNTIF(H$2:H32,H32)</f>
        <v>3</v>
      </c>
      <c r="G32" s="17" t="n">
        <f aca="false">COUNTIF(I$2:I32,I32)</f>
        <v>30</v>
      </c>
      <c r="H32" s="17" t="str">
        <f aca="false">IF(ISNA(VLOOKUP($D32,Runner,3,FALSE())),IF(ISNA(VLOOKUP($D32,Code,3,FALSE())),"",VLOOKUP($D32,Code,3,FALSE())),VLOOKUP($D32,Runner,3,FALSE()))</f>
        <v>V50</v>
      </c>
      <c r="I32" s="17" t="str">
        <f aca="false">IF(ISNA(VLOOKUP($D32,Runner,5,FALSE())),IF(ISNA(VLOOKUP($D32,Code,5,FALSE())),"",VLOOKUP($D32,Code,5,FALSE())),VLOOKUP($D32,Runner,5,FALSE()))</f>
        <v>M</v>
      </c>
      <c r="J32" s="20" t="str">
        <f aca="false">IF(ISNA(VLOOKUP($D32,Runner,2,FALSE())),IF(ISNA(VLOOKUP($D32,Code,2,FALSE())),"",VLOOKUP($D32,Code,2,FALSE())),VLOOKUP($D32,Runner,2,FALSE()))</f>
        <v>Milner, David</v>
      </c>
      <c r="K32" s="20" t="str">
        <f aca="false">IF(ISNA(VLOOKUP($D32,Runner,4,FALSE())),IF(ISNA(VLOOKUP($D32,Code,4,FALSE())),"",VLOOKUP($D32,Code,4,FALSE())),VLOOKUP($D32,Runner,4,FALSE()))</f>
        <v>Orion Harriers</v>
      </c>
      <c r="L32" s="19"/>
      <c r="M32" s="21"/>
      <c r="N32" s="19" t="n">
        <v>17</v>
      </c>
      <c r="O32" s="22" t="n">
        <f aca="false">IF(L32="",O31,L32)</f>
        <v>1</v>
      </c>
      <c r="P32" s="22" t="n">
        <f aca="false">IF(M32="",P31,M32)</f>
        <v>15</v>
      </c>
      <c r="Q32" s="23" t="n">
        <f aca="false">(O32*3600)/86400</f>
        <v>0.0416666666666667</v>
      </c>
      <c r="R32" s="24" t="n">
        <f aca="false">(LEFT(P32,2)*60)/86400</f>
        <v>0.0104166666666667</v>
      </c>
      <c r="S32" s="24" t="n">
        <f aca="false">N32/86400</f>
        <v>0.000196759259259259</v>
      </c>
      <c r="T32" s="17" t="n">
        <f aca="false">COUNTIF(K$2:K32,K32)</f>
        <v>7</v>
      </c>
      <c r="U32" s="17" t="n">
        <f aca="false">IF(T32&lt;=$X$1,C32,"")</f>
        <v>31</v>
      </c>
      <c r="V32" s="23" t="n">
        <f aca="false">Q32+R32+S32</f>
        <v>0.0522800925925926</v>
      </c>
      <c r="W32" s="25" t="n">
        <f aca="false">IF(T32&lt;=$X$1,Q32+R32+S32,"")</f>
        <v>0.0522800925925926</v>
      </c>
    </row>
    <row r="33" customFormat="false" ht="15.75" hidden="false" customHeight="false" outlineLevel="0" collapsed="false">
      <c r="A33" s="17" t="str">
        <f aca="false">CONCATENATE(H33,",",F33)</f>
        <v>SW,1</v>
      </c>
      <c r="B33" s="17" t="str">
        <f aca="false">CONCATENATE(I33,",",G33)</f>
        <v>F,2</v>
      </c>
      <c r="C33" s="18" t="n">
        <v>32</v>
      </c>
      <c r="D33" s="19" t="n">
        <v>151</v>
      </c>
      <c r="E33" s="17" t="n">
        <f aca="false">IF(D33="",0,COUNTIF(J:J,J33))</f>
        <v>1</v>
      </c>
      <c r="F33" s="17" t="n">
        <f aca="false">COUNTIF(H$2:H33,H33)</f>
        <v>1</v>
      </c>
      <c r="G33" s="17" t="n">
        <f aca="false">COUNTIF(I$2:I33,I33)</f>
        <v>2</v>
      </c>
      <c r="H33" s="17" t="str">
        <f aca="false">IF(ISNA(VLOOKUP($D33,Runner,3,FALSE())),IF(ISNA(VLOOKUP($D33,Code,3,FALSE())),"",VLOOKUP($D33,Code,3,FALSE())),VLOOKUP($D33,Runner,3,FALSE()))</f>
        <v>SW</v>
      </c>
      <c r="I33" s="17" t="str">
        <f aca="false">IF(ISNA(VLOOKUP($D33,Runner,5,FALSE())),IF(ISNA(VLOOKUP($D33,Code,5,FALSE())),"",VLOOKUP($D33,Code,5,FALSE())),VLOOKUP($D33,Runner,5,FALSE()))</f>
        <v>F</v>
      </c>
      <c r="J33" s="20" t="str">
        <f aca="false">IF(ISNA(VLOOKUP($D33,Runner,2,FALSE())),IF(ISNA(VLOOKUP($D33,Code,2,FALSE())),"",VLOOKUP($D33,Code,2,FALSE())),VLOOKUP($D33,Runner,2,FALSE()))</f>
        <v>Bates, Charlotte</v>
      </c>
      <c r="K33" s="20" t="str">
        <f aca="false">IF(ISNA(VLOOKUP($D33,Runner,4,FALSE())),IF(ISNA(VLOOKUP($D33,Code,4,FALSE())),"",VLOOKUP($D33,Code,4,FALSE())),VLOOKUP($D33,Runner,4,FALSE()))</f>
        <v>Winchester &amp; Dist</v>
      </c>
      <c r="L33" s="19"/>
      <c r="M33" s="21"/>
      <c r="N33" s="19" t="n">
        <v>20</v>
      </c>
      <c r="O33" s="22" t="n">
        <f aca="false">IF(L33="",O32,L33)</f>
        <v>1</v>
      </c>
      <c r="P33" s="22" t="n">
        <f aca="false">IF(M33="",P32,M33)</f>
        <v>15</v>
      </c>
      <c r="Q33" s="23" t="n">
        <f aca="false">(O33*3600)/86400</f>
        <v>0.0416666666666667</v>
      </c>
      <c r="R33" s="24" t="n">
        <f aca="false">(LEFT(P33,2)*60)/86400</f>
        <v>0.0104166666666667</v>
      </c>
      <c r="S33" s="24" t="n">
        <f aca="false">N33/86400</f>
        <v>0.000231481481481482</v>
      </c>
      <c r="T33" s="17" t="n">
        <f aca="false">COUNTIF(K$2:K33,K33)</f>
        <v>1</v>
      </c>
      <c r="U33" s="17" t="n">
        <f aca="false">IF(T33&lt;=$X$1,C33,"")</f>
        <v>32</v>
      </c>
      <c r="V33" s="23" t="n">
        <f aca="false">Q33+R33+S33</f>
        <v>0.0523148148148148</v>
      </c>
      <c r="W33" s="25" t="n">
        <f aca="false">IF(T33&lt;=$X$1,Q33+R33+S33,"")</f>
        <v>0.0523148148148148</v>
      </c>
    </row>
    <row r="34" customFormat="false" ht="15.75" hidden="false" customHeight="false" outlineLevel="0" collapsed="false">
      <c r="A34" s="17" t="str">
        <f aca="false">CONCATENATE(H34,",",F34)</f>
        <v>V50,4</v>
      </c>
      <c r="B34" s="17" t="str">
        <f aca="false">CONCATENATE(I34,",",G34)</f>
        <v>M,31</v>
      </c>
      <c r="C34" s="18" t="n">
        <v>33</v>
      </c>
      <c r="D34" s="19" t="n">
        <v>129</v>
      </c>
      <c r="E34" s="17" t="n">
        <f aca="false">IF(D34="",0,COUNTIF(J:J,J34))</f>
        <v>1</v>
      </c>
      <c r="F34" s="17" t="n">
        <f aca="false">COUNTIF(H$2:H34,H34)</f>
        <v>4</v>
      </c>
      <c r="G34" s="17" t="n">
        <f aca="false">COUNTIF(I$2:I34,I34)</f>
        <v>31</v>
      </c>
      <c r="H34" s="17" t="str">
        <f aca="false">IF(ISNA(VLOOKUP($D34,Runner,3,FALSE())),IF(ISNA(VLOOKUP($D34,Code,3,FALSE())),"",VLOOKUP($D34,Code,3,FALSE())),VLOOKUP($D34,Runner,3,FALSE()))</f>
        <v>V50</v>
      </c>
      <c r="I34" s="17" t="str">
        <f aca="false">IF(ISNA(VLOOKUP($D34,Runner,5,FALSE())),IF(ISNA(VLOOKUP($D34,Code,5,FALSE())),"",VLOOKUP($D34,Code,5,FALSE())),VLOOKUP($D34,Runner,5,FALSE()))</f>
        <v>M</v>
      </c>
      <c r="J34" s="20" t="str">
        <f aca="false">IF(ISNA(VLOOKUP($D34,Runner,2,FALSE())),IF(ISNA(VLOOKUP($D34,Code,2,FALSE())),"",VLOOKUP($D34,Code,2,FALSE())),VLOOKUP($D34,Runner,2,FALSE()))</f>
        <v>Holford, Alistair</v>
      </c>
      <c r="K34" s="20" t="str">
        <f aca="false">IF(ISNA(VLOOKUP($D34,Runner,4,FALSE())),IF(ISNA(VLOOKUP($D34,Code,4,FALSE())),"",VLOOKUP($D34,Code,4,FALSE())),VLOOKUP($D34,Runner,4,FALSE()))</f>
        <v>WGEL</v>
      </c>
      <c r="L34" s="19"/>
      <c r="M34" s="21"/>
      <c r="N34" s="19" t="n">
        <v>20</v>
      </c>
      <c r="O34" s="22" t="n">
        <f aca="false">IF(L34="",O33,L34)</f>
        <v>1</v>
      </c>
      <c r="P34" s="22" t="n">
        <f aca="false">IF(M34="",P33,M34)</f>
        <v>15</v>
      </c>
      <c r="Q34" s="23" t="n">
        <f aca="false">(O34*3600)/86400</f>
        <v>0.0416666666666667</v>
      </c>
      <c r="R34" s="24" t="n">
        <f aca="false">(LEFT(P34,2)*60)/86400</f>
        <v>0.0104166666666667</v>
      </c>
      <c r="S34" s="24" t="n">
        <f aca="false">N34/86400</f>
        <v>0.000231481481481482</v>
      </c>
      <c r="T34" s="17" t="n">
        <f aca="false">COUNTIF(K$2:K34,K34)</f>
        <v>7</v>
      </c>
      <c r="U34" s="17" t="n">
        <f aca="false">IF(T34&lt;=$X$1,C34,"")</f>
        <v>33</v>
      </c>
      <c r="V34" s="23" t="n">
        <f aca="false">Q34+R34+S34</f>
        <v>0.0523148148148148</v>
      </c>
      <c r="W34" s="25" t="n">
        <f aca="false">IF(T34&lt;=$X$1,Q34+R34+S34,"")</f>
        <v>0.0523148148148148</v>
      </c>
    </row>
    <row r="35" customFormat="false" ht="15.75" hidden="false" customHeight="false" outlineLevel="0" collapsed="false">
      <c r="A35" s="17" t="str">
        <f aca="false">CONCATENATE(H35,",",F35)</f>
        <v>SM,14</v>
      </c>
      <c r="B35" s="17" t="str">
        <f aca="false">CONCATENATE(I35,",",G35)</f>
        <v>M,32</v>
      </c>
      <c r="C35" s="18" t="n">
        <v>34</v>
      </c>
      <c r="D35" s="19" t="n">
        <v>137</v>
      </c>
      <c r="E35" s="17" t="n">
        <f aca="false">IF(D35="",0,COUNTIF(J:J,J35))</f>
        <v>1</v>
      </c>
      <c r="F35" s="17" t="n">
        <f aca="false">COUNTIF(H$2:H35,H35)</f>
        <v>14</v>
      </c>
      <c r="G35" s="17" t="n">
        <f aca="false">COUNTIF(I$2:I35,I35)</f>
        <v>32</v>
      </c>
      <c r="H35" s="17" t="str">
        <f aca="false">IF(ISNA(VLOOKUP($D35,Runner,3,FALSE())),IF(ISNA(VLOOKUP($D35,Code,3,FALSE())),"",VLOOKUP($D35,Code,3,FALSE())),VLOOKUP($D35,Runner,3,FALSE()))</f>
        <v>SM</v>
      </c>
      <c r="I35" s="17" t="str">
        <f aca="false">IF(ISNA(VLOOKUP($D35,Runner,5,FALSE())),IF(ISNA(VLOOKUP($D35,Code,5,FALSE())),"",VLOOKUP($D35,Code,5,FALSE())),VLOOKUP($D35,Runner,5,FALSE()))</f>
        <v>M</v>
      </c>
      <c r="J35" s="20" t="str">
        <f aca="false">IF(ISNA(VLOOKUP($D35,Runner,2,FALSE())),IF(ISNA(VLOOKUP($D35,Code,2,FALSE())),"",VLOOKUP($D35,Code,2,FALSE())),VLOOKUP($D35,Runner,2,FALSE()))</f>
        <v>Medcraft, Jon</v>
      </c>
      <c r="K35" s="20" t="str">
        <f aca="false">IF(ISNA(VLOOKUP($D35,Runner,4,FALSE())),IF(ISNA(VLOOKUP($D35,Code,4,FALSE())),"",VLOOKUP($D35,Code,4,FALSE())),VLOOKUP($D35,Runner,4,FALSE()))</f>
        <v>VPH</v>
      </c>
      <c r="L35" s="19"/>
      <c r="M35" s="21"/>
      <c r="N35" s="19" t="n">
        <v>34</v>
      </c>
      <c r="O35" s="22" t="n">
        <f aca="false">IF(L35="",O34,L35)</f>
        <v>1</v>
      </c>
      <c r="P35" s="22" t="n">
        <f aca="false">IF(M35="",P34,M35)</f>
        <v>15</v>
      </c>
      <c r="Q35" s="23" t="n">
        <f aca="false">(O35*3600)/86400</f>
        <v>0.0416666666666667</v>
      </c>
      <c r="R35" s="24" t="n">
        <f aca="false">(LEFT(P35,2)*60)/86400</f>
        <v>0.0104166666666667</v>
      </c>
      <c r="S35" s="24" t="n">
        <f aca="false">N35/86400</f>
        <v>0.000393518518518519</v>
      </c>
      <c r="T35" s="17" t="n">
        <f aca="false">COUNTIF(K$2:K35,K35)</f>
        <v>6</v>
      </c>
      <c r="U35" s="17" t="n">
        <f aca="false">IF(T35&lt;=$X$1,C35,"")</f>
        <v>34</v>
      </c>
      <c r="V35" s="23" t="n">
        <f aca="false">Q35+R35+S35</f>
        <v>0.0524768518518518</v>
      </c>
      <c r="W35" s="25" t="n">
        <f aca="false">IF(T35&lt;=$X$1,Q35+R35+S35,"")</f>
        <v>0.0524768518518518</v>
      </c>
    </row>
    <row r="36" customFormat="false" ht="15.75" hidden="false" customHeight="false" outlineLevel="0" collapsed="false">
      <c r="A36" s="17" t="str">
        <f aca="false">CONCATENATE(H36,",",F36)</f>
        <v>SM,15</v>
      </c>
      <c r="B36" s="17" t="str">
        <f aca="false">CONCATENATE(I36,",",G36)</f>
        <v>M,33</v>
      </c>
      <c r="C36" s="18" t="n">
        <v>35</v>
      </c>
      <c r="D36" s="19" t="n">
        <v>121</v>
      </c>
      <c r="E36" s="17" t="n">
        <f aca="false">IF(D36="",0,COUNTIF(J:J,J36))</f>
        <v>1</v>
      </c>
      <c r="F36" s="17" t="n">
        <f aca="false">COUNTIF(H$2:H36,H36)</f>
        <v>15</v>
      </c>
      <c r="G36" s="17" t="n">
        <f aca="false">COUNTIF(I$2:I36,I36)</f>
        <v>33</v>
      </c>
      <c r="H36" s="17" t="str">
        <f aca="false">IF(ISNA(VLOOKUP($D36,Runner,3,FALSE())),IF(ISNA(VLOOKUP($D36,Code,3,FALSE())),"",VLOOKUP($D36,Code,3,FALSE())),VLOOKUP($D36,Runner,3,FALSE()))</f>
        <v>SM</v>
      </c>
      <c r="I36" s="17" t="str">
        <f aca="false">IF(ISNA(VLOOKUP($D36,Runner,5,FALSE())),IF(ISNA(VLOOKUP($D36,Code,5,FALSE())),"",VLOOKUP($D36,Code,5,FALSE())),VLOOKUP($D36,Runner,5,FALSE()))</f>
        <v>M</v>
      </c>
      <c r="J36" s="20" t="str">
        <f aca="false">IF(ISNA(VLOOKUP($D36,Runner,2,FALSE())),IF(ISNA(VLOOKUP($D36,Code,2,FALSE())),"",VLOOKUP($D36,Code,2,FALSE())),VLOOKUP($D36,Runner,2,FALSE()))</f>
        <v>Pitkethly, Rob</v>
      </c>
      <c r="K36" s="20" t="str">
        <f aca="false">IF(ISNA(VLOOKUP($D36,Runner,4,FALSE())),IF(ISNA(VLOOKUP($D36,Code,4,FALSE())),"",VLOOKUP($D36,Code,4,FALSE())),VLOOKUP($D36,Runner,4,FALSE()))</f>
        <v>VPH</v>
      </c>
      <c r="L36" s="19"/>
      <c r="M36" s="21" t="n">
        <v>16</v>
      </c>
      <c r="N36" s="19" t="n">
        <v>7</v>
      </c>
      <c r="O36" s="22" t="n">
        <f aca="false">IF(L36="",O35,L36)</f>
        <v>1</v>
      </c>
      <c r="P36" s="22" t="n">
        <f aca="false">IF(M36="",P35,M36)</f>
        <v>16</v>
      </c>
      <c r="Q36" s="23" t="n">
        <f aca="false">(O36*3600)/86400</f>
        <v>0.0416666666666667</v>
      </c>
      <c r="R36" s="24" t="n">
        <f aca="false">(LEFT(P36,2)*60)/86400</f>
        <v>0.0111111111111111</v>
      </c>
      <c r="S36" s="24" t="n">
        <f aca="false">N36/86400</f>
        <v>8.10185185185185E-005</v>
      </c>
      <c r="T36" s="17" t="n">
        <f aca="false">COUNTIF(K$2:K36,K36)</f>
        <v>7</v>
      </c>
      <c r="U36" s="17" t="n">
        <f aca="false">IF(T36&lt;=$X$1,C36,"")</f>
        <v>35</v>
      </c>
      <c r="V36" s="23" t="n">
        <f aca="false">Q36+R36+S36</f>
        <v>0.0528587962962963</v>
      </c>
      <c r="W36" s="25" t="n">
        <f aca="false">IF(T36&lt;=$X$1,Q36+R36+S36,"")</f>
        <v>0.0528587962962963</v>
      </c>
    </row>
    <row r="37" customFormat="false" ht="15.75" hidden="false" customHeight="false" outlineLevel="0" collapsed="false">
      <c r="A37" s="17" t="str">
        <f aca="false">CONCATENATE(H37,",",F37)</f>
        <v>V40,15</v>
      </c>
      <c r="B37" s="17" t="str">
        <f aca="false">CONCATENATE(I37,",",G37)</f>
        <v>M,34</v>
      </c>
      <c r="C37" s="18" t="n">
        <v>36</v>
      </c>
      <c r="D37" s="19" t="n">
        <v>186</v>
      </c>
      <c r="E37" s="17" t="n">
        <f aca="false">IF(D37="",0,COUNTIF(J:J,J37))</f>
        <v>1</v>
      </c>
      <c r="F37" s="17" t="n">
        <f aca="false">COUNTIF(H$2:H37,H37)</f>
        <v>15</v>
      </c>
      <c r="G37" s="17" t="n">
        <f aca="false">COUNTIF(I$2:I37,I37)</f>
        <v>34</v>
      </c>
      <c r="H37" s="17" t="str">
        <f aca="false">IF(ISNA(VLOOKUP($D37,Runner,3,FALSE())),IF(ISNA(VLOOKUP($D37,Code,3,FALSE())),"",VLOOKUP($D37,Code,3,FALSE())),VLOOKUP($D37,Runner,3,FALSE()))</f>
        <v>V40</v>
      </c>
      <c r="I37" s="17" t="str">
        <f aca="false">IF(ISNA(VLOOKUP($D37,Runner,5,FALSE())),IF(ISNA(VLOOKUP($D37,Code,5,FALSE())),"",VLOOKUP($D37,Code,5,FALSE())),VLOOKUP($D37,Runner,5,FALSE()))</f>
        <v>M</v>
      </c>
      <c r="J37" s="20" t="str">
        <f aca="false">IF(ISNA(VLOOKUP($D37,Runner,2,FALSE())),IF(ISNA(VLOOKUP($D37,Code,2,FALSE())),"",VLOOKUP($D37,Code,2,FALSE())),VLOOKUP($D37,Runner,2,FALSE()))</f>
        <v>Coleman, Andy</v>
      </c>
      <c r="K37" s="20" t="str">
        <f aca="false">IF(ISNA(VLOOKUP($D37,Runner,4,FALSE())),IF(ISNA(VLOOKUP($D37,Code,4,FALSE())),"",VLOOKUP($D37,Code,4,FALSE())),VLOOKUP($D37,Runner,4,FALSE()))</f>
        <v>WGEL</v>
      </c>
      <c r="L37" s="19"/>
      <c r="M37" s="21"/>
      <c r="N37" s="19" t="n">
        <v>57</v>
      </c>
      <c r="O37" s="22" t="n">
        <f aca="false">IF(L37="",O36,L37)</f>
        <v>1</v>
      </c>
      <c r="P37" s="22" t="n">
        <f aca="false">IF(M37="",P36,M37)</f>
        <v>16</v>
      </c>
      <c r="Q37" s="23" t="n">
        <f aca="false">(O37*3600)/86400</f>
        <v>0.0416666666666667</v>
      </c>
      <c r="R37" s="24" t="n">
        <f aca="false">(LEFT(P37,2)*60)/86400</f>
        <v>0.0111111111111111</v>
      </c>
      <c r="S37" s="24" t="n">
        <f aca="false">N37/86400</f>
        <v>0.000659722222222222</v>
      </c>
      <c r="T37" s="17" t="n">
        <f aca="false">COUNTIF(K$2:K37,K37)</f>
        <v>8</v>
      </c>
      <c r="U37" s="17" t="n">
        <f aca="false">IF(T37&lt;=$X$1,C37,"")</f>
        <v>36</v>
      </c>
      <c r="V37" s="23" t="n">
        <f aca="false">Q37+R37+S37</f>
        <v>0.0534375</v>
      </c>
      <c r="W37" s="25" t="n">
        <f aca="false">IF(T37&lt;=$X$1,Q37+R37+S37,"")</f>
        <v>0.0534375</v>
      </c>
    </row>
    <row r="38" customFormat="false" ht="15.75" hidden="false" customHeight="false" outlineLevel="0" collapsed="false">
      <c r="A38" s="17" t="str">
        <f aca="false">CONCATENATE(H38,",",F38)</f>
        <v>SM,16</v>
      </c>
      <c r="B38" s="17" t="str">
        <f aca="false">CONCATENATE(I38,",",G38)</f>
        <v>M,35</v>
      </c>
      <c r="C38" s="18" t="n">
        <v>37</v>
      </c>
      <c r="D38" s="19" t="n">
        <v>144</v>
      </c>
      <c r="E38" s="17" t="n">
        <f aca="false">IF(D38="",0,COUNTIF(J:J,J38))</f>
        <v>1</v>
      </c>
      <c r="F38" s="17" t="n">
        <f aca="false">COUNTIF(H$2:H38,H38)</f>
        <v>16</v>
      </c>
      <c r="G38" s="17" t="n">
        <f aca="false">COUNTIF(I$2:I38,I38)</f>
        <v>35</v>
      </c>
      <c r="H38" s="17" t="str">
        <f aca="false">IF(ISNA(VLOOKUP($D38,Runner,3,FALSE())),IF(ISNA(VLOOKUP($D38,Code,3,FALSE())),"",VLOOKUP($D38,Code,3,FALSE())),VLOOKUP($D38,Runner,3,FALSE()))</f>
        <v>SM</v>
      </c>
      <c r="I38" s="17" t="str">
        <f aca="false">IF(ISNA(VLOOKUP($D38,Runner,5,FALSE())),IF(ISNA(VLOOKUP($D38,Code,5,FALSE())),"",VLOOKUP($D38,Code,5,FALSE())),VLOOKUP($D38,Runner,5,FALSE()))</f>
        <v>M</v>
      </c>
      <c r="J38" s="20" t="str">
        <f aca="false">IF(ISNA(VLOOKUP($D38,Runner,2,FALSE())),IF(ISNA(VLOOKUP($D38,Code,2,FALSE())),"",VLOOKUP($D38,Code,2,FALSE())),VLOOKUP($D38,Runner,2,FALSE()))</f>
        <v>Burdin, Ian</v>
      </c>
      <c r="K38" s="20" t="str">
        <f aca="false">IF(ISNA(VLOOKUP($D38,Runner,4,FALSE())),IF(ISNA(VLOOKUP($D38,Code,4,FALSE())),"",VLOOKUP($D38,Code,4,FALSE())),VLOOKUP($D38,Runner,4,FALSE()))</f>
        <v>IAC</v>
      </c>
      <c r="L38" s="19"/>
      <c r="M38" s="21" t="n">
        <v>17</v>
      </c>
      <c r="N38" s="19" t="n">
        <v>9</v>
      </c>
      <c r="O38" s="22" t="n">
        <f aca="false">IF(L38="",O37,L38)</f>
        <v>1</v>
      </c>
      <c r="P38" s="22" t="n">
        <f aca="false">IF(M38="",P37,M38)</f>
        <v>17</v>
      </c>
      <c r="Q38" s="23" t="n">
        <f aca="false">(O38*3600)/86400</f>
        <v>0.0416666666666667</v>
      </c>
      <c r="R38" s="24" t="n">
        <f aca="false">(LEFT(P38,2)*60)/86400</f>
        <v>0.0118055555555556</v>
      </c>
      <c r="S38" s="24" t="n">
        <f aca="false">N38/86400</f>
        <v>0.000104166666666667</v>
      </c>
      <c r="T38" s="17" t="n">
        <f aca="false">COUNTIF(K$2:K38,K38)</f>
        <v>10</v>
      </c>
      <c r="U38" s="17" t="n">
        <f aca="false">IF(T38&lt;=$X$1,C38,"")</f>
        <v>37</v>
      </c>
      <c r="V38" s="23" t="n">
        <f aca="false">Q38+R38+S38</f>
        <v>0.0535763888888889</v>
      </c>
      <c r="W38" s="25" t="n">
        <f aca="false">IF(T38&lt;=$X$1,Q38+R38+S38,"")</f>
        <v>0.0535763888888889</v>
      </c>
    </row>
    <row r="39" customFormat="false" ht="15.75" hidden="false" customHeight="false" outlineLevel="0" collapsed="false">
      <c r="A39" s="17" t="str">
        <f aca="false">CONCATENATE(H39,",",F39)</f>
        <v>SM,17</v>
      </c>
      <c r="B39" s="17" t="str">
        <f aca="false">CONCATENATE(I39,",",G39)</f>
        <v>M,36</v>
      </c>
      <c r="C39" s="18" t="n">
        <v>38</v>
      </c>
      <c r="D39" s="19" t="n">
        <v>80</v>
      </c>
      <c r="E39" s="17" t="n">
        <f aca="false">IF(D39="",0,COUNTIF(J:J,J39))</f>
        <v>1</v>
      </c>
      <c r="F39" s="17" t="n">
        <f aca="false">COUNTIF(H$2:H39,H39)</f>
        <v>17</v>
      </c>
      <c r="G39" s="17" t="n">
        <f aca="false">COUNTIF(I$2:I39,I39)</f>
        <v>36</v>
      </c>
      <c r="H39" s="17" t="str">
        <f aca="false">IF(ISNA(VLOOKUP($D39,Runner,3,FALSE())),IF(ISNA(VLOOKUP($D39,Code,3,FALSE())),"",VLOOKUP($D39,Code,3,FALSE())),VLOOKUP($D39,Runner,3,FALSE()))</f>
        <v>SM</v>
      </c>
      <c r="I39" s="17" t="str">
        <f aca="false">IF(ISNA(VLOOKUP($D39,Runner,5,FALSE())),IF(ISNA(VLOOKUP($D39,Code,5,FALSE())),"",VLOOKUP($D39,Code,5,FALSE())),VLOOKUP($D39,Runner,5,FALSE()))</f>
        <v>M</v>
      </c>
      <c r="J39" s="20" t="str">
        <f aca="false">IF(ISNA(VLOOKUP($D39,Runner,2,FALSE())),IF(ISNA(VLOOKUP($D39,Code,2,FALSE())),"",VLOOKUP($D39,Code,2,FALSE())),VLOOKUP($D39,Runner,2,FALSE()))</f>
        <v>Singh, Manjit</v>
      </c>
      <c r="K39" s="20" t="str">
        <f aca="false">IF(ISNA(VLOOKUP($D39,Runner,4,FALSE())),IF(ISNA(VLOOKUP($D39,Code,4,FALSE())),"",VLOOKUP($D39,Code,4,FALSE())),VLOOKUP($D39,Runner,4,FALSE()))</f>
        <v>East London Runners</v>
      </c>
      <c r="L39" s="19"/>
      <c r="M39" s="21"/>
      <c r="N39" s="19" t="n">
        <v>23</v>
      </c>
      <c r="O39" s="22" t="n">
        <f aca="false">IF(L39="",O38,L39)</f>
        <v>1</v>
      </c>
      <c r="P39" s="22" t="n">
        <f aca="false">IF(M39="",P38,M39)</f>
        <v>17</v>
      </c>
      <c r="Q39" s="23" t="n">
        <f aca="false">(O39*3600)/86400</f>
        <v>0.0416666666666667</v>
      </c>
      <c r="R39" s="24" t="n">
        <f aca="false">(LEFT(P39,2)*60)/86400</f>
        <v>0.0118055555555556</v>
      </c>
      <c r="S39" s="24" t="n">
        <f aca="false">N39/86400</f>
        <v>0.000266203703703704</v>
      </c>
      <c r="T39" s="17" t="n">
        <f aca="false">COUNTIF(K$2:K39,K39)</f>
        <v>1</v>
      </c>
      <c r="U39" s="17" t="n">
        <f aca="false">IF(T39&lt;=$X$1,C39,"")</f>
        <v>38</v>
      </c>
      <c r="V39" s="23" t="n">
        <f aca="false">Q39+R39+S39</f>
        <v>0.0537384259259259</v>
      </c>
      <c r="W39" s="25" t="n">
        <f aca="false">IF(T39&lt;=$X$1,Q39+R39+S39,"")</f>
        <v>0.0537384259259259</v>
      </c>
    </row>
    <row r="40" customFormat="false" ht="15.75" hidden="false" customHeight="false" outlineLevel="0" collapsed="false">
      <c r="A40" s="17" t="str">
        <f aca="false">CONCATENATE(H40,",",F40)</f>
        <v>SM,18</v>
      </c>
      <c r="B40" s="17" t="str">
        <f aca="false">CONCATENATE(I40,",",G40)</f>
        <v>M,37</v>
      </c>
      <c r="C40" s="18" t="n">
        <v>39</v>
      </c>
      <c r="D40" s="19" t="n">
        <v>149</v>
      </c>
      <c r="E40" s="17" t="n">
        <f aca="false">IF(D40="",0,COUNTIF(J:J,J40))</f>
        <v>1</v>
      </c>
      <c r="F40" s="17" t="n">
        <f aca="false">COUNTIF(H$2:H40,H40)</f>
        <v>18</v>
      </c>
      <c r="G40" s="17" t="n">
        <f aca="false">COUNTIF(I$2:I40,I40)</f>
        <v>37</v>
      </c>
      <c r="H40" s="17" t="str">
        <f aca="false">IF(ISNA(VLOOKUP($D40,Runner,3,FALSE())),IF(ISNA(VLOOKUP($D40,Code,3,FALSE())),"",VLOOKUP($D40,Code,3,FALSE())),VLOOKUP($D40,Runner,3,FALSE()))</f>
        <v>SM</v>
      </c>
      <c r="I40" s="17" t="str">
        <f aca="false">IF(ISNA(VLOOKUP($D40,Runner,5,FALSE())),IF(ISNA(VLOOKUP($D40,Code,5,FALSE())),"",VLOOKUP($D40,Code,5,FALSE())),VLOOKUP($D40,Runner,5,FALSE()))</f>
        <v>M</v>
      </c>
      <c r="J40" s="20" t="str">
        <f aca="false">IF(ISNA(VLOOKUP($D40,Runner,2,FALSE())),IF(ISNA(VLOOKUP($D40,Code,2,FALSE())),"",VLOOKUP($D40,Code,2,FALSE())),VLOOKUP($D40,Runner,2,FALSE()))</f>
        <v>Brown, Bradley</v>
      </c>
      <c r="K40" s="20" t="str">
        <f aca="false">IF(ISNA(VLOOKUP($D40,Runner,4,FALSE())),IF(ISNA(VLOOKUP($D40,Code,4,FALSE())),"",VLOOKUP($D40,Code,4,FALSE())),VLOOKUP($D40,Runner,4,FALSE()))</f>
        <v>BRR</v>
      </c>
      <c r="L40" s="19"/>
      <c r="M40" s="21"/>
      <c r="N40" s="19" t="n">
        <v>51</v>
      </c>
      <c r="O40" s="22" t="n">
        <f aca="false">IF(L40="",O39,L40)</f>
        <v>1</v>
      </c>
      <c r="P40" s="22" t="n">
        <f aca="false">IF(M40="",P39,M40)</f>
        <v>17</v>
      </c>
      <c r="Q40" s="23" t="n">
        <f aca="false">(O40*3600)/86400</f>
        <v>0.0416666666666667</v>
      </c>
      <c r="R40" s="24" t="n">
        <f aca="false">(LEFT(P40,2)*60)/86400</f>
        <v>0.0118055555555556</v>
      </c>
      <c r="S40" s="24" t="n">
        <f aca="false">N40/86400</f>
        <v>0.000590277777777778</v>
      </c>
      <c r="T40" s="17" t="n">
        <f aca="false">COUNTIF(K$2:K40,K40)</f>
        <v>2</v>
      </c>
      <c r="U40" s="17" t="n">
        <f aca="false">IF(T40&lt;=$X$1,C40,"")</f>
        <v>39</v>
      </c>
      <c r="V40" s="23" t="n">
        <f aca="false">Q40+R40+S40</f>
        <v>0.0540625</v>
      </c>
      <c r="W40" s="25" t="n">
        <f aca="false">IF(T40&lt;=$X$1,Q40+R40+S40,"")</f>
        <v>0.0540625</v>
      </c>
    </row>
    <row r="41" customFormat="false" ht="15.75" hidden="false" customHeight="false" outlineLevel="0" collapsed="false">
      <c r="A41" s="17" t="str">
        <f aca="false">CONCATENATE(H41,",",F41)</f>
        <v>SM,19</v>
      </c>
      <c r="B41" s="17" t="str">
        <f aca="false">CONCATENATE(I41,",",G41)</f>
        <v>M,38</v>
      </c>
      <c r="C41" s="18" t="n">
        <v>40</v>
      </c>
      <c r="D41" s="19" t="n">
        <v>184</v>
      </c>
      <c r="E41" s="17" t="n">
        <f aca="false">IF(D41="",0,COUNTIF(J:J,J41))</f>
        <v>1</v>
      </c>
      <c r="F41" s="17" t="n">
        <f aca="false">COUNTIF(H$2:H41,H41)</f>
        <v>19</v>
      </c>
      <c r="G41" s="17" t="n">
        <f aca="false">COUNTIF(I$2:I41,I41)</f>
        <v>38</v>
      </c>
      <c r="H41" s="17" t="str">
        <f aca="false">IF(ISNA(VLOOKUP($D41,Runner,3,FALSE())),IF(ISNA(VLOOKUP($D41,Code,3,FALSE())),"",VLOOKUP($D41,Code,3,FALSE())),VLOOKUP($D41,Runner,3,FALSE()))</f>
        <v>SM</v>
      </c>
      <c r="I41" s="17" t="str">
        <f aca="false">IF(ISNA(VLOOKUP($D41,Runner,5,FALSE())),IF(ISNA(VLOOKUP($D41,Code,5,FALSE())),"",VLOOKUP($D41,Code,5,FALSE())),VLOOKUP($D41,Runner,5,FALSE()))</f>
        <v>M</v>
      </c>
      <c r="J41" s="20" t="str">
        <f aca="false">IF(ISNA(VLOOKUP($D41,Runner,2,FALSE())),IF(ISNA(VLOOKUP($D41,Code,2,FALSE())),"",VLOOKUP($D41,Code,2,FALSE())),VLOOKUP($D41,Runner,2,FALSE()))</f>
        <v>Tysen, David</v>
      </c>
      <c r="K41" s="20" t="str">
        <f aca="false">IF(ISNA(VLOOKUP($D41,Runner,4,FALSE())),IF(ISNA(VLOOKUP($D41,Code,4,FALSE())),"",VLOOKUP($D41,Code,4,FALSE())),VLOOKUP($D41,Runner,4,FALSE()))</f>
        <v>Loughton</v>
      </c>
      <c r="L41" s="19"/>
      <c r="M41" s="21" t="n">
        <v>18</v>
      </c>
      <c r="N41" s="19" t="n">
        <v>0</v>
      </c>
      <c r="O41" s="22" t="n">
        <f aca="false">IF(L41="",O40,L41)</f>
        <v>1</v>
      </c>
      <c r="P41" s="22" t="n">
        <f aca="false">IF(M41="",P40,M41)</f>
        <v>18</v>
      </c>
      <c r="Q41" s="23" t="n">
        <f aca="false">(O41*3600)/86400</f>
        <v>0.0416666666666667</v>
      </c>
      <c r="R41" s="24" t="n">
        <f aca="false">(LEFT(P41,2)*60)/86400</f>
        <v>0.0125</v>
      </c>
      <c r="S41" s="24" t="n">
        <f aca="false">N41/86400</f>
        <v>0</v>
      </c>
      <c r="T41" s="17" t="n">
        <f aca="false">COUNTIF(K$2:K41,K41)</f>
        <v>1</v>
      </c>
      <c r="U41" s="17" t="n">
        <f aca="false">IF(T41&lt;=$X$1,C41,"")</f>
        <v>40</v>
      </c>
      <c r="V41" s="23" t="n">
        <f aca="false">Q41+R41+S41</f>
        <v>0.0541666666666667</v>
      </c>
      <c r="W41" s="25" t="n">
        <f aca="false">IF(T41&lt;=$X$1,Q41+R41+S41,"")</f>
        <v>0.0541666666666667</v>
      </c>
    </row>
    <row r="42" customFormat="false" ht="15.75" hidden="false" customHeight="false" outlineLevel="0" collapsed="false">
      <c r="A42" s="17" t="str">
        <f aca="false">CONCATENATE(H42,",",F42)</f>
        <v>V40,16</v>
      </c>
      <c r="B42" s="17" t="str">
        <f aca="false">CONCATENATE(I42,",",G42)</f>
        <v>M,39</v>
      </c>
      <c r="C42" s="18" t="n">
        <v>41</v>
      </c>
      <c r="D42" s="19" t="n">
        <v>115</v>
      </c>
      <c r="E42" s="17" t="n">
        <f aca="false">IF(D42="",0,COUNTIF(J:J,J42))</f>
        <v>1</v>
      </c>
      <c r="F42" s="17" t="n">
        <f aca="false">COUNTIF(H$2:H42,H42)</f>
        <v>16</v>
      </c>
      <c r="G42" s="17" t="n">
        <f aca="false">COUNTIF(I$2:I42,I42)</f>
        <v>39</v>
      </c>
      <c r="H42" s="17" t="str">
        <f aca="false">IF(ISNA(VLOOKUP($D42,Runner,3,FALSE())),IF(ISNA(VLOOKUP($D42,Code,3,FALSE())),"",VLOOKUP($D42,Code,3,FALSE())),VLOOKUP($D42,Runner,3,FALSE()))</f>
        <v>V40</v>
      </c>
      <c r="I42" s="17" t="str">
        <f aca="false">IF(ISNA(VLOOKUP($D42,Runner,5,FALSE())),IF(ISNA(VLOOKUP($D42,Code,5,FALSE())),"",VLOOKUP($D42,Code,5,FALSE())),VLOOKUP($D42,Runner,5,FALSE()))</f>
        <v>M</v>
      </c>
      <c r="J42" s="20" t="str">
        <f aca="false">IF(ISNA(VLOOKUP($D42,Runner,2,FALSE())),IF(ISNA(VLOOKUP($D42,Code,2,FALSE())),"",VLOOKUP($D42,Code,2,FALSE())),VLOOKUP($D42,Runner,2,FALSE()))</f>
        <v>Ennis, Keith</v>
      </c>
      <c r="K42" s="20" t="str">
        <f aca="false">IF(ISNA(VLOOKUP($D42,Runner,4,FALSE())),IF(ISNA(VLOOKUP($D42,Code,4,FALSE())),"",VLOOKUP($D42,Code,4,FALSE())),VLOOKUP($D42,Runner,4,FALSE()))</f>
        <v>IAC</v>
      </c>
      <c r="L42" s="19"/>
      <c r="M42" s="21"/>
      <c r="N42" s="19" t="n">
        <v>3</v>
      </c>
      <c r="O42" s="22" t="n">
        <f aca="false">IF(L42="",O41,L42)</f>
        <v>1</v>
      </c>
      <c r="P42" s="22" t="n">
        <f aca="false">IF(M42="",P41,M42)</f>
        <v>18</v>
      </c>
      <c r="Q42" s="23" t="n">
        <f aca="false">(O42*3600)/86400</f>
        <v>0.0416666666666667</v>
      </c>
      <c r="R42" s="24" t="n">
        <f aca="false">(LEFT(P42,2)*60)/86400</f>
        <v>0.0125</v>
      </c>
      <c r="S42" s="24" t="n">
        <f aca="false">N42/86400</f>
        <v>3.47222222222222E-005</v>
      </c>
      <c r="T42" s="17" t="n">
        <f aca="false">COUNTIF(K$2:K42,K42)</f>
        <v>11</v>
      </c>
      <c r="U42" s="17" t="str">
        <f aca="false">IF(T42&lt;=$X$1,C42,"")</f>
        <v/>
      </c>
      <c r="V42" s="23" t="n">
        <f aca="false">Q42+R42+S42</f>
        <v>0.0542013888888889</v>
      </c>
      <c r="W42" s="25" t="str">
        <f aca="false">IF(T42&lt;=$X$1,Q42+R42+S42,"")</f>
        <v/>
      </c>
    </row>
    <row r="43" customFormat="false" ht="15.75" hidden="false" customHeight="false" outlineLevel="0" collapsed="false">
      <c r="A43" s="17" t="str">
        <f aca="false">CONCATENATE(H43,",",F43)</f>
        <v>V60,1</v>
      </c>
      <c r="B43" s="17" t="str">
        <f aca="false">CONCATENATE(I43,",",G43)</f>
        <v>M,40</v>
      </c>
      <c r="C43" s="18" t="n">
        <v>42</v>
      </c>
      <c r="D43" s="19" t="n">
        <v>123</v>
      </c>
      <c r="E43" s="17" t="n">
        <f aca="false">IF(D43="",0,COUNTIF(J:J,J43))</f>
        <v>1</v>
      </c>
      <c r="F43" s="17" t="n">
        <f aca="false">COUNTIF(H$2:H43,H43)</f>
        <v>1</v>
      </c>
      <c r="G43" s="17" t="n">
        <f aca="false">COUNTIF(I$2:I43,I43)</f>
        <v>40</v>
      </c>
      <c r="H43" s="17" t="str">
        <f aca="false">IF(ISNA(VLOOKUP($D43,Runner,3,FALSE())),IF(ISNA(VLOOKUP($D43,Code,3,FALSE())),"",VLOOKUP($D43,Code,3,FALSE())),VLOOKUP($D43,Runner,3,FALSE()))</f>
        <v>V60</v>
      </c>
      <c r="I43" s="17" t="str">
        <f aca="false">IF(ISNA(VLOOKUP($D43,Runner,5,FALSE())),IF(ISNA(VLOOKUP($D43,Code,5,FALSE())),"",VLOOKUP($D43,Code,5,FALSE())),VLOOKUP($D43,Runner,5,FALSE()))</f>
        <v>M</v>
      </c>
      <c r="J43" s="20" t="str">
        <f aca="false">IF(ISNA(VLOOKUP($D43,Runner,2,FALSE())),IF(ISNA(VLOOKUP($D43,Code,2,FALSE())),"",VLOOKUP($D43,Code,2,FALSE())),VLOOKUP($D43,Runner,2,FALSE()))</f>
        <v>Bees, Fred</v>
      </c>
      <c r="K43" s="20" t="str">
        <f aca="false">IF(ISNA(VLOOKUP($D43,Runner,4,FALSE())),IF(ISNA(VLOOKUP($D43,Code,4,FALSE())),"",VLOOKUP($D43,Code,4,FALSE())),VLOOKUP($D43,Runner,4,FALSE()))</f>
        <v>Great Bentley RC</v>
      </c>
      <c r="L43" s="19"/>
      <c r="M43" s="21"/>
      <c r="N43" s="19" t="n">
        <v>5</v>
      </c>
      <c r="O43" s="22" t="n">
        <f aca="false">IF(L43="",O42,L43)</f>
        <v>1</v>
      </c>
      <c r="P43" s="22" t="n">
        <f aca="false">IF(M43="",P42,M43)</f>
        <v>18</v>
      </c>
      <c r="Q43" s="23" t="n">
        <f aca="false">(O43*3600)/86400</f>
        <v>0.0416666666666667</v>
      </c>
      <c r="R43" s="24" t="n">
        <f aca="false">(LEFT(P43,2)*60)/86400</f>
        <v>0.0125</v>
      </c>
      <c r="S43" s="24" t="n">
        <f aca="false">N43/86400</f>
        <v>5.78703703703704E-005</v>
      </c>
      <c r="T43" s="17" t="n">
        <f aca="false">COUNTIF(K$2:K43,K43)</f>
        <v>1</v>
      </c>
      <c r="U43" s="17" t="n">
        <f aca="false">IF(T43&lt;=$X$1,C43,"")</f>
        <v>42</v>
      </c>
      <c r="V43" s="23" t="n">
        <f aca="false">Q43+R43+S43</f>
        <v>0.054224537037037</v>
      </c>
      <c r="W43" s="25" t="n">
        <f aca="false">IF(T43&lt;=$X$1,Q43+R43+S43,"")</f>
        <v>0.054224537037037</v>
      </c>
    </row>
    <row r="44" customFormat="false" ht="15.75" hidden="false" customHeight="false" outlineLevel="0" collapsed="false">
      <c r="A44" s="17" t="str">
        <f aca="false">CONCATENATE(H44,",",F44)</f>
        <v>VF45,1</v>
      </c>
      <c r="B44" s="17" t="str">
        <f aca="false">CONCATENATE(I44,",",G44)</f>
        <v>F,3</v>
      </c>
      <c r="C44" s="18" t="n">
        <v>43</v>
      </c>
      <c r="D44" s="19" t="n">
        <v>133</v>
      </c>
      <c r="E44" s="17" t="n">
        <f aca="false">IF(D44="",0,COUNTIF(J:J,J44))</f>
        <v>1</v>
      </c>
      <c r="F44" s="17" t="n">
        <f aca="false">COUNTIF(H$2:H44,H44)</f>
        <v>1</v>
      </c>
      <c r="G44" s="17" t="n">
        <f aca="false">COUNTIF(I$2:I44,I44)</f>
        <v>3</v>
      </c>
      <c r="H44" s="17" t="str">
        <f aca="false">IF(ISNA(VLOOKUP($D44,Runner,3,FALSE())),IF(ISNA(VLOOKUP($D44,Code,3,FALSE())),"",VLOOKUP($D44,Code,3,FALSE())),VLOOKUP($D44,Runner,3,FALSE()))</f>
        <v>VF45</v>
      </c>
      <c r="I44" s="17" t="str">
        <f aca="false">IF(ISNA(VLOOKUP($D44,Runner,5,FALSE())),IF(ISNA(VLOOKUP($D44,Code,5,FALSE())),"",VLOOKUP($D44,Code,5,FALSE())),VLOOKUP($D44,Runner,5,FALSE()))</f>
        <v>F</v>
      </c>
      <c r="J44" s="20" t="str">
        <f aca="false">IF(ISNA(VLOOKUP($D44,Runner,2,FALSE())),IF(ISNA(VLOOKUP($D44,Code,2,FALSE())),"",VLOOKUP($D44,Code,2,FALSE())),VLOOKUP($D44,Runner,2,FALSE()))</f>
        <v>Nordin, Bree</v>
      </c>
      <c r="K44" s="20" t="str">
        <f aca="false">IF(ISNA(VLOOKUP($D44,Runner,4,FALSE())),IF(ISNA(VLOOKUP($D44,Code,4,FALSE())),"",VLOOKUP($D44,Code,4,FALSE())),VLOOKUP($D44,Runner,4,FALSE()))</f>
        <v>IAC</v>
      </c>
      <c r="L44" s="19"/>
      <c r="M44" s="21"/>
      <c r="N44" s="19" t="n">
        <v>21</v>
      </c>
      <c r="O44" s="22" t="n">
        <f aca="false">IF(L44="",O43,L44)</f>
        <v>1</v>
      </c>
      <c r="P44" s="22" t="n">
        <f aca="false">IF(M44="",P43,M44)</f>
        <v>18</v>
      </c>
      <c r="Q44" s="23" t="n">
        <f aca="false">(O44*3600)/86400</f>
        <v>0.0416666666666667</v>
      </c>
      <c r="R44" s="24" t="n">
        <f aca="false">(LEFT(P44,2)*60)/86400</f>
        <v>0.0125</v>
      </c>
      <c r="S44" s="24" t="n">
        <f aca="false">N44/86400</f>
        <v>0.000243055555555556</v>
      </c>
      <c r="T44" s="17" t="n">
        <f aca="false">COUNTIF(K$2:K44,K44)</f>
        <v>12</v>
      </c>
      <c r="U44" s="17" t="str">
        <f aca="false">IF(T44&lt;=$X$1,C44,"")</f>
        <v/>
      </c>
      <c r="V44" s="23" t="n">
        <f aca="false">Q44+R44+S44</f>
        <v>0.0544097222222222</v>
      </c>
      <c r="W44" s="25" t="str">
        <f aca="false">IF(T44&lt;=$X$1,Q44+R44+S44,"")</f>
        <v/>
      </c>
    </row>
    <row r="45" customFormat="false" ht="15.75" hidden="false" customHeight="false" outlineLevel="0" collapsed="false">
      <c r="A45" s="17" t="str">
        <f aca="false">CONCATENATE(H45,",",F45)</f>
        <v>VF35,2</v>
      </c>
      <c r="B45" s="17" t="str">
        <f aca="false">CONCATENATE(I45,",",G45)</f>
        <v>F,4</v>
      </c>
      <c r="C45" s="18" t="n">
        <v>44</v>
      </c>
      <c r="D45" s="19" t="n">
        <v>193</v>
      </c>
      <c r="E45" s="17" t="n">
        <f aca="false">IF(D45="",0,COUNTIF(J:J,J45))</f>
        <v>1</v>
      </c>
      <c r="F45" s="17" t="n">
        <f aca="false">COUNTIF(H$2:H45,H45)</f>
        <v>2</v>
      </c>
      <c r="G45" s="17" t="n">
        <f aca="false">COUNTIF(I$2:I45,I45)</f>
        <v>4</v>
      </c>
      <c r="H45" s="17" t="str">
        <f aca="false">IF(ISNA(VLOOKUP($D45,Runner,3,FALSE())),IF(ISNA(VLOOKUP($D45,Code,3,FALSE())),"",VLOOKUP($D45,Code,3,FALSE())),VLOOKUP($D45,Runner,3,FALSE()))</f>
        <v>VF35</v>
      </c>
      <c r="I45" s="17" t="str">
        <f aca="false">IF(ISNA(VLOOKUP($D45,Runner,5,FALSE())),IF(ISNA(VLOOKUP($D45,Code,5,FALSE())),"",VLOOKUP($D45,Code,5,FALSE())),VLOOKUP($D45,Runner,5,FALSE()))</f>
        <v>F</v>
      </c>
      <c r="J45" s="20" t="str">
        <f aca="false">IF(ISNA(VLOOKUP($D45,Runner,2,FALSE())),IF(ISNA(VLOOKUP($D45,Code,2,FALSE())),"",VLOOKUP($D45,Code,2,FALSE())),VLOOKUP($D45,Runner,2,FALSE()))</f>
        <v>Thomas, Jenny</v>
      </c>
      <c r="K45" s="20" t="str">
        <f aca="false">IF(ISNA(VLOOKUP($D45,Runner,4,FALSE())),IF(ISNA(VLOOKUP($D45,Code,4,FALSE())),"",VLOOKUP($D45,Code,4,FALSE())),VLOOKUP($D45,Runner,4,FALSE()))</f>
        <v>WGEL</v>
      </c>
      <c r="L45" s="19"/>
      <c r="M45" s="21" t="n">
        <v>20</v>
      </c>
      <c r="N45" s="19" t="n">
        <v>35</v>
      </c>
      <c r="O45" s="22" t="n">
        <f aca="false">IF(L45="",O44,L45)</f>
        <v>1</v>
      </c>
      <c r="P45" s="22" t="n">
        <f aca="false">IF(M45="",P44,M45)</f>
        <v>20</v>
      </c>
      <c r="Q45" s="23" t="n">
        <f aca="false">(O45*3600)/86400</f>
        <v>0.0416666666666667</v>
      </c>
      <c r="R45" s="24" t="n">
        <f aca="false">(LEFT(P45,2)*60)/86400</f>
        <v>0.0138888888888889</v>
      </c>
      <c r="S45" s="24" t="n">
        <f aca="false">N45/86400</f>
        <v>0.000405092592592593</v>
      </c>
      <c r="T45" s="17" t="n">
        <f aca="false">COUNTIF(K$2:K45,K45)</f>
        <v>9</v>
      </c>
      <c r="U45" s="17" t="n">
        <f aca="false">IF(T45&lt;=$X$1,C45,"")</f>
        <v>44</v>
      </c>
      <c r="V45" s="23" t="n">
        <f aca="false">Q45+R45+S45</f>
        <v>0.0559606481481482</v>
      </c>
      <c r="W45" s="25" t="n">
        <f aca="false">IF(T45&lt;=$X$1,Q45+R45+S45,"")</f>
        <v>0.0559606481481482</v>
      </c>
    </row>
    <row r="46" customFormat="false" ht="15.75" hidden="false" customHeight="false" outlineLevel="0" collapsed="false">
      <c r="A46" s="17" t="str">
        <f aca="false">CONCATENATE(H46,",",F46)</f>
        <v>V50,5</v>
      </c>
      <c r="B46" s="17" t="str">
        <f aca="false">CONCATENATE(I46,",",G46)</f>
        <v>M,41</v>
      </c>
      <c r="C46" s="18" t="n">
        <v>45</v>
      </c>
      <c r="D46" s="19" t="n">
        <v>157</v>
      </c>
      <c r="E46" s="17" t="n">
        <f aca="false">IF(D46="",0,COUNTIF(J:J,J46))</f>
        <v>1</v>
      </c>
      <c r="F46" s="17" t="n">
        <f aca="false">COUNTIF(H$2:H46,H46)</f>
        <v>5</v>
      </c>
      <c r="G46" s="17" t="n">
        <f aca="false">COUNTIF(I$2:I46,I46)</f>
        <v>41</v>
      </c>
      <c r="H46" s="17" t="str">
        <f aca="false">IF(ISNA(VLOOKUP($D46,Runner,3,FALSE())),IF(ISNA(VLOOKUP($D46,Code,3,FALSE())),"",VLOOKUP($D46,Code,3,FALSE())),VLOOKUP($D46,Runner,3,FALSE()))</f>
        <v>V50</v>
      </c>
      <c r="I46" s="17" t="str">
        <f aca="false">IF(ISNA(VLOOKUP($D46,Runner,5,FALSE())),IF(ISNA(VLOOKUP($D46,Code,5,FALSE())),"",VLOOKUP($D46,Code,5,FALSE())),VLOOKUP($D46,Runner,5,FALSE()))</f>
        <v>M</v>
      </c>
      <c r="J46" s="20" t="str">
        <f aca="false">IF(ISNA(VLOOKUP($D46,Runner,2,FALSE())),IF(ISNA(VLOOKUP($D46,Code,2,FALSE())),"",VLOOKUP($D46,Code,2,FALSE())),VLOOKUP($D46,Runner,2,FALSE()))</f>
        <v>Robinson, David</v>
      </c>
      <c r="K46" s="20" t="str">
        <f aca="false">IF(ISNA(VLOOKUP($D46,Runner,4,FALSE())),IF(ISNA(VLOOKUP($D46,Code,4,FALSE())),"",VLOOKUP($D46,Code,4,FALSE())),VLOOKUP($D46,Runner,4,FALSE()))</f>
        <v>VPH</v>
      </c>
      <c r="L46" s="19"/>
      <c r="M46" s="21"/>
      <c r="N46" s="19" t="n">
        <v>53</v>
      </c>
      <c r="O46" s="22" t="n">
        <f aca="false">IF(L46="",O45,L46)</f>
        <v>1</v>
      </c>
      <c r="P46" s="22" t="n">
        <f aca="false">IF(M46="",P45,M46)</f>
        <v>20</v>
      </c>
      <c r="Q46" s="23" t="n">
        <f aca="false">(O46*3600)/86400</f>
        <v>0.0416666666666667</v>
      </c>
      <c r="R46" s="24" t="n">
        <f aca="false">(LEFT(P46,2)*60)/86400</f>
        <v>0.0138888888888889</v>
      </c>
      <c r="S46" s="24" t="n">
        <f aca="false">N46/86400</f>
        <v>0.000613425925925926</v>
      </c>
      <c r="T46" s="17" t="n">
        <f aca="false">COUNTIF(K$2:K46,K46)</f>
        <v>8</v>
      </c>
      <c r="U46" s="17" t="n">
        <f aca="false">IF(T46&lt;=$X$1,C46,"")</f>
        <v>45</v>
      </c>
      <c r="V46" s="23" t="n">
        <f aca="false">Q46+R46+S46</f>
        <v>0.0561689814814815</v>
      </c>
      <c r="W46" s="25" t="n">
        <f aca="false">IF(T46&lt;=$X$1,Q46+R46+S46,"")</f>
        <v>0.0561689814814815</v>
      </c>
    </row>
    <row r="47" customFormat="false" ht="15.75" hidden="false" customHeight="false" outlineLevel="0" collapsed="false">
      <c r="A47" s="17" t="str">
        <f aca="false">CONCATENATE(H47,",",F47)</f>
        <v>V40,17</v>
      </c>
      <c r="B47" s="17" t="str">
        <f aca="false">CONCATENATE(I47,",",G47)</f>
        <v>M,42</v>
      </c>
      <c r="C47" s="18" t="n">
        <v>46</v>
      </c>
      <c r="D47" s="19" t="n">
        <v>168</v>
      </c>
      <c r="E47" s="17" t="n">
        <f aca="false">IF(D47="",0,COUNTIF(J:J,J47))</f>
        <v>1</v>
      </c>
      <c r="F47" s="17" t="n">
        <f aca="false">COUNTIF(H$2:H47,H47)</f>
        <v>17</v>
      </c>
      <c r="G47" s="17" t="n">
        <f aca="false">COUNTIF(I$2:I47,I47)</f>
        <v>42</v>
      </c>
      <c r="H47" s="17" t="str">
        <f aca="false">IF(ISNA(VLOOKUP($D47,Runner,3,FALSE())),IF(ISNA(VLOOKUP($D47,Code,3,FALSE())),"",VLOOKUP($D47,Code,3,FALSE())),VLOOKUP($D47,Runner,3,FALSE()))</f>
        <v>V40</v>
      </c>
      <c r="I47" s="17" t="str">
        <f aca="false">IF(ISNA(VLOOKUP($D47,Runner,5,FALSE())),IF(ISNA(VLOOKUP($D47,Code,5,FALSE())),"",VLOOKUP($D47,Code,5,FALSE())),VLOOKUP($D47,Runner,5,FALSE()))</f>
        <v>M</v>
      </c>
      <c r="J47" s="20" t="str">
        <f aca="false">IF(ISNA(VLOOKUP($D47,Runner,2,FALSE())),IF(ISNA(VLOOKUP($D47,Code,2,FALSE())),"",VLOOKUP($D47,Code,2,FALSE())),VLOOKUP($D47,Runner,2,FALSE()))</f>
        <v>Swift, Neil</v>
      </c>
      <c r="K47" s="20" t="str">
        <f aca="false">IF(ISNA(VLOOKUP($D47,Runner,4,FALSE())),IF(ISNA(VLOOKUP($D47,Code,4,FALSE())),"",VLOOKUP($D47,Code,4,FALSE())),VLOOKUP($D47,Runner,4,FALSE()))</f>
        <v>U/A</v>
      </c>
      <c r="L47" s="19"/>
      <c r="M47" s="21" t="n">
        <v>21</v>
      </c>
      <c r="N47" s="19" t="n">
        <v>51</v>
      </c>
      <c r="O47" s="22" t="n">
        <f aca="false">IF(L47="",O46,L47)</f>
        <v>1</v>
      </c>
      <c r="P47" s="22" t="n">
        <f aca="false">IF(M47="",P46,M47)</f>
        <v>21</v>
      </c>
      <c r="Q47" s="23" t="n">
        <f aca="false">(O47*3600)/86400</f>
        <v>0.0416666666666667</v>
      </c>
      <c r="R47" s="24" t="n">
        <f aca="false">(LEFT(P47,2)*60)/86400</f>
        <v>0.0145833333333333</v>
      </c>
      <c r="S47" s="24" t="n">
        <f aca="false">N47/86400</f>
        <v>0.000590277777777778</v>
      </c>
      <c r="T47" s="17" t="n">
        <f aca="false">COUNTIF(K$2:K47,K47)</f>
        <v>1</v>
      </c>
      <c r="U47" s="17" t="n">
        <f aca="false">IF(T47&lt;=$X$1,C47,"")</f>
        <v>46</v>
      </c>
      <c r="V47" s="23" t="n">
        <f aca="false">Q47+R47+S47</f>
        <v>0.0568402777777778</v>
      </c>
      <c r="W47" s="25" t="n">
        <f aca="false">IF(T47&lt;=$X$1,Q47+R47+S47,"")</f>
        <v>0.0568402777777778</v>
      </c>
    </row>
    <row r="48" customFormat="false" ht="15.75" hidden="false" customHeight="false" outlineLevel="0" collapsed="false">
      <c r="A48" s="17" t="str">
        <f aca="false">CONCATENATE(H48,",",F48)</f>
        <v>SM,20</v>
      </c>
      <c r="B48" s="17" t="str">
        <f aca="false">CONCATENATE(I48,",",G48)</f>
        <v>M,43</v>
      </c>
      <c r="C48" s="18" t="n">
        <v>47</v>
      </c>
      <c r="D48" s="19" t="n">
        <v>180</v>
      </c>
      <c r="E48" s="17" t="n">
        <f aca="false">IF(D48="",0,COUNTIF(J:J,J48))</f>
        <v>1</v>
      </c>
      <c r="F48" s="17" t="n">
        <f aca="false">COUNTIF(H$2:H48,H48)</f>
        <v>20</v>
      </c>
      <c r="G48" s="17" t="n">
        <f aca="false">COUNTIF(I$2:I48,I48)</f>
        <v>43</v>
      </c>
      <c r="H48" s="17" t="str">
        <f aca="false">IF(ISNA(VLOOKUP($D48,Runner,3,FALSE())),IF(ISNA(VLOOKUP($D48,Code,3,FALSE())),"",VLOOKUP($D48,Code,3,FALSE())),VLOOKUP($D48,Runner,3,FALSE()))</f>
        <v>SM</v>
      </c>
      <c r="I48" s="17" t="str">
        <f aca="false">IF(ISNA(VLOOKUP($D48,Runner,5,FALSE())),IF(ISNA(VLOOKUP($D48,Code,5,FALSE())),"",VLOOKUP($D48,Code,5,FALSE())),VLOOKUP($D48,Runner,5,FALSE()))</f>
        <v>M</v>
      </c>
      <c r="J48" s="20" t="str">
        <f aca="false">IF(ISNA(VLOOKUP($D48,Runner,2,FALSE())),IF(ISNA(VLOOKUP($D48,Code,2,FALSE())),"",VLOOKUP($D48,Code,2,FALSE())),VLOOKUP($D48,Runner,2,FALSE()))</f>
        <v>Thorpe, Adam</v>
      </c>
      <c r="K48" s="20" t="str">
        <f aca="false">IF(ISNA(VLOOKUP($D48,Runner,4,FALSE())),IF(ISNA(VLOOKUP($D48,Code,4,FALSE())),"",VLOOKUP($D48,Code,4,FALSE())),VLOOKUP($D48,Runner,4,FALSE()))</f>
        <v>WGEL</v>
      </c>
      <c r="L48" s="19"/>
      <c r="M48" s="21" t="n">
        <v>22</v>
      </c>
      <c r="N48" s="19" t="n">
        <v>11</v>
      </c>
      <c r="O48" s="22" t="n">
        <f aca="false">IF(L48="",O47,L48)</f>
        <v>1</v>
      </c>
      <c r="P48" s="22" t="n">
        <f aca="false">IF(M48="",P47,M48)</f>
        <v>22</v>
      </c>
      <c r="Q48" s="23" t="n">
        <f aca="false">(O48*3600)/86400</f>
        <v>0.0416666666666667</v>
      </c>
      <c r="R48" s="24" t="n">
        <f aca="false">(LEFT(P48,2)*60)/86400</f>
        <v>0.0152777777777778</v>
      </c>
      <c r="S48" s="24" t="n">
        <f aca="false">N48/86400</f>
        <v>0.000127314814814815</v>
      </c>
      <c r="T48" s="17" t="n">
        <f aca="false">COUNTIF(K$2:K48,K48)</f>
        <v>10</v>
      </c>
      <c r="U48" s="17" t="n">
        <f aca="false">IF(T48&lt;=$X$1,C48,"")</f>
        <v>47</v>
      </c>
      <c r="V48" s="23" t="n">
        <f aca="false">Q48+R48+S48</f>
        <v>0.0570717592592593</v>
      </c>
      <c r="W48" s="25" t="n">
        <f aca="false">IF(T48&lt;=$X$1,Q48+R48+S48,"")</f>
        <v>0.0570717592592593</v>
      </c>
    </row>
    <row r="49" customFormat="false" ht="15.75" hidden="false" customHeight="false" outlineLevel="0" collapsed="false">
      <c r="A49" s="17" t="str">
        <f aca="false">CONCATENATE(H49,",",F49)</f>
        <v>V40,18</v>
      </c>
      <c r="B49" s="17" t="str">
        <f aca="false">CONCATENATE(I49,",",G49)</f>
        <v>M,44</v>
      </c>
      <c r="C49" s="18" t="n">
        <v>48</v>
      </c>
      <c r="D49" s="19" t="n">
        <v>127</v>
      </c>
      <c r="E49" s="17" t="n">
        <f aca="false">IF(D49="",0,COUNTIF(J:J,J49))</f>
        <v>1</v>
      </c>
      <c r="F49" s="17" t="n">
        <f aca="false">COUNTIF(H$2:H49,H49)</f>
        <v>18</v>
      </c>
      <c r="G49" s="17" t="n">
        <f aca="false">COUNTIF(I$2:I49,I49)</f>
        <v>44</v>
      </c>
      <c r="H49" s="17" t="str">
        <f aca="false">IF(ISNA(VLOOKUP($D49,Runner,3,FALSE())),IF(ISNA(VLOOKUP($D49,Code,3,FALSE())),"",VLOOKUP($D49,Code,3,FALSE())),VLOOKUP($D49,Runner,3,FALSE()))</f>
        <v>V40</v>
      </c>
      <c r="I49" s="17" t="str">
        <f aca="false">IF(ISNA(VLOOKUP($D49,Runner,5,FALSE())),IF(ISNA(VLOOKUP($D49,Code,5,FALSE())),"",VLOOKUP($D49,Code,5,FALSE())),VLOOKUP($D49,Runner,5,FALSE()))</f>
        <v>M</v>
      </c>
      <c r="J49" s="20" t="str">
        <f aca="false">IF(ISNA(VLOOKUP($D49,Runner,2,FALSE())),IF(ISNA(VLOOKUP($D49,Code,2,FALSE())),"",VLOOKUP($D49,Code,2,FALSE())),VLOOKUP($D49,Runner,2,FALSE()))</f>
        <v>Tomlinson, Geoff</v>
      </c>
      <c r="K49" s="20" t="str">
        <f aca="false">IF(ISNA(VLOOKUP($D49,Runner,4,FALSE())),IF(ISNA(VLOOKUP($D49,Code,4,FALSE())),"",VLOOKUP($D49,Code,4,FALSE())),VLOOKUP($D49,Runner,4,FALSE()))</f>
        <v>Great Bentley RC</v>
      </c>
      <c r="L49" s="19"/>
      <c r="M49" s="21"/>
      <c r="N49" s="19" t="n">
        <v>50</v>
      </c>
      <c r="O49" s="22" t="n">
        <f aca="false">IF(L49="",O48,L49)</f>
        <v>1</v>
      </c>
      <c r="P49" s="22" t="n">
        <f aca="false">IF(M49="",P48,M49)</f>
        <v>22</v>
      </c>
      <c r="Q49" s="23" t="n">
        <f aca="false">(O49*3600)/86400</f>
        <v>0.0416666666666667</v>
      </c>
      <c r="R49" s="24" t="n">
        <f aca="false">(LEFT(P49,2)*60)/86400</f>
        <v>0.0152777777777778</v>
      </c>
      <c r="S49" s="24" t="n">
        <f aca="false">N49/86400</f>
        <v>0.000578703703703704</v>
      </c>
      <c r="T49" s="17" t="n">
        <f aca="false">COUNTIF(K$2:K49,K49)</f>
        <v>2</v>
      </c>
      <c r="U49" s="17" t="n">
        <f aca="false">IF(T49&lt;=$X$1,C49,"")</f>
        <v>48</v>
      </c>
      <c r="V49" s="23" t="n">
        <f aca="false">Q49+R49+S49</f>
        <v>0.0575231481481482</v>
      </c>
      <c r="W49" s="25" t="n">
        <f aca="false">IF(T49&lt;=$X$1,Q49+R49+S49,"")</f>
        <v>0.0575231481481482</v>
      </c>
    </row>
    <row r="50" customFormat="false" ht="15.75" hidden="false" customHeight="false" outlineLevel="0" collapsed="false">
      <c r="A50" s="17" t="str">
        <f aca="false">CONCATENATE(H50,",",F50)</f>
        <v>VF35,3</v>
      </c>
      <c r="B50" s="17" t="str">
        <f aca="false">CONCATENATE(I50,",",G50)</f>
        <v>F,5</v>
      </c>
      <c r="C50" s="18" t="n">
        <v>49</v>
      </c>
      <c r="D50" s="19" t="n">
        <v>174</v>
      </c>
      <c r="E50" s="17" t="n">
        <f aca="false">IF(D50="",0,COUNTIF(J:J,J50))</f>
        <v>1</v>
      </c>
      <c r="F50" s="17" t="n">
        <f aca="false">COUNTIF(H$2:H50,H50)</f>
        <v>3</v>
      </c>
      <c r="G50" s="17" t="n">
        <f aca="false">COUNTIF(I$2:I50,I50)</f>
        <v>5</v>
      </c>
      <c r="H50" s="17" t="str">
        <f aca="false">IF(ISNA(VLOOKUP($D50,Runner,3,FALSE())),IF(ISNA(VLOOKUP($D50,Code,3,FALSE())),"",VLOOKUP($D50,Code,3,FALSE())),VLOOKUP($D50,Runner,3,FALSE()))</f>
        <v>VF35</v>
      </c>
      <c r="I50" s="17" t="str">
        <f aca="false">IF(ISNA(VLOOKUP($D50,Runner,5,FALSE())),IF(ISNA(VLOOKUP($D50,Code,5,FALSE())),"",VLOOKUP($D50,Code,5,FALSE())),VLOOKUP($D50,Runner,5,FALSE()))</f>
        <v>F</v>
      </c>
      <c r="J50" s="20" t="str">
        <f aca="false">IF(ISNA(VLOOKUP($D50,Runner,2,FALSE())),IF(ISNA(VLOOKUP($D50,Code,2,FALSE())),"",VLOOKUP($D50,Code,2,FALSE())),VLOOKUP($D50,Runner,2,FALSE()))</f>
        <v>Bourne, Naomi</v>
      </c>
      <c r="K50" s="20" t="str">
        <f aca="false">IF(ISNA(VLOOKUP($D50,Runner,4,FALSE())),IF(ISNA(VLOOKUP($D50,Code,4,FALSE())),"",VLOOKUP($D50,Code,4,FALSE())),VLOOKUP($D50,Runner,4,FALSE()))</f>
        <v>VPH</v>
      </c>
      <c r="L50" s="19"/>
      <c r="M50" s="21" t="n">
        <v>23</v>
      </c>
      <c r="N50" s="19" t="n">
        <v>9</v>
      </c>
      <c r="O50" s="22" t="n">
        <f aca="false">IF(L50="",O49,L50)</f>
        <v>1</v>
      </c>
      <c r="P50" s="22" t="n">
        <f aca="false">IF(M50="",P49,M50)</f>
        <v>23</v>
      </c>
      <c r="Q50" s="23" t="n">
        <f aca="false">(O50*3600)/86400</f>
        <v>0.0416666666666667</v>
      </c>
      <c r="R50" s="24" t="n">
        <f aca="false">(LEFT(P50,2)*60)/86400</f>
        <v>0.0159722222222222</v>
      </c>
      <c r="S50" s="24" t="n">
        <f aca="false">N50/86400</f>
        <v>0.000104166666666667</v>
      </c>
      <c r="T50" s="17" t="n">
        <f aca="false">COUNTIF(K$2:K50,K50)</f>
        <v>9</v>
      </c>
      <c r="U50" s="17" t="n">
        <f aca="false">IF(T50&lt;=$X$1,C50,"")</f>
        <v>49</v>
      </c>
      <c r="V50" s="23" t="n">
        <f aca="false">Q50+R50+S50</f>
        <v>0.0577430555555556</v>
      </c>
      <c r="W50" s="25" t="n">
        <f aca="false">IF(T50&lt;=$X$1,Q50+R50+S50,"")</f>
        <v>0.0577430555555556</v>
      </c>
    </row>
    <row r="51" customFormat="false" ht="15.75" hidden="false" customHeight="false" outlineLevel="0" collapsed="false">
      <c r="A51" s="17" t="str">
        <f aca="false">CONCATENATE(H51,",",F51)</f>
        <v>VF35,4</v>
      </c>
      <c r="B51" s="17" t="str">
        <f aca="false">CONCATENATE(I51,",",G51)</f>
        <v>F,6</v>
      </c>
      <c r="C51" s="18" t="n">
        <v>50</v>
      </c>
      <c r="D51" s="19" t="n">
        <v>79</v>
      </c>
      <c r="E51" s="17" t="n">
        <f aca="false">IF(D51="",0,COUNTIF(J:J,J51))</f>
        <v>1</v>
      </c>
      <c r="F51" s="17" t="n">
        <f aca="false">COUNTIF(H$2:H51,H51)</f>
        <v>4</v>
      </c>
      <c r="G51" s="17" t="n">
        <f aca="false">COUNTIF(I$2:I51,I51)</f>
        <v>6</v>
      </c>
      <c r="H51" s="17" t="str">
        <f aca="false">IF(ISNA(VLOOKUP($D51,Runner,3,FALSE())),IF(ISNA(VLOOKUP($D51,Code,3,FALSE())),"",VLOOKUP($D51,Code,3,FALSE())),VLOOKUP($D51,Runner,3,FALSE()))</f>
        <v>VF35</v>
      </c>
      <c r="I51" s="17" t="str">
        <f aca="false">IF(ISNA(VLOOKUP($D51,Runner,5,FALSE())),IF(ISNA(VLOOKUP($D51,Code,5,FALSE())),"",VLOOKUP($D51,Code,5,FALSE())),VLOOKUP($D51,Runner,5,FALSE()))</f>
        <v>F</v>
      </c>
      <c r="J51" s="20" t="str">
        <f aca="false">IF(ISNA(VLOOKUP($D51,Runner,2,FALSE())),IF(ISNA(VLOOKUP($D51,Code,2,FALSE())),"",VLOOKUP($D51,Code,2,FALSE())),VLOOKUP($D51,Runner,2,FALSE()))</f>
        <v>Wilson, Ursula</v>
      </c>
      <c r="K51" s="20" t="str">
        <f aca="false">IF(ISNA(VLOOKUP($D51,Runner,4,FALSE())),IF(ISNA(VLOOKUP($D51,Code,4,FALSE())),"",VLOOKUP($D51,Code,4,FALSE())),VLOOKUP($D51,Runner,4,FALSE()))</f>
        <v>London Heathside</v>
      </c>
      <c r="L51" s="19"/>
      <c r="M51" s="21"/>
      <c r="N51" s="19" t="n">
        <v>18</v>
      </c>
      <c r="O51" s="22" t="n">
        <f aca="false">IF(L51="",O50,L51)</f>
        <v>1</v>
      </c>
      <c r="P51" s="22" t="n">
        <f aca="false">IF(M51="",P50,M51)</f>
        <v>23</v>
      </c>
      <c r="Q51" s="23" t="n">
        <f aca="false">(O51*3600)/86400</f>
        <v>0.0416666666666667</v>
      </c>
      <c r="R51" s="24" t="n">
        <f aca="false">(LEFT(P51,2)*60)/86400</f>
        <v>0.0159722222222222</v>
      </c>
      <c r="S51" s="24" t="n">
        <f aca="false">N51/86400</f>
        <v>0.000208333333333333</v>
      </c>
      <c r="T51" s="17" t="n">
        <f aca="false">COUNTIF(K$2:K51,K51)</f>
        <v>1</v>
      </c>
      <c r="U51" s="17" t="n">
        <f aca="false">IF(T51&lt;=$X$1,C51,"")</f>
        <v>50</v>
      </c>
      <c r="V51" s="23" t="n">
        <f aca="false">Q51+R51+S51</f>
        <v>0.0578472222222222</v>
      </c>
      <c r="W51" s="25" t="n">
        <f aca="false">IF(T51&lt;=$X$1,Q51+R51+S51,"")</f>
        <v>0.0578472222222222</v>
      </c>
    </row>
    <row r="52" customFormat="false" ht="15.75" hidden="false" customHeight="false" outlineLevel="0" collapsed="false">
      <c r="A52" s="17" t="str">
        <f aca="false">CONCATENATE(H52,",",F52)</f>
        <v>V60,2</v>
      </c>
      <c r="B52" s="17" t="str">
        <f aca="false">CONCATENATE(I52,",",G52)</f>
        <v>M,45</v>
      </c>
      <c r="C52" s="18" t="n">
        <v>51</v>
      </c>
      <c r="D52" s="19" t="n">
        <v>177</v>
      </c>
      <c r="E52" s="17" t="n">
        <f aca="false">IF(D52="",0,COUNTIF(J:J,J52))</f>
        <v>1</v>
      </c>
      <c r="F52" s="17" t="n">
        <f aca="false">COUNTIF(H$2:H52,H52)</f>
        <v>2</v>
      </c>
      <c r="G52" s="17" t="n">
        <f aca="false">COUNTIF(I$2:I52,I52)</f>
        <v>45</v>
      </c>
      <c r="H52" s="17" t="str">
        <f aca="false">IF(ISNA(VLOOKUP($D52,Runner,3,FALSE())),IF(ISNA(VLOOKUP($D52,Code,3,FALSE())),"",VLOOKUP($D52,Code,3,FALSE())),VLOOKUP($D52,Runner,3,FALSE()))</f>
        <v>V60</v>
      </c>
      <c r="I52" s="17" t="str">
        <f aca="false">IF(ISNA(VLOOKUP($D52,Runner,5,FALSE())),IF(ISNA(VLOOKUP($D52,Code,5,FALSE())),"",VLOOKUP($D52,Code,5,FALSE())),VLOOKUP($D52,Runner,5,FALSE()))</f>
        <v>M</v>
      </c>
      <c r="J52" s="20" t="str">
        <f aca="false">IF(ISNA(VLOOKUP($D52,Runner,2,FALSE())),IF(ISNA(VLOOKUP($D52,Code,2,FALSE())),"",VLOOKUP($D52,Code,2,FALSE())),VLOOKUP($D52,Runner,2,FALSE()))</f>
        <v>Coleman, Stan</v>
      </c>
      <c r="K52" s="20" t="str">
        <f aca="false">IF(ISNA(VLOOKUP($D52,Runner,4,FALSE())),IF(ISNA(VLOOKUP($D52,Code,4,FALSE())),"",VLOOKUP($D52,Code,4,FALSE())),VLOOKUP($D52,Runner,4,FALSE()))</f>
        <v>Thift Green Trotters</v>
      </c>
      <c r="L52" s="19"/>
      <c r="M52" s="21"/>
      <c r="N52" s="19" t="n">
        <v>30</v>
      </c>
      <c r="O52" s="22" t="n">
        <f aca="false">IF(L52="",O51,L52)</f>
        <v>1</v>
      </c>
      <c r="P52" s="22" t="n">
        <f aca="false">IF(M52="",P51,M52)</f>
        <v>23</v>
      </c>
      <c r="Q52" s="23" t="n">
        <f aca="false">(O52*3600)/86400</f>
        <v>0.0416666666666667</v>
      </c>
      <c r="R52" s="24" t="n">
        <f aca="false">(LEFT(P52,2)*60)/86400</f>
        <v>0.0159722222222222</v>
      </c>
      <c r="S52" s="24" t="n">
        <f aca="false">N52/86400</f>
        <v>0.000347222222222222</v>
      </c>
      <c r="T52" s="17" t="n">
        <f aca="false">COUNTIF(K$2:K52,K52)</f>
        <v>2</v>
      </c>
      <c r="U52" s="17" t="n">
        <f aca="false">IF(T52&lt;=$X$1,C52,"")</f>
        <v>51</v>
      </c>
      <c r="V52" s="23" t="n">
        <f aca="false">Q52+R52+S52</f>
        <v>0.0579861111111111</v>
      </c>
      <c r="W52" s="25" t="n">
        <f aca="false">IF(T52&lt;=$X$1,Q52+R52+S52,"")</f>
        <v>0.0579861111111111</v>
      </c>
    </row>
    <row r="53" customFormat="false" ht="15.75" hidden="false" customHeight="false" outlineLevel="0" collapsed="false">
      <c r="A53" s="17" t="str">
        <f aca="false">CONCATENATE(H53,",",F53)</f>
        <v>V40,19</v>
      </c>
      <c r="B53" s="17" t="str">
        <f aca="false">CONCATENATE(I53,",",G53)</f>
        <v>M,46</v>
      </c>
      <c r="C53" s="18" t="n">
        <v>52</v>
      </c>
      <c r="D53" s="19" t="n">
        <v>179</v>
      </c>
      <c r="E53" s="17" t="n">
        <f aca="false">IF(D53="",0,COUNTIF(J:J,J53))</f>
        <v>1</v>
      </c>
      <c r="F53" s="17" t="n">
        <f aca="false">COUNTIF(H$2:H53,H53)</f>
        <v>19</v>
      </c>
      <c r="G53" s="17" t="n">
        <f aca="false">COUNTIF(I$2:I53,I53)</f>
        <v>46</v>
      </c>
      <c r="H53" s="17" t="str">
        <f aca="false">IF(ISNA(VLOOKUP($D53,Runner,3,FALSE())),IF(ISNA(VLOOKUP($D53,Code,3,FALSE())),"",VLOOKUP($D53,Code,3,FALSE())),VLOOKUP($D53,Runner,3,FALSE()))</f>
        <v>V40</v>
      </c>
      <c r="I53" s="17" t="str">
        <f aca="false">IF(ISNA(VLOOKUP($D53,Runner,5,FALSE())),IF(ISNA(VLOOKUP($D53,Code,5,FALSE())),"",VLOOKUP($D53,Code,5,FALSE())),VLOOKUP($D53,Runner,5,FALSE()))</f>
        <v>M</v>
      </c>
      <c r="J53" s="20" t="str">
        <f aca="false">IF(ISNA(VLOOKUP($D53,Runner,2,FALSE())),IF(ISNA(VLOOKUP($D53,Code,2,FALSE())),"",VLOOKUP($D53,Code,2,FALSE())),VLOOKUP($D53,Runner,2,FALSE()))</f>
        <v>Thorpe, Julian</v>
      </c>
      <c r="K53" s="20" t="str">
        <f aca="false">IF(ISNA(VLOOKUP($D53,Runner,4,FALSE())),IF(ISNA(VLOOKUP($D53,Code,4,FALSE())),"",VLOOKUP($D53,Code,4,FALSE())),VLOOKUP($D53,Runner,4,FALSE()))</f>
        <v>WGEL</v>
      </c>
      <c r="L53" s="19"/>
      <c r="M53" s="21"/>
      <c r="N53" s="19" t="n">
        <v>50</v>
      </c>
      <c r="O53" s="22" t="n">
        <f aca="false">IF(L53="",O52,L53)</f>
        <v>1</v>
      </c>
      <c r="P53" s="22" t="n">
        <f aca="false">IF(M53="",P52,M53)</f>
        <v>23</v>
      </c>
      <c r="Q53" s="23" t="n">
        <f aca="false">(O53*3600)/86400</f>
        <v>0.0416666666666667</v>
      </c>
      <c r="R53" s="24" t="n">
        <f aca="false">(LEFT(P53,2)*60)/86400</f>
        <v>0.0159722222222222</v>
      </c>
      <c r="S53" s="24" t="n">
        <f aca="false">N53/86400</f>
        <v>0.000578703703703704</v>
      </c>
      <c r="T53" s="17" t="n">
        <f aca="false">COUNTIF(K$2:K53,K53)</f>
        <v>11</v>
      </c>
      <c r="U53" s="17" t="str">
        <f aca="false">IF(T53&lt;=$X$1,C53,"")</f>
        <v/>
      </c>
      <c r="V53" s="23" t="n">
        <f aca="false">Q53+R53+S53</f>
        <v>0.0582175925925926</v>
      </c>
      <c r="W53" s="25" t="str">
        <f aca="false">IF(T53&lt;=$X$1,Q53+R53+S53,"")</f>
        <v/>
      </c>
    </row>
    <row r="54" customFormat="false" ht="15.75" hidden="false" customHeight="false" outlineLevel="0" collapsed="false">
      <c r="A54" s="17" t="str">
        <f aca="false">CONCATENATE(H54,",",F54)</f>
        <v>VF35,5</v>
      </c>
      <c r="B54" s="17" t="str">
        <f aca="false">CONCATENATE(I54,",",G54)</f>
        <v>F,7</v>
      </c>
      <c r="C54" s="18" t="n">
        <v>53</v>
      </c>
      <c r="D54" s="19" t="n">
        <v>140</v>
      </c>
      <c r="E54" s="17" t="n">
        <f aca="false">IF(D54="",0,COUNTIF(J:J,J54))</f>
        <v>1</v>
      </c>
      <c r="F54" s="17" t="n">
        <f aca="false">COUNTIF(H$2:H54,H54)</f>
        <v>5</v>
      </c>
      <c r="G54" s="17" t="n">
        <f aca="false">COUNTIF(I$2:I54,I54)</f>
        <v>7</v>
      </c>
      <c r="H54" s="17" t="str">
        <f aca="false">IF(ISNA(VLOOKUP($D54,Runner,3,FALSE())),IF(ISNA(VLOOKUP($D54,Code,3,FALSE())),"",VLOOKUP($D54,Code,3,FALSE())),VLOOKUP($D54,Runner,3,FALSE()))</f>
        <v>VF35</v>
      </c>
      <c r="I54" s="17" t="str">
        <f aca="false">IF(ISNA(VLOOKUP($D54,Runner,5,FALSE())),IF(ISNA(VLOOKUP($D54,Code,5,FALSE())),"",VLOOKUP($D54,Code,5,FALSE())),VLOOKUP($D54,Runner,5,FALSE()))</f>
        <v>F</v>
      </c>
      <c r="J54" s="20" t="str">
        <f aca="false">IF(ISNA(VLOOKUP($D54,Runner,2,FALSE())),IF(ISNA(VLOOKUP($D54,Code,2,FALSE())),"",VLOOKUP($D54,Code,2,FALSE())),VLOOKUP($D54,Runner,2,FALSE()))</f>
        <v>Jones, Mel</v>
      </c>
      <c r="K54" s="20" t="str">
        <f aca="false">IF(ISNA(VLOOKUP($D54,Runner,4,FALSE())),IF(ISNA(VLOOKUP($D54,Code,4,FALSE())),"",VLOOKUP($D54,Code,4,FALSE())),VLOOKUP($D54,Runner,4,FALSE()))</f>
        <v>IAC</v>
      </c>
      <c r="L54" s="19"/>
      <c r="M54" s="21" t="n">
        <v>24</v>
      </c>
      <c r="N54" s="19" t="n">
        <v>31</v>
      </c>
      <c r="O54" s="22" t="n">
        <f aca="false">IF(L54="",O53,L54)</f>
        <v>1</v>
      </c>
      <c r="P54" s="22" t="n">
        <f aca="false">IF(M54="",P53,M54)</f>
        <v>24</v>
      </c>
      <c r="Q54" s="23" t="n">
        <f aca="false">(O54*3600)/86400</f>
        <v>0.0416666666666667</v>
      </c>
      <c r="R54" s="24" t="n">
        <f aca="false">(LEFT(P54,2)*60)/86400</f>
        <v>0.0166666666666667</v>
      </c>
      <c r="S54" s="24" t="n">
        <f aca="false">N54/86400</f>
        <v>0.000358796296296296</v>
      </c>
      <c r="T54" s="17" t="n">
        <f aca="false">COUNTIF(K$2:K54,K54)</f>
        <v>13</v>
      </c>
      <c r="U54" s="17" t="str">
        <f aca="false">IF(T54&lt;=$X$1,C54,"")</f>
        <v/>
      </c>
      <c r="V54" s="23" t="n">
        <f aca="false">Q54+R54+S54</f>
        <v>0.0586921296296296</v>
      </c>
      <c r="W54" s="25" t="str">
        <f aca="false">IF(T54&lt;=$X$1,Q54+R54+S54,"")</f>
        <v/>
      </c>
    </row>
    <row r="55" customFormat="false" ht="15.75" hidden="false" customHeight="false" outlineLevel="0" collapsed="false">
      <c r="A55" s="17" t="str">
        <f aca="false">CONCATENATE(H55,",",F55)</f>
        <v>SM,21</v>
      </c>
      <c r="B55" s="17" t="str">
        <f aca="false">CONCATENATE(I55,",",G55)</f>
        <v>M,47</v>
      </c>
      <c r="C55" s="18" t="n">
        <v>54</v>
      </c>
      <c r="D55" s="19" t="n">
        <v>150</v>
      </c>
      <c r="E55" s="17" t="n">
        <f aca="false">IF(D55="",0,COUNTIF(J:J,J55))</f>
        <v>1</v>
      </c>
      <c r="F55" s="17" t="n">
        <f aca="false">COUNTIF(H$2:H55,H55)</f>
        <v>21</v>
      </c>
      <c r="G55" s="17" t="n">
        <f aca="false">COUNTIF(I$2:I55,I55)</f>
        <v>47</v>
      </c>
      <c r="H55" s="17" t="str">
        <f aca="false">IF(ISNA(VLOOKUP($D55,Runner,3,FALSE())),IF(ISNA(VLOOKUP($D55,Code,3,FALSE())),"",VLOOKUP($D55,Code,3,FALSE())),VLOOKUP($D55,Runner,3,FALSE()))</f>
        <v>SM</v>
      </c>
      <c r="I55" s="17" t="str">
        <f aca="false">IF(ISNA(VLOOKUP($D55,Runner,5,FALSE())),IF(ISNA(VLOOKUP($D55,Code,5,FALSE())),"",VLOOKUP($D55,Code,5,FALSE())),VLOOKUP($D55,Runner,5,FALSE()))</f>
        <v>M</v>
      </c>
      <c r="J55" s="20" t="str">
        <f aca="false">IF(ISNA(VLOOKUP($D55,Runner,2,FALSE())),IF(ISNA(VLOOKUP($D55,Code,2,FALSE())),"",VLOOKUP($D55,Code,2,FALSE())),VLOOKUP($D55,Runner,2,FALSE()))</f>
        <v>Showell, Jusin</v>
      </c>
      <c r="K55" s="20" t="str">
        <f aca="false">IF(ISNA(VLOOKUP($D55,Runner,4,FALSE())),IF(ISNA(VLOOKUP($D55,Code,4,FALSE())),"",VLOOKUP($D55,Code,4,FALSE())),VLOOKUP($D55,Runner,4,FALSE()))</f>
        <v>Purple Patch Runners</v>
      </c>
      <c r="L55" s="19"/>
      <c r="M55" s="21"/>
      <c r="N55" s="19" t="n">
        <v>36</v>
      </c>
      <c r="O55" s="22" t="n">
        <f aca="false">IF(L55="",O54,L55)</f>
        <v>1</v>
      </c>
      <c r="P55" s="22" t="n">
        <f aca="false">IF(M55="",P54,M55)</f>
        <v>24</v>
      </c>
      <c r="Q55" s="23" t="n">
        <f aca="false">(O55*3600)/86400</f>
        <v>0.0416666666666667</v>
      </c>
      <c r="R55" s="24" t="n">
        <f aca="false">(LEFT(P55,2)*60)/86400</f>
        <v>0.0166666666666667</v>
      </c>
      <c r="S55" s="24" t="n">
        <f aca="false">N55/86400</f>
        <v>0.000416666666666667</v>
      </c>
      <c r="T55" s="17" t="n">
        <f aca="false">COUNTIF(K$2:K55,K55)</f>
        <v>1</v>
      </c>
      <c r="U55" s="17" t="n">
        <f aca="false">IF(T55&lt;=$X$1,C55,"")</f>
        <v>54</v>
      </c>
      <c r="V55" s="23" t="n">
        <f aca="false">Q55+R55+S55</f>
        <v>0.05875</v>
      </c>
      <c r="W55" s="25" t="n">
        <f aca="false">IF(T55&lt;=$X$1,Q55+R55+S55,"")</f>
        <v>0.05875</v>
      </c>
    </row>
    <row r="56" customFormat="false" ht="15.75" hidden="false" customHeight="false" outlineLevel="0" collapsed="false">
      <c r="A56" s="17" t="str">
        <f aca="false">CONCATENATE(H56,",",F56)</f>
        <v>V50,6</v>
      </c>
      <c r="B56" s="17" t="str">
        <f aca="false">CONCATENATE(I56,",",G56)</f>
        <v>M,48</v>
      </c>
      <c r="C56" s="18" t="n">
        <v>55</v>
      </c>
      <c r="D56" s="19" t="n">
        <v>109</v>
      </c>
      <c r="E56" s="17" t="n">
        <f aca="false">IF(D56="",0,COUNTIF(J:J,J56))</f>
        <v>1</v>
      </c>
      <c r="F56" s="17" t="n">
        <f aca="false">COUNTIF(H$2:H56,H56)</f>
        <v>6</v>
      </c>
      <c r="G56" s="17" t="n">
        <f aca="false">COUNTIF(I$2:I56,I56)</f>
        <v>48</v>
      </c>
      <c r="H56" s="17" t="str">
        <f aca="false">IF(ISNA(VLOOKUP($D56,Runner,3,FALSE())),IF(ISNA(VLOOKUP($D56,Code,3,FALSE())),"",VLOOKUP($D56,Code,3,FALSE())),VLOOKUP($D56,Runner,3,FALSE()))</f>
        <v>V50</v>
      </c>
      <c r="I56" s="17" t="str">
        <f aca="false">IF(ISNA(VLOOKUP($D56,Runner,5,FALSE())),IF(ISNA(VLOOKUP($D56,Code,5,FALSE())),"",VLOOKUP($D56,Code,5,FALSE())),VLOOKUP($D56,Runner,5,FALSE()))</f>
        <v>M</v>
      </c>
      <c r="J56" s="20" t="str">
        <f aca="false">IF(ISNA(VLOOKUP($D56,Runner,2,FALSE())),IF(ISNA(VLOOKUP($D56,Code,2,FALSE())),"",VLOOKUP($D56,Code,2,FALSE())),VLOOKUP($D56,Runner,2,FALSE()))</f>
        <v>MacKenzie, John</v>
      </c>
      <c r="K56" s="20" t="str">
        <f aca="false">IF(ISNA(VLOOKUP($D56,Runner,4,FALSE())),IF(ISNA(VLOOKUP($D56,Code,4,FALSE())),"",VLOOKUP($D56,Code,4,FALSE())),VLOOKUP($D56,Runner,4,FALSE()))</f>
        <v>IAC</v>
      </c>
      <c r="L56" s="19"/>
      <c r="M56" s="21"/>
      <c r="N56" s="19" t="n">
        <v>48</v>
      </c>
      <c r="O56" s="22" t="n">
        <f aca="false">IF(L56="",O55,L56)</f>
        <v>1</v>
      </c>
      <c r="P56" s="22" t="n">
        <f aca="false">IF(M56="",P55,M56)</f>
        <v>24</v>
      </c>
      <c r="Q56" s="23" t="n">
        <f aca="false">(O56*3600)/86400</f>
        <v>0.0416666666666667</v>
      </c>
      <c r="R56" s="24" t="n">
        <f aca="false">(LEFT(P56,2)*60)/86400</f>
        <v>0.0166666666666667</v>
      </c>
      <c r="S56" s="24" t="n">
        <f aca="false">N56/86400</f>
        <v>0.000555555555555556</v>
      </c>
      <c r="T56" s="17" t="n">
        <f aca="false">COUNTIF(K$2:K56,K56)</f>
        <v>14</v>
      </c>
      <c r="U56" s="17" t="str">
        <f aca="false">IF(T56&lt;=$X$1,C56,"")</f>
        <v/>
      </c>
      <c r="V56" s="23" t="n">
        <f aca="false">Q56+R56+S56</f>
        <v>0.0588888888888889</v>
      </c>
      <c r="W56" s="25" t="str">
        <f aca="false">IF(T56&lt;=$X$1,Q56+R56+S56,"")</f>
        <v/>
      </c>
    </row>
    <row r="57" customFormat="false" ht="15.75" hidden="false" customHeight="false" outlineLevel="0" collapsed="false">
      <c r="A57" s="17" t="str">
        <f aca="false">CONCATENATE(H57,",",F57)</f>
        <v>V50,7</v>
      </c>
      <c r="B57" s="17" t="str">
        <f aca="false">CONCATENATE(I57,",",G57)</f>
        <v>M,49</v>
      </c>
      <c r="C57" s="18" t="n">
        <v>56</v>
      </c>
      <c r="D57" s="19" t="n">
        <v>189</v>
      </c>
      <c r="E57" s="17" t="n">
        <f aca="false">IF(D57="",0,COUNTIF(J:J,J57))</f>
        <v>1</v>
      </c>
      <c r="F57" s="17" t="n">
        <f aca="false">COUNTIF(H$2:H57,H57)</f>
        <v>7</v>
      </c>
      <c r="G57" s="17" t="n">
        <f aca="false">COUNTIF(I$2:I57,I57)</f>
        <v>49</v>
      </c>
      <c r="H57" s="17" t="str">
        <f aca="false">IF(ISNA(VLOOKUP($D57,Runner,3,FALSE())),IF(ISNA(VLOOKUP($D57,Code,3,FALSE())),"",VLOOKUP($D57,Code,3,FALSE())),VLOOKUP($D57,Runner,3,FALSE()))</f>
        <v>V50</v>
      </c>
      <c r="I57" s="17" t="str">
        <f aca="false">IF(ISNA(VLOOKUP($D57,Runner,5,FALSE())),IF(ISNA(VLOOKUP($D57,Code,5,FALSE())),"",VLOOKUP($D57,Code,5,FALSE())),VLOOKUP($D57,Runner,5,FALSE()))</f>
        <v>M</v>
      </c>
      <c r="J57" s="20" t="str">
        <f aca="false">IF(ISNA(VLOOKUP($D57,Runner,2,FALSE())),IF(ISNA(VLOOKUP($D57,Code,2,FALSE())),"",VLOOKUP($D57,Code,2,FALSE())),VLOOKUP($D57,Runner,2,FALSE()))</f>
        <v>Butcher, Brian</v>
      </c>
      <c r="K57" s="20" t="str">
        <f aca="false">IF(ISNA(VLOOKUP($D57,Runner,4,FALSE())),IF(ISNA(VLOOKUP($D57,Code,4,FALSE())),"",VLOOKUP($D57,Code,4,FALSE())),VLOOKUP($D57,Runner,4,FALSE()))</f>
        <v>Mid Essex</v>
      </c>
      <c r="L57" s="19"/>
      <c r="M57" s="21" t="n">
        <v>25</v>
      </c>
      <c r="N57" s="19" t="n">
        <v>44</v>
      </c>
      <c r="O57" s="22" t="n">
        <f aca="false">IF(L57="",O56,L57)</f>
        <v>1</v>
      </c>
      <c r="P57" s="22" t="n">
        <f aca="false">IF(M57="",P56,M57)</f>
        <v>25</v>
      </c>
      <c r="Q57" s="23" t="n">
        <f aca="false">(O57*3600)/86400</f>
        <v>0.0416666666666667</v>
      </c>
      <c r="R57" s="24" t="n">
        <f aca="false">(LEFT(P57,2)*60)/86400</f>
        <v>0.0173611111111111</v>
      </c>
      <c r="S57" s="24" t="n">
        <f aca="false">N57/86400</f>
        <v>0.000509259259259259</v>
      </c>
      <c r="T57" s="17" t="n">
        <f aca="false">COUNTIF(K$2:K57,K57)</f>
        <v>1</v>
      </c>
      <c r="U57" s="17" t="n">
        <f aca="false">IF(T57&lt;=$X$1,C57,"")</f>
        <v>56</v>
      </c>
      <c r="V57" s="23" t="n">
        <f aca="false">Q57+R57+S57</f>
        <v>0.059537037037037</v>
      </c>
      <c r="W57" s="25" t="n">
        <f aca="false">IF(T57&lt;=$X$1,Q57+R57+S57,"")</f>
        <v>0.059537037037037</v>
      </c>
    </row>
    <row r="58" customFormat="false" ht="15.75" hidden="false" customHeight="false" outlineLevel="0" collapsed="false">
      <c r="A58" s="17" t="str">
        <f aca="false">CONCATENATE(H58,",",F58)</f>
        <v>V40,20</v>
      </c>
      <c r="B58" s="17" t="str">
        <f aca="false">CONCATENATE(I58,",",G58)</f>
        <v>M,50</v>
      </c>
      <c r="C58" s="18" t="n">
        <v>57</v>
      </c>
      <c r="D58" s="19" t="n">
        <v>120</v>
      </c>
      <c r="E58" s="17" t="n">
        <f aca="false">IF(D58="",0,COUNTIF(J:J,J58))</f>
        <v>1</v>
      </c>
      <c r="F58" s="17" t="n">
        <f aca="false">COUNTIF(H$2:H58,H58)</f>
        <v>20</v>
      </c>
      <c r="G58" s="17" t="n">
        <f aca="false">COUNTIF(I$2:I58,I58)</f>
        <v>50</v>
      </c>
      <c r="H58" s="17" t="str">
        <f aca="false">IF(ISNA(VLOOKUP($D58,Runner,3,FALSE())),IF(ISNA(VLOOKUP($D58,Code,3,FALSE())),"",VLOOKUP($D58,Code,3,FALSE())),VLOOKUP($D58,Runner,3,FALSE()))</f>
        <v>V40</v>
      </c>
      <c r="I58" s="17" t="str">
        <f aca="false">IF(ISNA(VLOOKUP($D58,Runner,5,FALSE())),IF(ISNA(VLOOKUP($D58,Code,5,FALSE())),"",VLOOKUP($D58,Code,5,FALSE())),VLOOKUP($D58,Runner,5,FALSE()))</f>
        <v>M</v>
      </c>
      <c r="J58" s="20" t="str">
        <f aca="false">IF(ISNA(VLOOKUP($D58,Runner,2,FALSE())),IF(ISNA(VLOOKUP($D58,Code,2,FALSE())),"",VLOOKUP($D58,Code,2,FALSE())),VLOOKUP($D58,Runner,2,FALSE()))</f>
        <v>Kisly, John</v>
      </c>
      <c r="K58" s="20" t="str">
        <f aca="false">IF(ISNA(VLOOKUP($D58,Runner,4,FALSE())),IF(ISNA(VLOOKUP($D58,Code,4,FALSE())),"",VLOOKUP($D58,Code,4,FALSE())),VLOOKUP($D58,Runner,4,FALSE()))</f>
        <v>U/A</v>
      </c>
      <c r="L58" s="19"/>
      <c r="M58" s="21"/>
      <c r="N58" s="19" t="n">
        <v>51</v>
      </c>
      <c r="O58" s="22" t="n">
        <f aca="false">IF(L58="",O57,L58)</f>
        <v>1</v>
      </c>
      <c r="P58" s="22" t="n">
        <f aca="false">IF(M58="",P57,M58)</f>
        <v>25</v>
      </c>
      <c r="Q58" s="23" t="n">
        <f aca="false">(O58*3600)/86400</f>
        <v>0.0416666666666667</v>
      </c>
      <c r="R58" s="24" t="n">
        <f aca="false">(LEFT(P58,2)*60)/86400</f>
        <v>0.0173611111111111</v>
      </c>
      <c r="S58" s="24" t="n">
        <f aca="false">N58/86400</f>
        <v>0.000590277777777778</v>
      </c>
      <c r="T58" s="17" t="n">
        <f aca="false">COUNTIF(K$2:K58,K58)</f>
        <v>2</v>
      </c>
      <c r="U58" s="17" t="n">
        <f aca="false">IF(T58&lt;=$X$1,C58,"")</f>
        <v>57</v>
      </c>
      <c r="V58" s="23" t="n">
        <f aca="false">Q58+R58+S58</f>
        <v>0.0596180555555556</v>
      </c>
      <c r="W58" s="25" t="n">
        <f aca="false">IF(T58&lt;=$X$1,Q58+R58+S58,"")</f>
        <v>0.0596180555555556</v>
      </c>
    </row>
    <row r="59" customFormat="false" ht="15.75" hidden="false" customHeight="false" outlineLevel="0" collapsed="false">
      <c r="A59" s="17" t="str">
        <f aca="false">CONCATENATE(H59,",",F59)</f>
        <v>SM,22</v>
      </c>
      <c r="B59" s="17" t="str">
        <f aca="false">CONCATENATE(I59,",",G59)</f>
        <v>M,51</v>
      </c>
      <c r="C59" s="18" t="n">
        <v>58</v>
      </c>
      <c r="D59" s="19" t="n">
        <v>131</v>
      </c>
      <c r="E59" s="17" t="n">
        <f aca="false">IF(D59="",0,COUNTIF(J:J,J59))</f>
        <v>1</v>
      </c>
      <c r="F59" s="17" t="n">
        <f aca="false">COUNTIF(H$2:H59,H59)</f>
        <v>22</v>
      </c>
      <c r="G59" s="17" t="n">
        <f aca="false">COUNTIF(I$2:I59,I59)</f>
        <v>51</v>
      </c>
      <c r="H59" s="17" t="str">
        <f aca="false">IF(ISNA(VLOOKUP($D59,Runner,3,FALSE())),IF(ISNA(VLOOKUP($D59,Code,3,FALSE())),"",VLOOKUP($D59,Code,3,FALSE())),VLOOKUP($D59,Runner,3,FALSE()))</f>
        <v>SM</v>
      </c>
      <c r="I59" s="17" t="str">
        <f aca="false">IF(ISNA(VLOOKUP($D59,Runner,5,FALSE())),IF(ISNA(VLOOKUP($D59,Code,5,FALSE())),"",VLOOKUP($D59,Code,5,FALSE())),VLOOKUP($D59,Runner,5,FALSE()))</f>
        <v>M</v>
      </c>
      <c r="J59" s="20" t="str">
        <f aca="false">IF(ISNA(VLOOKUP($D59,Runner,2,FALSE())),IF(ISNA(VLOOKUP($D59,Code,2,FALSE())),"",VLOOKUP($D59,Code,2,FALSE())),VLOOKUP($D59,Runner,2,FALSE()))</f>
        <v>Coombs, Jamie</v>
      </c>
      <c r="K59" s="20" t="str">
        <f aca="false">IF(ISNA(VLOOKUP($D59,Runner,4,FALSE())),IF(ISNA(VLOOKUP($D59,Code,4,FALSE())),"",VLOOKUP($D59,Code,4,FALSE())),VLOOKUP($D59,Runner,4,FALSE()))</f>
        <v>East London Runners</v>
      </c>
      <c r="L59" s="19"/>
      <c r="M59" s="21"/>
      <c r="N59" s="19" t="n">
        <v>53</v>
      </c>
      <c r="O59" s="22" t="n">
        <f aca="false">IF(L59="",O58,L59)</f>
        <v>1</v>
      </c>
      <c r="P59" s="22" t="n">
        <f aca="false">IF(M59="",P58,M59)</f>
        <v>25</v>
      </c>
      <c r="Q59" s="23" t="n">
        <f aca="false">(O59*3600)/86400</f>
        <v>0.0416666666666667</v>
      </c>
      <c r="R59" s="24" t="n">
        <f aca="false">(LEFT(P59,2)*60)/86400</f>
        <v>0.0173611111111111</v>
      </c>
      <c r="S59" s="24" t="n">
        <f aca="false">N59/86400</f>
        <v>0.000613425925925926</v>
      </c>
      <c r="T59" s="17" t="n">
        <f aca="false">COUNTIF(K$2:K59,K59)</f>
        <v>2</v>
      </c>
      <c r="U59" s="17" t="n">
        <f aca="false">IF(T59&lt;=$X$1,C59,"")</f>
        <v>58</v>
      </c>
      <c r="V59" s="23" t="n">
        <f aca="false">Q59+R59+S59</f>
        <v>0.0596412037037037</v>
      </c>
      <c r="W59" s="25" t="n">
        <f aca="false">IF(T59&lt;=$X$1,Q59+R59+S59,"")</f>
        <v>0.0596412037037037</v>
      </c>
    </row>
    <row r="60" customFormat="false" ht="15.75" hidden="false" customHeight="false" outlineLevel="0" collapsed="false">
      <c r="A60" s="17" t="str">
        <f aca="false">CONCATENATE(H60,",",F60)</f>
        <v>VF55,1</v>
      </c>
      <c r="B60" s="17" t="str">
        <f aca="false">CONCATENATE(I60,",",G60)</f>
        <v>F,8</v>
      </c>
      <c r="C60" s="18" t="n">
        <v>59</v>
      </c>
      <c r="D60" s="19" t="n">
        <v>173</v>
      </c>
      <c r="E60" s="17" t="n">
        <f aca="false">IF(D60="",0,COUNTIF(J:J,J60))</f>
        <v>1</v>
      </c>
      <c r="F60" s="17" t="n">
        <f aca="false">COUNTIF(H$2:H60,H60)</f>
        <v>1</v>
      </c>
      <c r="G60" s="17" t="n">
        <f aca="false">COUNTIF(I$2:I60,I60)</f>
        <v>8</v>
      </c>
      <c r="H60" s="17" t="str">
        <f aca="false">IF(ISNA(VLOOKUP($D60,Runner,3,FALSE())),IF(ISNA(VLOOKUP($D60,Code,3,FALSE())),"",VLOOKUP($D60,Code,3,FALSE())),VLOOKUP($D60,Runner,3,FALSE()))</f>
        <v>VF55</v>
      </c>
      <c r="I60" s="17" t="str">
        <f aca="false">IF(ISNA(VLOOKUP($D60,Runner,5,FALSE())),IF(ISNA(VLOOKUP($D60,Code,5,FALSE())),"",VLOOKUP($D60,Code,5,FALSE())),VLOOKUP($D60,Runner,5,FALSE()))</f>
        <v>F</v>
      </c>
      <c r="J60" s="20" t="str">
        <f aca="false">IF(ISNA(VLOOKUP($D60,Runner,2,FALSE())),IF(ISNA(VLOOKUP($D60,Code,2,FALSE())),"",VLOOKUP($D60,Code,2,FALSE())),VLOOKUP($D60,Runner,2,FALSE()))</f>
        <v>Barrow-Green, June</v>
      </c>
      <c r="K60" s="20" t="str">
        <f aca="false">IF(ISNA(VLOOKUP($D60,Runner,4,FALSE())),IF(ISNA(VLOOKUP($D60,Code,4,FALSE())),"",VLOOKUP($D60,Code,4,FALSE())),VLOOKUP($D60,Runner,4,FALSE()))</f>
        <v>VPH</v>
      </c>
      <c r="L60" s="19"/>
      <c r="M60" s="21" t="n">
        <v>26</v>
      </c>
      <c r="N60" s="19" t="n">
        <v>11</v>
      </c>
      <c r="O60" s="22" t="n">
        <f aca="false">IF(L60="",O59,L60)</f>
        <v>1</v>
      </c>
      <c r="P60" s="22" t="n">
        <f aca="false">IF(M60="",P59,M60)</f>
        <v>26</v>
      </c>
      <c r="Q60" s="23" t="n">
        <f aca="false">(O60*3600)/86400</f>
        <v>0.0416666666666667</v>
      </c>
      <c r="R60" s="24" t="n">
        <f aca="false">(LEFT(P60,2)*60)/86400</f>
        <v>0.0180555555555556</v>
      </c>
      <c r="S60" s="24" t="n">
        <f aca="false">N60/86400</f>
        <v>0.000127314814814815</v>
      </c>
      <c r="T60" s="17" t="n">
        <f aca="false">COUNTIF(K$2:K60,K60)</f>
        <v>10</v>
      </c>
      <c r="U60" s="17" t="n">
        <f aca="false">IF(T60&lt;=$X$1,C60,"")</f>
        <v>59</v>
      </c>
      <c r="V60" s="23" t="n">
        <f aca="false">Q60+R60+S60</f>
        <v>0.059849537037037</v>
      </c>
      <c r="W60" s="25" t="n">
        <f aca="false">IF(T60&lt;=$X$1,Q60+R60+S60,"")</f>
        <v>0.059849537037037</v>
      </c>
    </row>
    <row r="61" customFormat="false" ht="15.75" hidden="false" customHeight="false" outlineLevel="0" collapsed="false">
      <c r="A61" s="17" t="str">
        <f aca="false">CONCATENATE(H61,",",F61)</f>
        <v>VF45,2</v>
      </c>
      <c r="B61" s="17" t="str">
        <f aca="false">CONCATENATE(I61,",",G61)</f>
        <v>F,9</v>
      </c>
      <c r="C61" s="18" t="n">
        <v>60</v>
      </c>
      <c r="D61" s="19" t="n">
        <v>103</v>
      </c>
      <c r="E61" s="17" t="n">
        <f aca="false">IF(D61="",0,COUNTIF(J:J,J61))</f>
        <v>1</v>
      </c>
      <c r="F61" s="17" t="n">
        <f aca="false">COUNTIF(H$2:H61,H61)</f>
        <v>2</v>
      </c>
      <c r="G61" s="17" t="n">
        <f aca="false">COUNTIF(I$2:I61,I61)</f>
        <v>9</v>
      </c>
      <c r="H61" s="17" t="str">
        <f aca="false">IF(ISNA(VLOOKUP($D61,Runner,3,FALSE())),IF(ISNA(VLOOKUP($D61,Code,3,FALSE())),"",VLOOKUP($D61,Code,3,FALSE())),VLOOKUP($D61,Runner,3,FALSE()))</f>
        <v>VF45</v>
      </c>
      <c r="I61" s="17" t="str">
        <f aca="false">IF(ISNA(VLOOKUP($D61,Runner,5,FALSE())),IF(ISNA(VLOOKUP($D61,Code,5,FALSE())),"",VLOOKUP($D61,Code,5,FALSE())),VLOOKUP($D61,Runner,5,FALSE()))</f>
        <v>F</v>
      </c>
      <c r="J61" s="20" t="str">
        <f aca="false">IF(ISNA(VLOOKUP($D61,Runner,2,FALSE())),IF(ISNA(VLOOKUP($D61,Code,2,FALSE())),"",VLOOKUP($D61,Code,2,FALSE())),VLOOKUP($D61,Runner,2,FALSE()))</f>
        <v>Crisp, Dianne</v>
      </c>
      <c r="K61" s="20" t="str">
        <f aca="false">IF(ISNA(VLOOKUP($D61,Runner,4,FALSE())),IF(ISNA(VLOOKUP($D61,Code,4,FALSE())),"",VLOOKUP($D61,Code,4,FALSE())),VLOOKUP($D61,Runner,4,FALSE()))</f>
        <v>IAC</v>
      </c>
      <c r="L61" s="19"/>
      <c r="M61" s="21"/>
      <c r="N61" s="19" t="n">
        <v>19</v>
      </c>
      <c r="O61" s="22" t="n">
        <f aca="false">IF(L61="",O60,L61)</f>
        <v>1</v>
      </c>
      <c r="P61" s="22" t="n">
        <f aca="false">IF(M61="",P60,M61)</f>
        <v>26</v>
      </c>
      <c r="Q61" s="23" t="n">
        <f aca="false">(O61*3600)/86400</f>
        <v>0.0416666666666667</v>
      </c>
      <c r="R61" s="24" t="n">
        <f aca="false">(LEFT(P61,2)*60)/86400</f>
        <v>0.0180555555555556</v>
      </c>
      <c r="S61" s="24" t="n">
        <f aca="false">N61/86400</f>
        <v>0.000219907407407407</v>
      </c>
      <c r="T61" s="17" t="n">
        <f aca="false">COUNTIF(K$2:K61,K61)</f>
        <v>15</v>
      </c>
      <c r="U61" s="17" t="str">
        <f aca="false">IF(T61&lt;=$X$1,C61,"")</f>
        <v/>
      </c>
      <c r="V61" s="23" t="n">
        <f aca="false">Q61+R61+S61</f>
        <v>0.0599421296296296</v>
      </c>
      <c r="W61" s="25" t="str">
        <f aca="false">IF(T61&lt;=$X$1,Q61+R61+S61,"")</f>
        <v/>
      </c>
    </row>
    <row r="62" customFormat="false" ht="15.75" hidden="false" customHeight="false" outlineLevel="0" collapsed="false">
      <c r="A62" s="17" t="str">
        <f aca="false">CONCATENATE(H62,",",F62)</f>
        <v>SW,2</v>
      </c>
      <c r="B62" s="17" t="str">
        <f aca="false">CONCATENATE(I62,",",G62)</f>
        <v>F,10</v>
      </c>
      <c r="C62" s="18" t="n">
        <v>61</v>
      </c>
      <c r="D62" s="19" t="n">
        <v>171</v>
      </c>
      <c r="E62" s="17" t="n">
        <f aca="false">IF(D62="",0,COUNTIF(J:J,J62))</f>
        <v>1</v>
      </c>
      <c r="F62" s="17" t="n">
        <f aca="false">COUNTIF(H$2:H62,H62)</f>
        <v>2</v>
      </c>
      <c r="G62" s="17" t="n">
        <f aca="false">COUNTIF(I$2:I62,I62)</f>
        <v>10</v>
      </c>
      <c r="H62" s="17" t="str">
        <f aca="false">IF(ISNA(VLOOKUP($D62,Runner,3,FALSE())),IF(ISNA(VLOOKUP($D62,Code,3,FALSE())),"",VLOOKUP($D62,Code,3,FALSE())),VLOOKUP($D62,Runner,3,FALSE()))</f>
        <v>SW</v>
      </c>
      <c r="I62" s="17" t="str">
        <f aca="false">IF(ISNA(VLOOKUP($D62,Runner,5,FALSE())),IF(ISNA(VLOOKUP($D62,Code,5,FALSE())),"",VLOOKUP($D62,Code,5,FALSE())),VLOOKUP($D62,Runner,5,FALSE()))</f>
        <v>F</v>
      </c>
      <c r="J62" s="20" t="str">
        <f aca="false">IF(ISNA(VLOOKUP($D62,Runner,2,FALSE())),IF(ISNA(VLOOKUP($D62,Code,2,FALSE())),"",VLOOKUP($D62,Code,2,FALSE())),VLOOKUP($D62,Runner,2,FALSE()))</f>
        <v>Snow, Natalie</v>
      </c>
      <c r="K62" s="20" t="str">
        <f aca="false">IF(ISNA(VLOOKUP($D62,Runner,4,FALSE())),IF(ISNA(VLOOKUP($D62,Code,4,FALSE())),"",VLOOKUP($D62,Code,4,FALSE())),VLOOKUP($D62,Runner,4,FALSE()))</f>
        <v>Ford Fitness</v>
      </c>
      <c r="L62" s="19"/>
      <c r="M62" s="21"/>
      <c r="N62" s="19" t="n">
        <v>41</v>
      </c>
      <c r="O62" s="22" t="n">
        <f aca="false">IF(L62="",O61,L62)</f>
        <v>1</v>
      </c>
      <c r="P62" s="22" t="n">
        <f aca="false">IF(M62="",P61,M62)</f>
        <v>26</v>
      </c>
      <c r="Q62" s="23" t="n">
        <f aca="false">(O62*3600)/86400</f>
        <v>0.0416666666666667</v>
      </c>
      <c r="R62" s="24" t="n">
        <f aca="false">(LEFT(P62,2)*60)/86400</f>
        <v>0.0180555555555556</v>
      </c>
      <c r="S62" s="24" t="n">
        <f aca="false">N62/86400</f>
        <v>0.000474537037037037</v>
      </c>
      <c r="T62" s="17" t="n">
        <f aca="false">COUNTIF(K$2:K62,K62)</f>
        <v>2</v>
      </c>
      <c r="U62" s="17" t="n">
        <f aca="false">IF(T62&lt;=$X$1,C62,"")</f>
        <v>61</v>
      </c>
      <c r="V62" s="23" t="n">
        <f aca="false">Q62+R62+S62</f>
        <v>0.0601967592592593</v>
      </c>
      <c r="W62" s="25" t="n">
        <f aca="false">IF(T62&lt;=$X$1,Q62+R62+S62,"")</f>
        <v>0.0601967592592593</v>
      </c>
    </row>
    <row r="63" customFormat="false" ht="15.75" hidden="false" customHeight="false" outlineLevel="0" collapsed="false">
      <c r="A63" s="17" t="str">
        <f aca="false">CONCATENATE(H63,",",F63)</f>
        <v>VF45,3</v>
      </c>
      <c r="B63" s="17" t="str">
        <f aca="false">CONCATENATE(I63,",",G63)</f>
        <v>F,11</v>
      </c>
      <c r="C63" s="18" t="n">
        <v>62</v>
      </c>
      <c r="D63" s="19" t="n">
        <v>185</v>
      </c>
      <c r="E63" s="17" t="n">
        <f aca="false">IF(D63="",0,COUNTIF(J:J,J63))</f>
        <v>1</v>
      </c>
      <c r="F63" s="17" t="n">
        <f aca="false">COUNTIF(H$2:H63,H63)</f>
        <v>3</v>
      </c>
      <c r="G63" s="17" t="n">
        <f aca="false">COUNTIF(I$2:I63,I63)</f>
        <v>11</v>
      </c>
      <c r="H63" s="17" t="str">
        <f aca="false">IF(ISNA(VLOOKUP($D63,Runner,3,FALSE())),IF(ISNA(VLOOKUP($D63,Code,3,FALSE())),"",VLOOKUP($D63,Code,3,FALSE())),VLOOKUP($D63,Runner,3,FALSE()))</f>
        <v>VF45</v>
      </c>
      <c r="I63" s="17" t="str">
        <f aca="false">IF(ISNA(VLOOKUP($D63,Runner,5,FALSE())),IF(ISNA(VLOOKUP($D63,Code,5,FALSE())),"",VLOOKUP($D63,Code,5,FALSE())),VLOOKUP($D63,Runner,5,FALSE()))</f>
        <v>F</v>
      </c>
      <c r="J63" s="20" t="str">
        <f aca="false">IF(ISNA(VLOOKUP($D63,Runner,2,FALSE())),IF(ISNA(VLOOKUP($D63,Code,2,FALSE())),"",VLOOKUP($D63,Code,2,FALSE())),VLOOKUP($D63,Runner,2,FALSE()))</f>
        <v>Jackson, Cathie</v>
      </c>
      <c r="K63" s="20" t="str">
        <f aca="false">IF(ISNA(VLOOKUP($D63,Runner,4,FALSE())),IF(ISNA(VLOOKUP($D63,Code,4,FALSE())),"",VLOOKUP($D63,Code,4,FALSE())),VLOOKUP($D63,Runner,4,FALSE()))</f>
        <v>Trent Park</v>
      </c>
      <c r="L63" s="19"/>
      <c r="M63" s="21" t="n">
        <v>27</v>
      </c>
      <c r="N63" s="19" t="n">
        <v>1</v>
      </c>
      <c r="O63" s="22" t="n">
        <f aca="false">IF(L63="",O62,L63)</f>
        <v>1</v>
      </c>
      <c r="P63" s="22" t="n">
        <f aca="false">IF(M63="",P62,M63)</f>
        <v>27</v>
      </c>
      <c r="Q63" s="23" t="n">
        <f aca="false">(O63*3600)/86400</f>
        <v>0.0416666666666667</v>
      </c>
      <c r="R63" s="24" t="n">
        <f aca="false">(LEFT(P63,2)*60)/86400</f>
        <v>0.01875</v>
      </c>
      <c r="S63" s="24" t="n">
        <f aca="false">N63/86400</f>
        <v>1.15740740740741E-005</v>
      </c>
      <c r="T63" s="17" t="n">
        <f aca="false">COUNTIF(K$2:K63,K63)</f>
        <v>1</v>
      </c>
      <c r="U63" s="17" t="n">
        <f aca="false">IF(T63&lt;=$X$1,C63,"")</f>
        <v>62</v>
      </c>
      <c r="V63" s="23" t="n">
        <f aca="false">Q63+R63+S63</f>
        <v>0.0604282407407407</v>
      </c>
      <c r="W63" s="25" t="n">
        <f aca="false">IF(T63&lt;=$X$1,Q63+R63+S63,"")</f>
        <v>0.0604282407407407</v>
      </c>
    </row>
    <row r="64" customFormat="false" ht="15.75" hidden="false" customHeight="false" outlineLevel="0" collapsed="false">
      <c r="A64" s="17" t="str">
        <f aca="false">CONCATENATE(H64,",",F64)</f>
        <v>V40,21</v>
      </c>
      <c r="B64" s="17" t="str">
        <f aca="false">CONCATENATE(I64,",",G64)</f>
        <v>M,52</v>
      </c>
      <c r="C64" s="18" t="n">
        <v>63</v>
      </c>
      <c r="D64" s="19" t="n">
        <v>110</v>
      </c>
      <c r="E64" s="17" t="n">
        <f aca="false">IF(D64="",0,COUNTIF(J:J,J64))</f>
        <v>1</v>
      </c>
      <c r="F64" s="17" t="n">
        <f aca="false">COUNTIF(H$2:H64,H64)</f>
        <v>21</v>
      </c>
      <c r="G64" s="17" t="n">
        <f aca="false">COUNTIF(I$2:I64,I64)</f>
        <v>52</v>
      </c>
      <c r="H64" s="17" t="str">
        <f aca="false">IF(ISNA(VLOOKUP($D64,Runner,3,FALSE())),IF(ISNA(VLOOKUP($D64,Code,3,FALSE())),"",VLOOKUP($D64,Code,3,FALSE())),VLOOKUP($D64,Runner,3,FALSE()))</f>
        <v>V40</v>
      </c>
      <c r="I64" s="17" t="str">
        <f aca="false">IF(ISNA(VLOOKUP($D64,Runner,5,FALSE())),IF(ISNA(VLOOKUP($D64,Code,5,FALSE())),"",VLOOKUP($D64,Code,5,FALSE())),VLOOKUP($D64,Runner,5,FALSE()))</f>
        <v>M</v>
      </c>
      <c r="J64" s="20" t="str">
        <f aca="false">IF(ISNA(VLOOKUP($D64,Runner,2,FALSE())),IF(ISNA(VLOOKUP($D64,Code,2,FALSE())),"",VLOOKUP($D64,Code,2,FALSE())),VLOOKUP($D64,Runner,2,FALSE()))</f>
        <v>Ricketts, Henry</v>
      </c>
      <c r="K64" s="20" t="str">
        <f aca="false">IF(ISNA(VLOOKUP($D64,Runner,4,FALSE())),IF(ISNA(VLOOKUP($D64,Code,4,FALSE())),"",VLOOKUP($D64,Code,4,FALSE())),VLOOKUP($D64,Runner,4,FALSE()))</f>
        <v>IAC</v>
      </c>
      <c r="L64" s="19"/>
      <c r="M64" s="21"/>
      <c r="N64" s="19" t="n">
        <v>20</v>
      </c>
      <c r="O64" s="22" t="n">
        <f aca="false">IF(L64="",O63,L64)</f>
        <v>1</v>
      </c>
      <c r="P64" s="22" t="n">
        <f aca="false">IF(M64="",P63,M64)</f>
        <v>27</v>
      </c>
      <c r="Q64" s="23" t="n">
        <f aca="false">(O64*3600)/86400</f>
        <v>0.0416666666666667</v>
      </c>
      <c r="R64" s="24" t="n">
        <f aca="false">(LEFT(P64,2)*60)/86400</f>
        <v>0.01875</v>
      </c>
      <c r="S64" s="24" t="n">
        <f aca="false">N64/86400</f>
        <v>0.000231481481481482</v>
      </c>
      <c r="T64" s="17" t="n">
        <f aca="false">COUNTIF(K$2:K64,K64)</f>
        <v>16</v>
      </c>
      <c r="U64" s="17" t="str">
        <f aca="false">IF(T64&lt;=$X$1,C64,"")</f>
        <v/>
      </c>
      <c r="V64" s="23" t="n">
        <f aca="false">Q64+R64+S64</f>
        <v>0.0606481481481481</v>
      </c>
      <c r="W64" s="25" t="str">
        <f aca="false">IF(T64&lt;=$X$1,Q64+R64+S64,"")</f>
        <v/>
      </c>
    </row>
    <row r="65" customFormat="false" ht="15.75" hidden="false" customHeight="false" outlineLevel="0" collapsed="false">
      <c r="A65" s="17" t="str">
        <f aca="false">CONCATENATE(H65,",",F65)</f>
        <v>SW,3</v>
      </c>
      <c r="B65" s="17" t="str">
        <f aca="false">CONCATENATE(I65,",",G65)</f>
        <v>F,12</v>
      </c>
      <c r="C65" s="18" t="n">
        <v>64</v>
      </c>
      <c r="D65" s="19" t="n">
        <v>113</v>
      </c>
      <c r="E65" s="17" t="n">
        <f aca="false">IF(D65="",0,COUNTIF(J:J,J65))</f>
        <v>1</v>
      </c>
      <c r="F65" s="17" t="n">
        <f aca="false">COUNTIF(H$2:H65,H65)</f>
        <v>3</v>
      </c>
      <c r="G65" s="17" t="n">
        <f aca="false">COUNTIF(I$2:I65,I65)</f>
        <v>12</v>
      </c>
      <c r="H65" s="17" t="str">
        <f aca="false">IF(ISNA(VLOOKUP($D65,Runner,3,FALSE())),IF(ISNA(VLOOKUP($D65,Code,3,FALSE())),"",VLOOKUP($D65,Code,3,FALSE())),VLOOKUP($D65,Runner,3,FALSE()))</f>
        <v>SW</v>
      </c>
      <c r="I65" s="17" t="str">
        <f aca="false">IF(ISNA(VLOOKUP($D65,Runner,5,FALSE())),IF(ISNA(VLOOKUP($D65,Code,5,FALSE())),"",VLOOKUP($D65,Code,5,FALSE())),VLOOKUP($D65,Runner,5,FALSE()))</f>
        <v>F</v>
      </c>
      <c r="J65" s="20" t="str">
        <f aca="false">IF(ISNA(VLOOKUP($D65,Runner,2,FALSE())),IF(ISNA(VLOOKUP($D65,Code,2,FALSE())),"",VLOOKUP($D65,Code,2,FALSE())),VLOOKUP($D65,Runner,2,FALSE()))</f>
        <v>Mosedale, Emily</v>
      </c>
      <c r="K65" s="20" t="str">
        <f aca="false">IF(ISNA(VLOOKUP($D65,Runner,4,FALSE())),IF(ISNA(VLOOKUP($D65,Code,4,FALSE())),"",VLOOKUP($D65,Code,4,FALSE())),VLOOKUP($D65,Runner,4,FALSE()))</f>
        <v>VPH</v>
      </c>
      <c r="L65" s="19"/>
      <c r="M65" s="21" t="n">
        <v>28</v>
      </c>
      <c r="N65" s="19" t="n">
        <v>21</v>
      </c>
      <c r="O65" s="22" t="n">
        <f aca="false">IF(L65="",O64,L65)</f>
        <v>1</v>
      </c>
      <c r="P65" s="22" t="n">
        <f aca="false">IF(M65="",P64,M65)</f>
        <v>28</v>
      </c>
      <c r="Q65" s="23" t="n">
        <f aca="false">(O65*3600)/86400</f>
        <v>0.0416666666666667</v>
      </c>
      <c r="R65" s="24" t="n">
        <f aca="false">(LEFT(P65,2)*60)/86400</f>
        <v>0.0194444444444444</v>
      </c>
      <c r="S65" s="24" t="n">
        <f aca="false">N65/86400</f>
        <v>0.000243055555555556</v>
      </c>
      <c r="T65" s="17" t="n">
        <f aca="false">COUNTIF(K$2:K65,K65)</f>
        <v>11</v>
      </c>
      <c r="U65" s="17" t="str">
        <f aca="false">IF(T65&lt;=$X$1,C65,"")</f>
        <v/>
      </c>
      <c r="V65" s="23" t="n">
        <f aca="false">Q65+R65+S65</f>
        <v>0.0613541666666667</v>
      </c>
      <c r="W65" s="25" t="str">
        <f aca="false">IF(T65&lt;=$X$1,Q65+R65+S65,"")</f>
        <v/>
      </c>
    </row>
    <row r="66" customFormat="false" ht="15.75" hidden="false" customHeight="false" outlineLevel="0" collapsed="false">
      <c r="A66" s="17" t="str">
        <f aca="false">CONCATENATE(H66,",",F66)</f>
        <v>VF35,6</v>
      </c>
      <c r="B66" s="17" t="str">
        <f aca="false">CONCATENATE(I66,",",G66)</f>
        <v>F,13</v>
      </c>
      <c r="C66" s="18" t="n">
        <v>65</v>
      </c>
      <c r="D66" s="19" t="n">
        <v>166</v>
      </c>
      <c r="E66" s="17" t="n">
        <f aca="false">IF(D66="",0,COUNTIF(J:J,J66))</f>
        <v>1</v>
      </c>
      <c r="F66" s="17" t="n">
        <f aca="false">COUNTIF(H$2:H66,H66)</f>
        <v>6</v>
      </c>
      <c r="G66" s="17" t="n">
        <f aca="false">COUNTIF(I$2:I66,I66)</f>
        <v>13</v>
      </c>
      <c r="H66" s="17" t="str">
        <f aca="false">IF(ISNA(VLOOKUP($D66,Runner,3,FALSE())),IF(ISNA(VLOOKUP($D66,Code,3,FALSE())),"",VLOOKUP($D66,Code,3,FALSE())),VLOOKUP($D66,Runner,3,FALSE()))</f>
        <v>VF35</v>
      </c>
      <c r="I66" s="17" t="str">
        <f aca="false">IF(ISNA(VLOOKUP($D66,Runner,5,FALSE())),IF(ISNA(VLOOKUP($D66,Code,5,FALSE())),"",VLOOKUP($D66,Code,5,FALSE())),VLOOKUP($D66,Runner,5,FALSE()))</f>
        <v>F</v>
      </c>
      <c r="J66" s="20" t="str">
        <f aca="false">IF(ISNA(VLOOKUP($D66,Runner,2,FALSE())),IF(ISNA(VLOOKUP($D66,Code,2,FALSE())),"",VLOOKUP($D66,Code,2,FALSE())),VLOOKUP($D66,Runner,2,FALSE()))</f>
        <v>Vacher, Louise</v>
      </c>
      <c r="K66" s="20" t="str">
        <f aca="false">IF(ISNA(VLOOKUP($D66,Runner,4,FALSE())),IF(ISNA(VLOOKUP($D66,Code,4,FALSE())),"",VLOOKUP($D66,Code,4,FALSE())),VLOOKUP($D66,Runner,4,FALSE()))</f>
        <v>VPH</v>
      </c>
      <c r="L66" s="19"/>
      <c r="M66" s="21"/>
      <c r="N66" s="19" t="n">
        <v>36</v>
      </c>
      <c r="O66" s="22" t="n">
        <f aca="false">IF(L66="",O65,L66)</f>
        <v>1</v>
      </c>
      <c r="P66" s="22" t="n">
        <f aca="false">IF(M66="",P65,M66)</f>
        <v>28</v>
      </c>
      <c r="Q66" s="23" t="n">
        <f aca="false">(O66*3600)/86400</f>
        <v>0.0416666666666667</v>
      </c>
      <c r="R66" s="24" t="n">
        <f aca="false">(LEFT(P66,2)*60)/86400</f>
        <v>0.0194444444444444</v>
      </c>
      <c r="S66" s="24" t="n">
        <f aca="false">N66/86400</f>
        <v>0.000416666666666667</v>
      </c>
      <c r="T66" s="17" t="n">
        <f aca="false">COUNTIF(K$2:K66,K66)</f>
        <v>12</v>
      </c>
      <c r="U66" s="17" t="str">
        <f aca="false">IF(T66&lt;=$X$1,C66,"")</f>
        <v/>
      </c>
      <c r="V66" s="23" t="n">
        <f aca="false">Q66+R66+S66</f>
        <v>0.0615277777777778</v>
      </c>
      <c r="W66" s="25" t="str">
        <f aca="false">IF(T66&lt;=$X$1,Q66+R66+S66,"")</f>
        <v/>
      </c>
    </row>
    <row r="67" customFormat="false" ht="15.75" hidden="false" customHeight="false" outlineLevel="0" collapsed="false">
      <c r="A67" s="17" t="str">
        <f aca="false">CONCATENATE(H67,",",F67)</f>
        <v>V50,8</v>
      </c>
      <c r="B67" s="17" t="str">
        <f aca="false">CONCATENATE(I67,",",G67)</f>
        <v>M,53</v>
      </c>
      <c r="C67" s="18" t="n">
        <v>66</v>
      </c>
      <c r="D67" s="19" t="n">
        <v>161</v>
      </c>
      <c r="E67" s="17" t="n">
        <f aca="false">IF(D67="",0,COUNTIF(J:J,J67))</f>
        <v>1</v>
      </c>
      <c r="F67" s="17" t="n">
        <f aca="false">COUNTIF(H$2:H67,H67)</f>
        <v>8</v>
      </c>
      <c r="G67" s="17" t="n">
        <f aca="false">COUNTIF(I$2:I67,I67)</f>
        <v>53</v>
      </c>
      <c r="H67" s="17" t="str">
        <f aca="false">IF(ISNA(VLOOKUP($D67,Runner,3,FALSE())),IF(ISNA(VLOOKUP($D67,Code,3,FALSE())),"",VLOOKUP($D67,Code,3,FALSE())),VLOOKUP($D67,Runner,3,FALSE()))</f>
        <v>V50</v>
      </c>
      <c r="I67" s="17" t="str">
        <f aca="false">IF(ISNA(VLOOKUP($D67,Runner,5,FALSE())),IF(ISNA(VLOOKUP($D67,Code,5,FALSE())),"",VLOOKUP($D67,Code,5,FALSE())),VLOOKUP($D67,Runner,5,FALSE()))</f>
        <v>M</v>
      </c>
      <c r="J67" s="20" t="str">
        <f aca="false">IF(ISNA(VLOOKUP($D67,Runner,2,FALSE())),IF(ISNA(VLOOKUP($D67,Code,2,FALSE())),"",VLOOKUP($D67,Code,2,FALSE())),VLOOKUP($D67,Runner,2,FALSE()))</f>
        <v>Vialls, Ronald</v>
      </c>
      <c r="K67" s="20" t="str">
        <f aca="false">IF(ISNA(VLOOKUP($D67,Runner,4,FALSE())),IF(ISNA(VLOOKUP($D67,Code,4,FALSE())),"",VLOOKUP($D67,Code,4,FALSE())),VLOOKUP($D67,Runner,4,FALSE()))</f>
        <v>BRR</v>
      </c>
      <c r="L67" s="19"/>
      <c r="M67" s="21"/>
      <c r="N67" s="19" t="n">
        <v>45</v>
      </c>
      <c r="O67" s="22" t="n">
        <f aca="false">IF(L67="",O66,L67)</f>
        <v>1</v>
      </c>
      <c r="P67" s="22" t="n">
        <f aca="false">IF(M67="",P66,M67)</f>
        <v>28</v>
      </c>
      <c r="Q67" s="23" t="n">
        <f aca="false">(O67*3600)/86400</f>
        <v>0.0416666666666667</v>
      </c>
      <c r="R67" s="24" t="n">
        <f aca="false">(LEFT(P67,2)*60)/86400</f>
        <v>0.0194444444444444</v>
      </c>
      <c r="S67" s="24" t="n">
        <f aca="false">N67/86400</f>
        <v>0.000520833333333333</v>
      </c>
      <c r="T67" s="17" t="n">
        <f aca="false">COUNTIF(K$2:K67,K67)</f>
        <v>3</v>
      </c>
      <c r="U67" s="17" t="n">
        <f aca="false">IF(T67&lt;=$X$1,C67,"")</f>
        <v>66</v>
      </c>
      <c r="V67" s="23" t="n">
        <f aca="false">Q67+R67+S67</f>
        <v>0.0616319444444444</v>
      </c>
      <c r="W67" s="25" t="n">
        <f aca="false">IF(T67&lt;=$X$1,Q67+R67+S67,"")</f>
        <v>0.0616319444444444</v>
      </c>
    </row>
    <row r="68" customFormat="false" ht="15.75" hidden="false" customHeight="false" outlineLevel="0" collapsed="false">
      <c r="A68" s="17" t="str">
        <f aca="false">CONCATENATE(H68,",",F68)</f>
        <v>V40,22</v>
      </c>
      <c r="B68" s="17" t="str">
        <f aca="false">CONCATENATE(I68,",",G68)</f>
        <v>M,54</v>
      </c>
      <c r="C68" s="18" t="n">
        <v>67</v>
      </c>
      <c r="D68" s="19" t="n">
        <v>154</v>
      </c>
      <c r="E68" s="17" t="n">
        <f aca="false">IF(D68="",0,COUNTIF(J:J,J68))</f>
        <v>1</v>
      </c>
      <c r="F68" s="17" t="n">
        <f aca="false">COUNTIF(H$2:H68,H68)</f>
        <v>22</v>
      </c>
      <c r="G68" s="17" t="n">
        <f aca="false">COUNTIF(I$2:I68,I68)</f>
        <v>54</v>
      </c>
      <c r="H68" s="17" t="str">
        <f aca="false">IF(ISNA(VLOOKUP($D68,Runner,3,FALSE())),IF(ISNA(VLOOKUP($D68,Code,3,FALSE())),"",VLOOKUP($D68,Code,3,FALSE())),VLOOKUP($D68,Runner,3,FALSE()))</f>
        <v>V40</v>
      </c>
      <c r="I68" s="17" t="str">
        <f aca="false">IF(ISNA(VLOOKUP($D68,Runner,5,FALSE())),IF(ISNA(VLOOKUP($D68,Code,5,FALSE())),"",VLOOKUP($D68,Code,5,FALSE())),VLOOKUP($D68,Runner,5,FALSE()))</f>
        <v>M</v>
      </c>
      <c r="J68" s="20" t="str">
        <f aca="false">IF(ISNA(VLOOKUP($D68,Runner,2,FALSE())),IF(ISNA(VLOOKUP($D68,Code,2,FALSE())),"",VLOOKUP($D68,Code,2,FALSE())),VLOOKUP($D68,Runner,2,FALSE()))</f>
        <v>Ambrose, Mark</v>
      </c>
      <c r="K68" s="20" t="str">
        <f aca="false">IF(ISNA(VLOOKUP($D68,Runner,4,FALSE())),IF(ISNA(VLOOKUP($D68,Code,4,FALSE())),"",VLOOKUP($D68,Code,4,FALSE())),VLOOKUP($D68,Runner,4,FALSE()))</f>
        <v>BRR</v>
      </c>
      <c r="L68" s="19"/>
      <c r="M68" s="21"/>
      <c r="N68" s="19" t="n">
        <v>46</v>
      </c>
      <c r="O68" s="22" t="n">
        <f aca="false">IF(L68="",O67,L68)</f>
        <v>1</v>
      </c>
      <c r="P68" s="22" t="n">
        <f aca="false">IF(M68="",P67,M68)</f>
        <v>28</v>
      </c>
      <c r="Q68" s="23" t="n">
        <f aca="false">(O68*3600)/86400</f>
        <v>0.0416666666666667</v>
      </c>
      <c r="R68" s="24" t="n">
        <f aca="false">(LEFT(P68,2)*60)/86400</f>
        <v>0.0194444444444444</v>
      </c>
      <c r="S68" s="24" t="n">
        <f aca="false">N68/86400</f>
        <v>0.000532407407407407</v>
      </c>
      <c r="T68" s="17" t="n">
        <f aca="false">COUNTIF(K$2:K68,K68)</f>
        <v>4</v>
      </c>
      <c r="U68" s="17" t="n">
        <f aca="false">IF(T68&lt;=$X$1,C68,"")</f>
        <v>67</v>
      </c>
      <c r="V68" s="23" t="n">
        <f aca="false">Q68+R68+S68</f>
        <v>0.0616435185185185</v>
      </c>
      <c r="W68" s="25" t="n">
        <f aca="false">IF(T68&lt;=$X$1,Q68+R68+S68,"")</f>
        <v>0.0616435185185185</v>
      </c>
    </row>
    <row r="69" customFormat="false" ht="15.75" hidden="false" customHeight="false" outlineLevel="0" collapsed="false">
      <c r="A69" s="17" t="str">
        <f aca="false">CONCATENATE(H69,",",F69)</f>
        <v>VF35,7</v>
      </c>
      <c r="B69" s="17" t="str">
        <f aca="false">CONCATENATE(I69,",",G69)</f>
        <v>F,14</v>
      </c>
      <c r="C69" s="18" t="n">
        <v>68</v>
      </c>
      <c r="D69" s="19" t="n">
        <v>78</v>
      </c>
      <c r="E69" s="17" t="n">
        <f aca="false">IF(D69="",0,COUNTIF(J:J,J69))</f>
        <v>1</v>
      </c>
      <c r="F69" s="17" t="n">
        <f aca="false">COUNTIF(H$2:H69,H69)</f>
        <v>7</v>
      </c>
      <c r="G69" s="17" t="n">
        <f aca="false">COUNTIF(I$2:I69,I69)</f>
        <v>14</v>
      </c>
      <c r="H69" s="17" t="str">
        <f aca="false">IF(ISNA(VLOOKUP($D69,Runner,3,FALSE())),IF(ISNA(VLOOKUP($D69,Code,3,FALSE())),"",VLOOKUP($D69,Code,3,FALSE())),VLOOKUP($D69,Runner,3,FALSE()))</f>
        <v>VF35</v>
      </c>
      <c r="I69" s="17" t="str">
        <f aca="false">IF(ISNA(VLOOKUP($D69,Runner,5,FALSE())),IF(ISNA(VLOOKUP($D69,Code,5,FALSE())),"",VLOOKUP($D69,Code,5,FALSE())),VLOOKUP($D69,Runner,5,FALSE()))</f>
        <v>F</v>
      </c>
      <c r="J69" s="20" t="str">
        <f aca="false">IF(ISNA(VLOOKUP($D69,Runner,2,FALSE())),IF(ISNA(VLOOKUP($D69,Code,2,FALSE())),"",VLOOKUP($D69,Code,2,FALSE())),VLOOKUP($D69,Runner,2,FALSE()))</f>
        <v>Brighton, Susie</v>
      </c>
      <c r="K69" s="20" t="str">
        <f aca="false">IF(ISNA(VLOOKUP($D69,Runner,4,FALSE())),IF(ISNA(VLOOKUP($D69,Code,4,FALSE())),"",VLOOKUP($D69,Code,4,FALSE())),VLOOKUP($D69,Runner,4,FALSE()))</f>
        <v>London Heathside</v>
      </c>
      <c r="L69" s="19"/>
      <c r="M69" s="21" t="n">
        <v>29</v>
      </c>
      <c r="N69" s="19" t="n">
        <v>16</v>
      </c>
      <c r="O69" s="22" t="n">
        <f aca="false">IF(L69="",O68,L69)</f>
        <v>1</v>
      </c>
      <c r="P69" s="22" t="n">
        <f aca="false">IF(M69="",P68,M69)</f>
        <v>29</v>
      </c>
      <c r="Q69" s="23" t="n">
        <f aca="false">(O69*3600)/86400</f>
        <v>0.0416666666666667</v>
      </c>
      <c r="R69" s="24" t="n">
        <f aca="false">(LEFT(P69,2)*60)/86400</f>
        <v>0.0201388888888889</v>
      </c>
      <c r="S69" s="24" t="n">
        <f aca="false">N69/86400</f>
        <v>0.000185185185185185</v>
      </c>
      <c r="T69" s="17" t="n">
        <f aca="false">COUNTIF(K$2:K69,K69)</f>
        <v>2</v>
      </c>
      <c r="U69" s="17" t="n">
        <f aca="false">IF(T69&lt;=$X$1,C69,"")</f>
        <v>68</v>
      </c>
      <c r="V69" s="23" t="n">
        <f aca="false">Q69+R69+S69</f>
        <v>0.0619907407407407</v>
      </c>
      <c r="W69" s="25" t="n">
        <f aca="false">IF(T69&lt;=$X$1,Q69+R69+S69,"")</f>
        <v>0.0619907407407407</v>
      </c>
    </row>
    <row r="70" customFormat="false" ht="15.75" hidden="false" customHeight="false" outlineLevel="0" collapsed="false">
      <c r="A70" s="17" t="str">
        <f aca="false">CONCATENATE(H70,",",F70)</f>
        <v>V40,23</v>
      </c>
      <c r="B70" s="17" t="str">
        <f aca="false">CONCATENATE(I70,",",G70)</f>
        <v>M,55</v>
      </c>
      <c r="C70" s="18" t="n">
        <v>69</v>
      </c>
      <c r="D70" s="19" t="n">
        <v>153</v>
      </c>
      <c r="E70" s="17" t="n">
        <f aca="false">IF(D70="",0,COUNTIF(J:J,J70))</f>
        <v>1</v>
      </c>
      <c r="F70" s="17" t="n">
        <f aca="false">COUNTIF(H$2:H70,H70)</f>
        <v>23</v>
      </c>
      <c r="G70" s="17" t="n">
        <f aca="false">COUNTIF(I$2:I70,I70)</f>
        <v>55</v>
      </c>
      <c r="H70" s="17" t="str">
        <f aca="false">IF(ISNA(VLOOKUP($D70,Runner,3,FALSE())),IF(ISNA(VLOOKUP($D70,Code,3,FALSE())),"",VLOOKUP($D70,Code,3,FALSE())),VLOOKUP($D70,Runner,3,FALSE()))</f>
        <v>V40</v>
      </c>
      <c r="I70" s="17" t="str">
        <f aca="false">IF(ISNA(VLOOKUP($D70,Runner,5,FALSE())),IF(ISNA(VLOOKUP($D70,Code,5,FALSE())),"",VLOOKUP($D70,Code,5,FALSE())),VLOOKUP($D70,Runner,5,FALSE()))</f>
        <v>M</v>
      </c>
      <c r="J70" s="20" t="str">
        <f aca="false">IF(ISNA(VLOOKUP($D70,Runner,2,FALSE())),IF(ISNA(VLOOKUP($D70,Code,2,FALSE())),"",VLOOKUP($D70,Code,2,FALSE())),VLOOKUP($D70,Runner,2,FALSE()))</f>
        <v>Powell, Robert</v>
      </c>
      <c r="K70" s="20" t="str">
        <f aca="false">IF(ISNA(VLOOKUP($D70,Runner,4,FALSE())),IF(ISNA(VLOOKUP($D70,Code,4,FALSE())),"",VLOOKUP($D70,Code,4,FALSE())),VLOOKUP($D70,Runner,4,FALSE()))</f>
        <v>U/A</v>
      </c>
      <c r="L70" s="19"/>
      <c r="M70" s="21"/>
      <c r="N70" s="19" t="n">
        <v>31</v>
      </c>
      <c r="O70" s="22" t="n">
        <f aca="false">IF(L70="",O69,L70)</f>
        <v>1</v>
      </c>
      <c r="P70" s="22" t="n">
        <f aca="false">IF(M70="",P69,M70)</f>
        <v>29</v>
      </c>
      <c r="Q70" s="23" t="n">
        <f aca="false">(O70*3600)/86400</f>
        <v>0.0416666666666667</v>
      </c>
      <c r="R70" s="24" t="n">
        <f aca="false">(LEFT(P70,2)*60)/86400</f>
        <v>0.0201388888888889</v>
      </c>
      <c r="S70" s="24" t="n">
        <f aca="false">N70/86400</f>
        <v>0.000358796296296296</v>
      </c>
      <c r="T70" s="17" t="n">
        <f aca="false">COUNTIF(K$2:K70,K70)</f>
        <v>3</v>
      </c>
      <c r="U70" s="17" t="n">
        <f aca="false">IF(T70&lt;=$X$1,C70,"")</f>
        <v>69</v>
      </c>
      <c r="V70" s="23" t="n">
        <f aca="false">Q70+R70+S70</f>
        <v>0.0621643518518519</v>
      </c>
      <c r="W70" s="25" t="n">
        <f aca="false">IF(T70&lt;=$X$1,Q70+R70+S70,"")</f>
        <v>0.0621643518518519</v>
      </c>
    </row>
    <row r="71" customFormat="false" ht="15.75" hidden="false" customHeight="false" outlineLevel="0" collapsed="false">
      <c r="A71" s="17" t="str">
        <f aca="false">CONCATENATE(H71,",",F71)</f>
        <v>SM,23</v>
      </c>
      <c r="B71" s="17" t="str">
        <f aca="false">CONCATENATE(I71,",",G71)</f>
        <v>M,56</v>
      </c>
      <c r="C71" s="18" t="n">
        <v>70</v>
      </c>
      <c r="D71" s="19" t="n">
        <v>156</v>
      </c>
      <c r="E71" s="17" t="n">
        <f aca="false">IF(D71="",0,COUNTIF(J:J,J71))</f>
        <v>1</v>
      </c>
      <c r="F71" s="17" t="n">
        <f aca="false">COUNTIF(H$2:H71,H71)</f>
        <v>23</v>
      </c>
      <c r="G71" s="17" t="n">
        <f aca="false">COUNTIF(I$2:I71,I71)</f>
        <v>56</v>
      </c>
      <c r="H71" s="17" t="str">
        <f aca="false">IF(ISNA(VLOOKUP($D71,Runner,3,FALSE())),IF(ISNA(VLOOKUP($D71,Code,3,FALSE())),"",VLOOKUP($D71,Code,3,FALSE())),VLOOKUP($D71,Runner,3,FALSE()))</f>
        <v>SM</v>
      </c>
      <c r="I71" s="17" t="str">
        <f aca="false">IF(ISNA(VLOOKUP($D71,Runner,5,FALSE())),IF(ISNA(VLOOKUP($D71,Code,5,FALSE())),"",VLOOKUP($D71,Code,5,FALSE())),VLOOKUP($D71,Runner,5,FALSE()))</f>
        <v>M</v>
      </c>
      <c r="J71" s="20" t="str">
        <f aca="false">IF(ISNA(VLOOKUP($D71,Runner,2,FALSE())),IF(ISNA(VLOOKUP($D71,Code,2,FALSE())),"",VLOOKUP($D71,Code,2,FALSE())),VLOOKUP($D71,Runner,2,FALSE()))</f>
        <v>Tyrene, Hercules</v>
      </c>
      <c r="K71" s="20" t="str">
        <f aca="false">IF(ISNA(VLOOKUP($D71,Runner,4,FALSE())),IF(ISNA(VLOOKUP($D71,Code,4,FALSE())),"",VLOOKUP($D71,Code,4,FALSE())),VLOOKUP($D71,Runner,4,FALSE()))</f>
        <v>U/A</v>
      </c>
      <c r="L71" s="19"/>
      <c r="M71" s="21"/>
      <c r="N71" s="19" t="n">
        <v>49</v>
      </c>
      <c r="O71" s="22" t="n">
        <f aca="false">IF(L71="",O70,L71)</f>
        <v>1</v>
      </c>
      <c r="P71" s="22" t="n">
        <f aca="false">IF(M71="",P70,M71)</f>
        <v>29</v>
      </c>
      <c r="Q71" s="23" t="n">
        <f aca="false">(O71*3600)/86400</f>
        <v>0.0416666666666667</v>
      </c>
      <c r="R71" s="24" t="n">
        <f aca="false">(LEFT(P71,2)*60)/86400</f>
        <v>0.0201388888888889</v>
      </c>
      <c r="S71" s="24" t="n">
        <f aca="false">N71/86400</f>
        <v>0.00056712962962963</v>
      </c>
      <c r="T71" s="17" t="n">
        <f aca="false">COUNTIF(K$2:K71,K71)</f>
        <v>4</v>
      </c>
      <c r="U71" s="17" t="n">
        <f aca="false">IF(T71&lt;=$X$1,C71,"")</f>
        <v>70</v>
      </c>
      <c r="V71" s="23" t="n">
        <f aca="false">Q71+R71+S71</f>
        <v>0.0623726851851852</v>
      </c>
      <c r="W71" s="25" t="n">
        <f aca="false">IF(T71&lt;=$X$1,Q71+R71+S71,"")</f>
        <v>0.0623726851851852</v>
      </c>
    </row>
    <row r="72" customFormat="false" ht="15.75" hidden="false" customHeight="false" outlineLevel="0" collapsed="false">
      <c r="A72" s="17" t="str">
        <f aca="false">CONCATENATE(H72,",",F72)</f>
        <v>V60,3</v>
      </c>
      <c r="B72" s="17" t="str">
        <f aca="false">CONCATENATE(I72,",",G72)</f>
        <v>M,57</v>
      </c>
      <c r="C72" s="18" t="n">
        <v>71</v>
      </c>
      <c r="D72" s="19" t="n">
        <v>159</v>
      </c>
      <c r="E72" s="17" t="n">
        <f aca="false">IF(D72="",0,COUNTIF(J:J,J72))</f>
        <v>1</v>
      </c>
      <c r="F72" s="17" t="n">
        <f aca="false">COUNTIF(H$2:H72,H72)</f>
        <v>3</v>
      </c>
      <c r="G72" s="17" t="n">
        <f aca="false">COUNTIF(I$2:I72,I72)</f>
        <v>57</v>
      </c>
      <c r="H72" s="17" t="str">
        <f aca="false">IF(ISNA(VLOOKUP($D72,Runner,3,FALSE())),IF(ISNA(VLOOKUP($D72,Code,3,FALSE())),"",VLOOKUP($D72,Code,3,FALSE())),VLOOKUP($D72,Runner,3,FALSE()))</f>
        <v>V60</v>
      </c>
      <c r="I72" s="17" t="str">
        <f aca="false">IF(ISNA(VLOOKUP($D72,Runner,5,FALSE())),IF(ISNA(VLOOKUP($D72,Code,5,FALSE())),"",VLOOKUP($D72,Code,5,FALSE())),VLOOKUP($D72,Runner,5,FALSE()))</f>
        <v>M</v>
      </c>
      <c r="J72" s="20" t="str">
        <f aca="false">IF(ISNA(VLOOKUP($D72,Runner,2,FALSE())),IF(ISNA(VLOOKUP($D72,Code,2,FALSE())),"",VLOOKUP($D72,Code,2,FALSE())),VLOOKUP($D72,Runner,2,FALSE()))</f>
        <v>Jousiiffe, Bob</v>
      </c>
      <c r="K72" s="20" t="str">
        <f aca="false">IF(ISNA(VLOOKUP($D72,Runner,4,FALSE())),IF(ISNA(VLOOKUP($D72,Code,4,FALSE())),"",VLOOKUP($D72,Code,4,FALSE())),VLOOKUP($D72,Runner,4,FALSE()))</f>
        <v>Orion Harriers</v>
      </c>
      <c r="L72" s="19"/>
      <c r="M72" s="21" t="n">
        <v>30</v>
      </c>
      <c r="N72" s="19" t="n">
        <v>5</v>
      </c>
      <c r="O72" s="22" t="n">
        <f aca="false">IF(L72="",O71,L72)</f>
        <v>1</v>
      </c>
      <c r="P72" s="22" t="n">
        <f aca="false">IF(M72="",P71,M72)</f>
        <v>30</v>
      </c>
      <c r="Q72" s="23" t="n">
        <f aca="false">(O72*3600)/86400</f>
        <v>0.0416666666666667</v>
      </c>
      <c r="R72" s="24" t="n">
        <f aca="false">(LEFT(P72,2)*60)/86400</f>
        <v>0.0208333333333333</v>
      </c>
      <c r="S72" s="24" t="n">
        <f aca="false">N72/86400</f>
        <v>5.78703703703704E-005</v>
      </c>
      <c r="T72" s="17" t="n">
        <f aca="false">COUNTIF(K$2:K72,K72)</f>
        <v>8</v>
      </c>
      <c r="U72" s="17" t="n">
        <f aca="false">IF(T72&lt;=$X$1,C72,"")</f>
        <v>71</v>
      </c>
      <c r="V72" s="23" t="n">
        <f aca="false">Q72+R72+S72</f>
        <v>0.0625578703703704</v>
      </c>
      <c r="W72" s="25" t="n">
        <f aca="false">IF(T72&lt;=$X$1,Q72+R72+S72,"")</f>
        <v>0.0625578703703704</v>
      </c>
    </row>
    <row r="73" customFormat="false" ht="15.75" hidden="false" customHeight="false" outlineLevel="0" collapsed="false">
      <c r="A73" s="17" t="str">
        <f aca="false">CONCATENATE(H73,",",F73)</f>
        <v>SW,4</v>
      </c>
      <c r="B73" s="17" t="str">
        <f aca="false">CONCATENATE(I73,",",G73)</f>
        <v>F,15</v>
      </c>
      <c r="C73" s="18" t="n">
        <v>72</v>
      </c>
      <c r="D73" s="19" t="n">
        <v>85</v>
      </c>
      <c r="E73" s="17" t="n">
        <f aca="false">IF(D73="",0,COUNTIF(J:J,J73))</f>
        <v>1</v>
      </c>
      <c r="F73" s="17" t="n">
        <f aca="false">COUNTIF(H$2:H73,H73)</f>
        <v>4</v>
      </c>
      <c r="G73" s="17" t="n">
        <f aca="false">COUNTIF(I$2:I73,I73)</f>
        <v>15</v>
      </c>
      <c r="H73" s="17" t="str">
        <f aca="false">IF(ISNA(VLOOKUP($D73,Runner,3,FALSE())),IF(ISNA(VLOOKUP($D73,Code,3,FALSE())),"",VLOOKUP($D73,Code,3,FALSE())),VLOOKUP($D73,Runner,3,FALSE()))</f>
        <v>SW</v>
      </c>
      <c r="I73" s="17" t="str">
        <f aca="false">IF(ISNA(VLOOKUP($D73,Runner,5,FALSE())),IF(ISNA(VLOOKUP($D73,Code,5,FALSE())),"",VLOOKUP($D73,Code,5,FALSE())),VLOOKUP($D73,Runner,5,FALSE()))</f>
        <v>F</v>
      </c>
      <c r="J73" s="20" t="str">
        <f aca="false">IF(ISNA(VLOOKUP($D73,Runner,2,FALSE())),IF(ISNA(VLOOKUP($D73,Code,2,FALSE())),"",VLOOKUP($D73,Code,2,FALSE())),VLOOKUP($D73,Runner,2,FALSE()))</f>
        <v>Brett, Kathy</v>
      </c>
      <c r="K73" s="20" t="str">
        <f aca="false">IF(ISNA(VLOOKUP($D73,Runner,4,FALSE())),IF(ISNA(VLOOKUP($D73,Code,4,FALSE())),"",VLOOKUP($D73,Code,4,FALSE())),VLOOKUP($D73,Runner,4,FALSE()))</f>
        <v>Orion Harriers</v>
      </c>
      <c r="L73" s="19"/>
      <c r="M73" s="21"/>
      <c r="N73" s="19" t="n">
        <v>5</v>
      </c>
      <c r="O73" s="22" t="n">
        <f aca="false">IF(L73="",O72,L73)</f>
        <v>1</v>
      </c>
      <c r="P73" s="22" t="n">
        <f aca="false">IF(M73="",P72,M73)</f>
        <v>30</v>
      </c>
      <c r="Q73" s="23" t="n">
        <f aca="false">(O73*3600)/86400</f>
        <v>0.0416666666666667</v>
      </c>
      <c r="R73" s="24" t="n">
        <f aca="false">(LEFT(P73,2)*60)/86400</f>
        <v>0.0208333333333333</v>
      </c>
      <c r="S73" s="24" t="n">
        <f aca="false">N73/86400</f>
        <v>5.78703703703704E-005</v>
      </c>
      <c r="T73" s="17" t="n">
        <f aca="false">COUNTIF(K$2:K73,K73)</f>
        <v>9</v>
      </c>
      <c r="U73" s="17" t="n">
        <f aca="false">IF(T73&lt;=$X$1,C73,"")</f>
        <v>72</v>
      </c>
      <c r="V73" s="23" t="n">
        <f aca="false">Q73+R73+S73</f>
        <v>0.0625578703703704</v>
      </c>
      <c r="W73" s="25" t="n">
        <f aca="false">IF(T73&lt;=$X$1,Q73+R73+S73,"")</f>
        <v>0.0625578703703704</v>
      </c>
    </row>
    <row r="74" customFormat="false" ht="15.75" hidden="false" customHeight="false" outlineLevel="0" collapsed="false">
      <c r="A74" s="17" t="str">
        <f aca="false">CONCATENATE(H74,",",F74)</f>
        <v>VF35,8</v>
      </c>
      <c r="B74" s="17" t="str">
        <f aca="false">CONCATENATE(I74,",",G74)</f>
        <v>F,16</v>
      </c>
      <c r="C74" s="18" t="n">
        <v>73</v>
      </c>
      <c r="D74" s="19" t="n">
        <v>165</v>
      </c>
      <c r="E74" s="17" t="n">
        <f aca="false">IF(D74="",0,COUNTIF(J:J,J74))</f>
        <v>1</v>
      </c>
      <c r="F74" s="17" t="n">
        <f aca="false">COUNTIF(H$2:H74,H74)</f>
        <v>8</v>
      </c>
      <c r="G74" s="17" t="n">
        <f aca="false">COUNTIF(I$2:I74,I74)</f>
        <v>16</v>
      </c>
      <c r="H74" s="17" t="str">
        <f aca="false">IF(ISNA(VLOOKUP($D74,Runner,3,FALSE())),IF(ISNA(VLOOKUP($D74,Code,3,FALSE())),"",VLOOKUP($D74,Code,3,FALSE())),VLOOKUP($D74,Runner,3,FALSE()))</f>
        <v>VF35</v>
      </c>
      <c r="I74" s="17" t="str">
        <f aca="false">IF(ISNA(VLOOKUP($D74,Runner,5,FALSE())),IF(ISNA(VLOOKUP($D74,Code,5,FALSE())),"",VLOOKUP($D74,Code,5,FALSE())),VLOOKUP($D74,Runner,5,FALSE()))</f>
        <v>F</v>
      </c>
      <c r="J74" s="20" t="str">
        <f aca="false">IF(ISNA(VLOOKUP($D74,Runner,2,FALSE())),IF(ISNA(VLOOKUP($D74,Code,2,FALSE())),"",VLOOKUP($D74,Code,2,FALSE())),VLOOKUP($D74,Runner,2,FALSE()))</f>
        <v>Purtan, Diane</v>
      </c>
      <c r="K74" s="20" t="str">
        <f aca="false">IF(ISNA(VLOOKUP($D74,Runner,4,FALSE())),IF(ISNA(VLOOKUP($D74,Code,4,FALSE())),"",VLOOKUP($D74,Code,4,FALSE())),VLOOKUP($D74,Runner,4,FALSE()))</f>
        <v>VPH</v>
      </c>
      <c r="L74" s="19"/>
      <c r="M74" s="21"/>
      <c r="N74" s="19" t="n">
        <v>16</v>
      </c>
      <c r="O74" s="22" t="n">
        <f aca="false">IF(L74="",O73,L74)</f>
        <v>1</v>
      </c>
      <c r="P74" s="22" t="n">
        <f aca="false">IF(M74="",P73,M74)</f>
        <v>30</v>
      </c>
      <c r="Q74" s="23" t="n">
        <f aca="false">(O74*3600)/86400</f>
        <v>0.0416666666666667</v>
      </c>
      <c r="R74" s="24" t="n">
        <f aca="false">(LEFT(P74,2)*60)/86400</f>
        <v>0.0208333333333333</v>
      </c>
      <c r="S74" s="24" t="n">
        <f aca="false">N74/86400</f>
        <v>0.000185185185185185</v>
      </c>
      <c r="T74" s="17" t="n">
        <f aca="false">COUNTIF(K$2:K74,K74)</f>
        <v>13</v>
      </c>
      <c r="U74" s="17" t="str">
        <f aca="false">IF(T74&lt;=$X$1,C74,"")</f>
        <v/>
      </c>
      <c r="V74" s="23" t="n">
        <f aca="false">Q74+R74+S74</f>
        <v>0.0626851851851852</v>
      </c>
      <c r="W74" s="25" t="str">
        <f aca="false">IF(T74&lt;=$X$1,Q74+R74+S74,"")</f>
        <v/>
      </c>
    </row>
    <row r="75" customFormat="false" ht="15.75" hidden="false" customHeight="false" outlineLevel="0" collapsed="false">
      <c r="A75" s="17" t="str">
        <f aca="false">CONCATENATE(H75,",",F75)</f>
        <v>VF45,4</v>
      </c>
      <c r="B75" s="17" t="str">
        <f aca="false">CONCATENATE(I75,",",G75)</f>
        <v>F,17</v>
      </c>
      <c r="C75" s="18" t="n">
        <v>74</v>
      </c>
      <c r="D75" s="19" t="n">
        <v>147</v>
      </c>
      <c r="E75" s="17" t="n">
        <f aca="false">IF(D75="",0,COUNTIF(J:J,J75))</f>
        <v>1</v>
      </c>
      <c r="F75" s="17" t="n">
        <f aca="false">COUNTIF(H$2:H75,H75)</f>
        <v>4</v>
      </c>
      <c r="G75" s="17" t="n">
        <f aca="false">COUNTIF(I$2:I75,I75)</f>
        <v>17</v>
      </c>
      <c r="H75" s="17" t="str">
        <f aca="false">IF(ISNA(VLOOKUP($D75,Runner,3,FALSE())),IF(ISNA(VLOOKUP($D75,Code,3,FALSE())),"",VLOOKUP($D75,Code,3,FALSE())),VLOOKUP($D75,Runner,3,FALSE()))</f>
        <v>VF45</v>
      </c>
      <c r="I75" s="17" t="str">
        <f aca="false">IF(ISNA(VLOOKUP($D75,Runner,5,FALSE())),IF(ISNA(VLOOKUP($D75,Code,5,FALSE())),"",VLOOKUP($D75,Code,5,FALSE())),VLOOKUP($D75,Runner,5,FALSE()))</f>
        <v>F</v>
      </c>
      <c r="J75" s="20" t="str">
        <f aca="false">IF(ISNA(VLOOKUP($D75,Runner,2,FALSE())),IF(ISNA(VLOOKUP($D75,Code,2,FALSE())),"",VLOOKUP($D75,Code,2,FALSE())),VLOOKUP($D75,Runner,2,FALSE()))</f>
        <v>Hopkinson, Nicola</v>
      </c>
      <c r="K75" s="20" t="str">
        <f aca="false">IF(ISNA(VLOOKUP($D75,Runner,4,FALSE())),IF(ISNA(VLOOKUP($D75,Code,4,FALSE())),"",VLOOKUP($D75,Code,4,FALSE())),VLOOKUP($D75,Runner,4,FALSE()))</f>
        <v>IAC</v>
      </c>
      <c r="L75" s="19"/>
      <c r="M75" s="21"/>
      <c r="N75" s="19" t="n">
        <v>25</v>
      </c>
      <c r="O75" s="22" t="n">
        <f aca="false">IF(L75="",O74,L75)</f>
        <v>1</v>
      </c>
      <c r="P75" s="22" t="n">
        <f aca="false">IF(M75="",P74,M75)</f>
        <v>30</v>
      </c>
      <c r="Q75" s="23" t="n">
        <f aca="false">(O75*3600)/86400</f>
        <v>0.0416666666666667</v>
      </c>
      <c r="R75" s="24" t="n">
        <f aca="false">(LEFT(P75,2)*60)/86400</f>
        <v>0.0208333333333333</v>
      </c>
      <c r="S75" s="24" t="n">
        <f aca="false">N75/86400</f>
        <v>0.000289351851851852</v>
      </c>
      <c r="T75" s="17" t="n">
        <f aca="false">COUNTIF(K$2:K75,K75)</f>
        <v>17</v>
      </c>
      <c r="U75" s="17" t="str">
        <f aca="false">IF(T75&lt;=$X$1,C75,"")</f>
        <v/>
      </c>
      <c r="V75" s="23" t="n">
        <f aca="false">Q75+R75+S75</f>
        <v>0.0627893518518519</v>
      </c>
      <c r="W75" s="25" t="str">
        <f aca="false">IF(T75&lt;=$X$1,Q75+R75+S75,"")</f>
        <v/>
      </c>
    </row>
    <row r="76" customFormat="false" ht="15.75" hidden="false" customHeight="false" outlineLevel="0" collapsed="false">
      <c r="A76" s="17" t="str">
        <f aca="false">CONCATENATE(H76,",",F76)</f>
        <v>VF45,5</v>
      </c>
      <c r="B76" s="17" t="str">
        <f aca="false">CONCATENATE(I76,",",G76)</f>
        <v>F,18</v>
      </c>
      <c r="C76" s="18" t="n">
        <v>75</v>
      </c>
      <c r="D76" s="19" t="n">
        <v>126</v>
      </c>
      <c r="E76" s="17" t="n">
        <f aca="false">IF(D76="",0,COUNTIF(J:J,J76))</f>
        <v>1</v>
      </c>
      <c r="F76" s="17" t="n">
        <f aca="false">COUNTIF(H$2:H76,H76)</f>
        <v>5</v>
      </c>
      <c r="G76" s="17" t="n">
        <f aca="false">COUNTIF(I$2:I76,I76)</f>
        <v>18</v>
      </c>
      <c r="H76" s="17" t="str">
        <f aca="false">IF(ISNA(VLOOKUP($D76,Runner,3,FALSE())),IF(ISNA(VLOOKUP($D76,Code,3,FALSE())),"",VLOOKUP($D76,Code,3,FALSE())),VLOOKUP($D76,Runner,3,FALSE()))</f>
        <v>VF45</v>
      </c>
      <c r="I76" s="17" t="str">
        <f aca="false">IF(ISNA(VLOOKUP($D76,Runner,5,FALSE())),IF(ISNA(VLOOKUP($D76,Code,5,FALSE())),"",VLOOKUP($D76,Code,5,FALSE())),VLOOKUP($D76,Runner,5,FALSE()))</f>
        <v>F</v>
      </c>
      <c r="J76" s="20" t="str">
        <f aca="false">IF(ISNA(VLOOKUP($D76,Runner,2,FALSE())),IF(ISNA(VLOOKUP($D76,Code,2,FALSE())),"",VLOOKUP($D76,Code,2,FALSE())),VLOOKUP($D76,Runner,2,FALSE()))</f>
        <v>Puech, Brenda</v>
      </c>
      <c r="K76" s="20" t="str">
        <f aca="false">IF(ISNA(VLOOKUP($D76,Runner,4,FALSE())),IF(ISNA(VLOOKUP($D76,Code,4,FALSE())),"",VLOOKUP($D76,Code,4,FALSE())),VLOOKUP($D76,Runner,4,FALSE()))</f>
        <v>VPH</v>
      </c>
      <c r="L76" s="19"/>
      <c r="M76" s="21"/>
      <c r="N76" s="19" t="n">
        <v>40</v>
      </c>
      <c r="O76" s="22" t="n">
        <f aca="false">IF(L76="",O75,L76)</f>
        <v>1</v>
      </c>
      <c r="P76" s="22" t="n">
        <f aca="false">IF(M76="",P75,M76)</f>
        <v>30</v>
      </c>
      <c r="Q76" s="23" t="n">
        <f aca="false">(O76*3600)/86400</f>
        <v>0.0416666666666667</v>
      </c>
      <c r="R76" s="24" t="n">
        <f aca="false">(LEFT(P76,2)*60)/86400</f>
        <v>0.0208333333333333</v>
      </c>
      <c r="S76" s="24" t="n">
        <f aca="false">N76/86400</f>
        <v>0.000462962962962963</v>
      </c>
      <c r="T76" s="17" t="n">
        <f aca="false">COUNTIF(K$2:K76,K76)</f>
        <v>14</v>
      </c>
      <c r="U76" s="17" t="str">
        <f aca="false">IF(T76&lt;=$X$1,C76,"")</f>
        <v/>
      </c>
      <c r="V76" s="23" t="n">
        <f aca="false">Q76+R76+S76</f>
        <v>0.062962962962963</v>
      </c>
      <c r="W76" s="25" t="str">
        <f aca="false">IF(T76&lt;=$X$1,Q76+R76+S76,"")</f>
        <v/>
      </c>
    </row>
    <row r="77" customFormat="false" ht="15.75" hidden="false" customHeight="false" outlineLevel="0" collapsed="false">
      <c r="A77" s="17" t="str">
        <f aca="false">CONCATENATE(H77,",",F77)</f>
        <v>V40,24</v>
      </c>
      <c r="B77" s="17" t="str">
        <f aca="false">CONCATENATE(I77,",",G77)</f>
        <v>M,58</v>
      </c>
      <c r="C77" s="18" t="n">
        <v>76</v>
      </c>
      <c r="D77" s="19" t="n">
        <v>119</v>
      </c>
      <c r="E77" s="17" t="n">
        <f aca="false">IF(D77="",0,COUNTIF(J:J,J77))</f>
        <v>1</v>
      </c>
      <c r="F77" s="17" t="n">
        <f aca="false">COUNTIF(H$2:H77,H77)</f>
        <v>24</v>
      </c>
      <c r="G77" s="17" t="n">
        <f aca="false">COUNTIF(I$2:I77,I77)</f>
        <v>58</v>
      </c>
      <c r="H77" s="17" t="str">
        <f aca="false">IF(ISNA(VLOOKUP($D77,Runner,3,FALSE())),IF(ISNA(VLOOKUP($D77,Code,3,FALSE())),"",VLOOKUP($D77,Code,3,FALSE())),VLOOKUP($D77,Runner,3,FALSE()))</f>
        <v>V40</v>
      </c>
      <c r="I77" s="17" t="str">
        <f aca="false">IF(ISNA(VLOOKUP($D77,Runner,5,FALSE())),IF(ISNA(VLOOKUP($D77,Code,5,FALSE())),"",VLOOKUP($D77,Code,5,FALSE())),VLOOKUP($D77,Runner,5,FALSE()))</f>
        <v>M</v>
      </c>
      <c r="J77" s="20" t="str">
        <f aca="false">IF(ISNA(VLOOKUP($D77,Runner,2,FALSE())),IF(ISNA(VLOOKUP($D77,Code,2,FALSE())),"",VLOOKUP($D77,Code,2,FALSE())),VLOOKUP($D77,Runner,2,FALSE()))</f>
        <v>Evans, Chris</v>
      </c>
      <c r="K77" s="20" t="str">
        <f aca="false">IF(ISNA(VLOOKUP($D77,Runner,4,FALSE())),IF(ISNA(VLOOKUP($D77,Code,4,FALSE())),"",VLOOKUP($D77,Code,4,FALSE())),VLOOKUP($D77,Runner,4,FALSE()))</f>
        <v>IAC</v>
      </c>
      <c r="L77" s="19"/>
      <c r="M77" s="21"/>
      <c r="N77" s="19" t="n">
        <v>53</v>
      </c>
      <c r="O77" s="22" t="n">
        <f aca="false">IF(L77="",O76,L77)</f>
        <v>1</v>
      </c>
      <c r="P77" s="22" t="n">
        <f aca="false">IF(M77="",P76,M77)</f>
        <v>30</v>
      </c>
      <c r="Q77" s="23" t="n">
        <f aca="false">(O77*3600)/86400</f>
        <v>0.0416666666666667</v>
      </c>
      <c r="R77" s="24" t="n">
        <f aca="false">(LEFT(P77,2)*60)/86400</f>
        <v>0.0208333333333333</v>
      </c>
      <c r="S77" s="24" t="n">
        <f aca="false">N77/86400</f>
        <v>0.000613425925925926</v>
      </c>
      <c r="T77" s="17" t="n">
        <f aca="false">COUNTIF(K$2:K77,K77)</f>
        <v>18</v>
      </c>
      <c r="U77" s="17" t="str">
        <f aca="false">IF(T77&lt;=$X$1,C77,"")</f>
        <v/>
      </c>
      <c r="V77" s="23" t="n">
        <f aca="false">Q77+R77+S77</f>
        <v>0.0631134259259259</v>
      </c>
      <c r="W77" s="25" t="str">
        <f aca="false">IF(T77&lt;=$X$1,Q77+R77+S77,"")</f>
        <v/>
      </c>
    </row>
    <row r="78" customFormat="false" ht="15.75" hidden="false" customHeight="false" outlineLevel="0" collapsed="false">
      <c r="A78" s="17" t="str">
        <f aca="false">CONCATENATE(H78,",",F78)</f>
        <v>SW,5</v>
      </c>
      <c r="B78" s="17" t="str">
        <f aca="false">CONCATENATE(I78,",",G78)</f>
        <v>F,19</v>
      </c>
      <c r="C78" s="18" t="n">
        <v>77</v>
      </c>
      <c r="D78" s="19" t="n">
        <v>197</v>
      </c>
      <c r="E78" s="17" t="n">
        <f aca="false">IF(D78="",0,COUNTIF(J:J,J78))</f>
        <v>1</v>
      </c>
      <c r="F78" s="17" t="n">
        <f aca="false">COUNTIF(H$2:H78,H78)</f>
        <v>5</v>
      </c>
      <c r="G78" s="17" t="n">
        <f aca="false">COUNTIF(I$2:I78,I78)</f>
        <v>19</v>
      </c>
      <c r="H78" s="17" t="str">
        <f aca="false">IF(ISNA(VLOOKUP($D78,Runner,3,FALSE())),IF(ISNA(VLOOKUP($D78,Code,3,FALSE())),"",VLOOKUP($D78,Code,3,FALSE())),VLOOKUP($D78,Runner,3,FALSE()))</f>
        <v>SW</v>
      </c>
      <c r="I78" s="17" t="str">
        <f aca="false">IF(ISNA(VLOOKUP($D78,Runner,5,FALSE())),IF(ISNA(VLOOKUP($D78,Code,5,FALSE())),"",VLOOKUP($D78,Code,5,FALSE())),VLOOKUP($D78,Runner,5,FALSE()))</f>
        <v>F</v>
      </c>
      <c r="J78" s="20" t="str">
        <f aca="false">IF(ISNA(VLOOKUP($D78,Runner,2,FALSE())),IF(ISNA(VLOOKUP($D78,Code,2,FALSE())),"",VLOOKUP($D78,Code,2,FALSE())),VLOOKUP($D78,Runner,2,FALSE()))</f>
        <v>Rowley, Jenny</v>
      </c>
      <c r="K78" s="20" t="str">
        <f aca="false">IF(ISNA(VLOOKUP($D78,Runner,4,FALSE())),IF(ISNA(VLOOKUP($D78,Code,4,FALSE())),"",VLOOKUP($D78,Code,4,FALSE())),VLOOKUP($D78,Runner,4,FALSE()))</f>
        <v>VPH</v>
      </c>
      <c r="L78" s="19"/>
      <c r="M78" s="21" t="n">
        <v>31</v>
      </c>
      <c r="N78" s="19" t="n">
        <v>8</v>
      </c>
      <c r="O78" s="22" t="n">
        <f aca="false">IF(L78="",O77,L78)</f>
        <v>1</v>
      </c>
      <c r="P78" s="22" t="n">
        <f aca="false">IF(M78="",P77,M78)</f>
        <v>31</v>
      </c>
      <c r="Q78" s="23" t="n">
        <f aca="false">(O78*3600)/86400</f>
        <v>0.0416666666666667</v>
      </c>
      <c r="R78" s="24" t="n">
        <f aca="false">(LEFT(P78,2)*60)/86400</f>
        <v>0.0215277777777778</v>
      </c>
      <c r="S78" s="24" t="n">
        <f aca="false">N78/86400</f>
        <v>9.25925925925926E-005</v>
      </c>
      <c r="T78" s="17" t="n">
        <f aca="false">COUNTIF(K$2:K78,K78)</f>
        <v>15</v>
      </c>
      <c r="U78" s="17" t="str">
        <f aca="false">IF(T78&lt;=$X$1,C78,"")</f>
        <v/>
      </c>
      <c r="V78" s="23" t="n">
        <f aca="false">Q78+R78+S78</f>
        <v>0.063287037037037</v>
      </c>
      <c r="W78" s="25" t="str">
        <f aca="false">IF(T78&lt;=$X$1,Q78+R78+S78,"")</f>
        <v/>
      </c>
    </row>
    <row r="79" customFormat="false" ht="15.75" hidden="false" customHeight="false" outlineLevel="0" collapsed="false">
      <c r="A79" s="17" t="str">
        <f aca="false">CONCATENATE(H79,",",F79)</f>
        <v>V50,9</v>
      </c>
      <c r="B79" s="17" t="str">
        <f aca="false">CONCATENATE(I79,",",G79)</f>
        <v>M,59</v>
      </c>
      <c r="C79" s="18" t="n">
        <v>78</v>
      </c>
      <c r="D79" s="19" t="n">
        <v>76</v>
      </c>
      <c r="E79" s="17" t="n">
        <f aca="false">IF(D79="",0,COUNTIF(J:J,J79))</f>
        <v>1</v>
      </c>
      <c r="F79" s="17" t="n">
        <f aca="false">COUNTIF(H$2:H79,H79)</f>
        <v>9</v>
      </c>
      <c r="G79" s="17" t="n">
        <f aca="false">COUNTIF(I$2:I79,I79)</f>
        <v>59</v>
      </c>
      <c r="H79" s="17" t="str">
        <f aca="false">IF(ISNA(VLOOKUP($D79,Runner,3,FALSE())),IF(ISNA(VLOOKUP($D79,Code,3,FALSE())),"",VLOOKUP($D79,Code,3,FALSE())),VLOOKUP($D79,Runner,3,FALSE()))</f>
        <v>V50</v>
      </c>
      <c r="I79" s="17" t="str">
        <f aca="false">IF(ISNA(VLOOKUP($D79,Runner,5,FALSE())),IF(ISNA(VLOOKUP($D79,Code,5,FALSE())),"",VLOOKUP($D79,Code,5,FALSE())),VLOOKUP($D79,Runner,5,FALSE()))</f>
        <v>M</v>
      </c>
      <c r="J79" s="20" t="str">
        <f aca="false">IF(ISNA(VLOOKUP($D79,Runner,2,FALSE())),IF(ISNA(VLOOKUP($D79,Code,2,FALSE())),"",VLOOKUP($D79,Code,2,FALSE())),VLOOKUP($D79,Runner,2,FALSE()))</f>
        <v>Stanley, David</v>
      </c>
      <c r="K79" s="20" t="str">
        <f aca="false">IF(ISNA(VLOOKUP($D79,Runner,4,FALSE())),IF(ISNA(VLOOKUP($D79,Code,4,FALSE())),"",VLOOKUP($D79,Code,4,FALSE())),VLOOKUP($D79,Runner,4,FALSE()))</f>
        <v>Orion Harriers</v>
      </c>
      <c r="L79" s="19"/>
      <c r="M79" s="21"/>
      <c r="N79" s="19" t="n">
        <v>54</v>
      </c>
      <c r="O79" s="22" t="n">
        <f aca="false">IF(L79="",O78,L79)</f>
        <v>1</v>
      </c>
      <c r="P79" s="22" t="n">
        <f aca="false">IF(M79="",P78,M79)</f>
        <v>31</v>
      </c>
      <c r="Q79" s="23" t="n">
        <f aca="false">(O79*3600)/86400</f>
        <v>0.0416666666666667</v>
      </c>
      <c r="R79" s="24" t="n">
        <f aca="false">(LEFT(P79,2)*60)/86400</f>
        <v>0.0215277777777778</v>
      </c>
      <c r="S79" s="24" t="n">
        <f aca="false">N79/86400</f>
        <v>0.000625</v>
      </c>
      <c r="T79" s="17" t="n">
        <f aca="false">COUNTIF(K$2:K79,K79)</f>
        <v>10</v>
      </c>
      <c r="U79" s="17" t="n">
        <f aca="false">IF(T79&lt;=$X$1,C79,"")</f>
        <v>78</v>
      </c>
      <c r="V79" s="23" t="n">
        <f aca="false">Q79+R79+S79</f>
        <v>0.0638194444444444</v>
      </c>
      <c r="W79" s="25" t="n">
        <f aca="false">IF(T79&lt;=$X$1,Q79+R79+S79,"")</f>
        <v>0.0638194444444444</v>
      </c>
    </row>
    <row r="80" customFormat="false" ht="15.75" hidden="false" customHeight="false" outlineLevel="0" collapsed="false">
      <c r="A80" s="17" t="str">
        <f aca="false">CONCATENATE(H80,",",F80)</f>
        <v>VF35,9</v>
      </c>
      <c r="B80" s="17" t="str">
        <f aca="false">CONCATENATE(I80,",",G80)</f>
        <v>F,20</v>
      </c>
      <c r="C80" s="18" t="n">
        <v>79</v>
      </c>
      <c r="D80" s="19" t="n">
        <v>105</v>
      </c>
      <c r="E80" s="17" t="n">
        <f aca="false">IF(D80="",0,COUNTIF(J:J,J80))</f>
        <v>1</v>
      </c>
      <c r="F80" s="17" t="n">
        <f aca="false">COUNTIF(H$2:H80,H80)</f>
        <v>9</v>
      </c>
      <c r="G80" s="17" t="n">
        <f aca="false">COUNTIF(I$2:I80,I80)</f>
        <v>20</v>
      </c>
      <c r="H80" s="17" t="str">
        <f aca="false">IF(ISNA(VLOOKUP($D80,Runner,3,FALSE())),IF(ISNA(VLOOKUP($D80,Code,3,FALSE())),"",VLOOKUP($D80,Code,3,FALSE())),VLOOKUP($D80,Runner,3,FALSE()))</f>
        <v>VF35</v>
      </c>
      <c r="I80" s="17" t="str">
        <f aca="false">IF(ISNA(VLOOKUP($D80,Runner,5,FALSE())),IF(ISNA(VLOOKUP($D80,Code,5,FALSE())),"",VLOOKUP($D80,Code,5,FALSE())),VLOOKUP($D80,Runner,5,FALSE()))</f>
        <v>F</v>
      </c>
      <c r="J80" s="20" t="str">
        <f aca="false">IF(ISNA(VLOOKUP($D80,Runner,2,FALSE())),IF(ISNA(VLOOKUP($D80,Code,2,FALSE())),"",VLOOKUP($D80,Code,2,FALSE())),VLOOKUP($D80,Runner,2,FALSE()))</f>
        <v>Morgan, Victoria</v>
      </c>
      <c r="K80" s="20" t="str">
        <f aca="false">IF(ISNA(VLOOKUP($D80,Runner,4,FALSE())),IF(ISNA(VLOOKUP($D80,Code,4,FALSE())),"",VLOOKUP($D80,Code,4,FALSE())),VLOOKUP($D80,Runner,4,FALSE()))</f>
        <v>IAC</v>
      </c>
      <c r="L80" s="19"/>
      <c r="M80" s="21" t="n">
        <v>32</v>
      </c>
      <c r="N80" s="19" t="n">
        <v>9</v>
      </c>
      <c r="O80" s="22" t="n">
        <f aca="false">IF(L80="",O79,L80)</f>
        <v>1</v>
      </c>
      <c r="P80" s="22" t="n">
        <f aca="false">IF(M80="",P79,M80)</f>
        <v>32</v>
      </c>
      <c r="Q80" s="23" t="n">
        <f aca="false">(O80*3600)/86400</f>
        <v>0.0416666666666667</v>
      </c>
      <c r="R80" s="24" t="n">
        <f aca="false">(LEFT(P80,2)*60)/86400</f>
        <v>0.0222222222222222</v>
      </c>
      <c r="S80" s="24" t="n">
        <f aca="false">N80/86400</f>
        <v>0.000104166666666667</v>
      </c>
      <c r="T80" s="17" t="n">
        <f aca="false">COUNTIF(K$2:K80,K80)</f>
        <v>19</v>
      </c>
      <c r="U80" s="17" t="str">
        <f aca="false">IF(T80&lt;=$X$1,C80,"")</f>
        <v/>
      </c>
      <c r="V80" s="23" t="n">
        <f aca="false">Q80+R80+S80</f>
        <v>0.0639930555555556</v>
      </c>
      <c r="W80" s="25" t="str">
        <f aca="false">IF(T80&lt;=$X$1,Q80+R80+S80,"")</f>
        <v/>
      </c>
    </row>
    <row r="81" customFormat="false" ht="15.75" hidden="false" customHeight="false" outlineLevel="0" collapsed="false">
      <c r="A81" s="17" t="str">
        <f aca="false">CONCATENATE(H81,",",F81)</f>
        <v>V50,10</v>
      </c>
      <c r="B81" s="17" t="str">
        <f aca="false">CONCATENATE(I81,",",G81)</f>
        <v>M,60</v>
      </c>
      <c r="C81" s="18" t="n">
        <v>80</v>
      </c>
      <c r="D81" s="19" t="n">
        <v>118</v>
      </c>
      <c r="E81" s="17" t="n">
        <f aca="false">IF(D81="",0,COUNTIF(J:J,J81))</f>
        <v>1</v>
      </c>
      <c r="F81" s="17" t="n">
        <f aca="false">COUNTIF(H$2:H81,H81)</f>
        <v>10</v>
      </c>
      <c r="G81" s="17" t="n">
        <f aca="false">COUNTIF(I$2:I81,I81)</f>
        <v>60</v>
      </c>
      <c r="H81" s="17" t="str">
        <f aca="false">IF(ISNA(VLOOKUP($D81,Runner,3,FALSE())),IF(ISNA(VLOOKUP($D81,Code,3,FALSE())),"",VLOOKUP($D81,Code,3,FALSE())),VLOOKUP($D81,Runner,3,FALSE()))</f>
        <v>V50</v>
      </c>
      <c r="I81" s="17" t="str">
        <f aca="false">IF(ISNA(VLOOKUP($D81,Runner,5,FALSE())),IF(ISNA(VLOOKUP($D81,Code,5,FALSE())),"",VLOOKUP($D81,Code,5,FALSE())),VLOOKUP($D81,Runner,5,FALSE()))</f>
        <v>M</v>
      </c>
      <c r="J81" s="20" t="str">
        <f aca="false">IF(ISNA(VLOOKUP($D81,Runner,2,FALSE())),IF(ISNA(VLOOKUP($D81,Code,2,FALSE())),"",VLOOKUP($D81,Code,2,FALSE())),VLOOKUP($D81,Runner,2,FALSE()))</f>
        <v>Gajbutowicz, Andrzej</v>
      </c>
      <c r="K81" s="20" t="str">
        <f aca="false">IF(ISNA(VLOOKUP($D81,Runner,4,FALSE())),IF(ISNA(VLOOKUP($D81,Code,4,FALSE())),"",VLOOKUP($D81,Code,4,FALSE())),VLOOKUP($D81,Runner,4,FALSE()))</f>
        <v>VPH</v>
      </c>
      <c r="L81" s="19"/>
      <c r="M81" s="21" t="n">
        <v>33</v>
      </c>
      <c r="N81" s="19" t="n">
        <v>18</v>
      </c>
      <c r="O81" s="22" t="n">
        <f aca="false">IF(L81="",O80,L81)</f>
        <v>1</v>
      </c>
      <c r="P81" s="22" t="n">
        <f aca="false">IF(M81="",P80,M81)</f>
        <v>33</v>
      </c>
      <c r="Q81" s="23" t="n">
        <f aca="false">(O81*3600)/86400</f>
        <v>0.0416666666666667</v>
      </c>
      <c r="R81" s="24" t="n">
        <f aca="false">(LEFT(P81,2)*60)/86400</f>
        <v>0.0229166666666667</v>
      </c>
      <c r="S81" s="24" t="n">
        <f aca="false">N81/86400</f>
        <v>0.000208333333333333</v>
      </c>
      <c r="T81" s="17" t="n">
        <f aca="false">COUNTIF(K$2:K81,K81)</f>
        <v>16</v>
      </c>
      <c r="U81" s="17" t="str">
        <f aca="false">IF(T81&lt;=$X$1,C81,"")</f>
        <v/>
      </c>
      <c r="V81" s="23" t="n">
        <f aca="false">Q81+R81+S81</f>
        <v>0.0647916666666667</v>
      </c>
      <c r="W81" s="25" t="str">
        <f aca="false">IF(T81&lt;=$X$1,Q81+R81+S81,"")</f>
        <v/>
      </c>
    </row>
    <row r="82" customFormat="false" ht="15.75" hidden="false" customHeight="false" outlineLevel="0" collapsed="false">
      <c r="A82" s="17" t="str">
        <f aca="false">CONCATENATE(H82,",",F82)</f>
        <v>SW,6</v>
      </c>
      <c r="B82" s="17" t="str">
        <f aca="false">CONCATENATE(I82,",",G82)</f>
        <v>F,21</v>
      </c>
      <c r="C82" s="18" t="n">
        <v>81</v>
      </c>
      <c r="D82" s="19" t="n">
        <v>198</v>
      </c>
      <c r="E82" s="17" t="n">
        <f aca="false">IF(D82="",0,COUNTIF(J:J,J82))</f>
        <v>1</v>
      </c>
      <c r="F82" s="17" t="n">
        <f aca="false">COUNTIF(H$2:H82,H82)</f>
        <v>6</v>
      </c>
      <c r="G82" s="17" t="n">
        <f aca="false">COUNTIF(I$2:I82,I82)</f>
        <v>21</v>
      </c>
      <c r="H82" s="17" t="str">
        <f aca="false">IF(ISNA(VLOOKUP($D82,Runner,3,FALSE())),IF(ISNA(VLOOKUP($D82,Code,3,FALSE())),"",VLOOKUP($D82,Code,3,FALSE())),VLOOKUP($D82,Runner,3,FALSE()))</f>
        <v>SW</v>
      </c>
      <c r="I82" s="17" t="str">
        <f aca="false">IF(ISNA(VLOOKUP($D82,Runner,5,FALSE())),IF(ISNA(VLOOKUP($D82,Code,5,FALSE())),"",VLOOKUP($D82,Code,5,FALSE())),VLOOKUP($D82,Runner,5,FALSE()))</f>
        <v>F</v>
      </c>
      <c r="J82" s="20" t="str">
        <f aca="false">IF(ISNA(VLOOKUP($D82,Runner,2,FALSE())),IF(ISNA(VLOOKUP($D82,Code,2,FALSE())),"",VLOOKUP($D82,Code,2,FALSE())),VLOOKUP($D82,Runner,2,FALSE()))</f>
        <v>Crichton, Tracy</v>
      </c>
      <c r="K82" s="20" t="str">
        <f aca="false">IF(ISNA(VLOOKUP($D82,Runner,4,FALSE())),IF(ISNA(VLOOKUP($D82,Code,4,FALSE())),"",VLOOKUP($D82,Code,4,FALSE())),VLOOKUP($D82,Runner,4,FALSE()))</f>
        <v>VPH</v>
      </c>
      <c r="L82" s="19"/>
      <c r="M82" s="21"/>
      <c r="N82" s="19" t="n">
        <v>19</v>
      </c>
      <c r="O82" s="22" t="n">
        <f aca="false">IF(L82="",O81,L82)</f>
        <v>1</v>
      </c>
      <c r="P82" s="22" t="n">
        <f aca="false">IF(M82="",P81,M82)</f>
        <v>33</v>
      </c>
      <c r="Q82" s="23" t="n">
        <f aca="false">(O82*3600)/86400</f>
        <v>0.0416666666666667</v>
      </c>
      <c r="R82" s="24" t="n">
        <f aca="false">(LEFT(P82,2)*60)/86400</f>
        <v>0.0229166666666667</v>
      </c>
      <c r="S82" s="24" t="n">
        <f aca="false">N82/86400</f>
        <v>0.000219907407407407</v>
      </c>
      <c r="T82" s="17" t="n">
        <f aca="false">COUNTIF(K$2:K82,K82)</f>
        <v>17</v>
      </c>
      <c r="U82" s="17" t="str">
        <f aca="false">IF(T82&lt;=$X$1,C82,"")</f>
        <v/>
      </c>
      <c r="V82" s="23" t="n">
        <f aca="false">Q82+R82+S82</f>
        <v>0.0648032407407407</v>
      </c>
      <c r="W82" s="25" t="str">
        <f aca="false">IF(T82&lt;=$X$1,Q82+R82+S82,"")</f>
        <v/>
      </c>
    </row>
    <row r="83" customFormat="false" ht="15.75" hidden="false" customHeight="false" outlineLevel="0" collapsed="false">
      <c r="A83" s="17" t="str">
        <f aca="false">CONCATENATE(H83,",",F83)</f>
        <v>SM,24</v>
      </c>
      <c r="B83" s="17" t="str">
        <f aca="false">CONCATENATE(I83,",",G83)</f>
        <v>M,61</v>
      </c>
      <c r="C83" s="18" t="n">
        <v>82</v>
      </c>
      <c r="D83" s="19" t="n">
        <v>196</v>
      </c>
      <c r="E83" s="17" t="n">
        <f aca="false">IF(D83="",0,COUNTIF(J:J,J83))</f>
        <v>1</v>
      </c>
      <c r="F83" s="17" t="n">
        <f aca="false">COUNTIF(H$2:H83,H83)</f>
        <v>24</v>
      </c>
      <c r="G83" s="17" t="n">
        <f aca="false">COUNTIF(I$2:I83,I83)</f>
        <v>61</v>
      </c>
      <c r="H83" s="17" t="str">
        <f aca="false">IF(ISNA(VLOOKUP($D83,Runner,3,FALSE())),IF(ISNA(VLOOKUP($D83,Code,3,FALSE())),"",VLOOKUP($D83,Code,3,FALSE())),VLOOKUP($D83,Runner,3,FALSE()))</f>
        <v>SM</v>
      </c>
      <c r="I83" s="17" t="str">
        <f aca="false">IF(ISNA(VLOOKUP($D83,Runner,5,FALSE())),IF(ISNA(VLOOKUP($D83,Code,5,FALSE())),"",VLOOKUP($D83,Code,5,FALSE())),VLOOKUP($D83,Runner,5,FALSE()))</f>
        <v>M</v>
      </c>
      <c r="J83" s="20" t="str">
        <f aca="false">IF(ISNA(VLOOKUP($D83,Runner,2,FALSE())),IF(ISNA(VLOOKUP($D83,Code,2,FALSE())),"",VLOOKUP($D83,Code,2,FALSE())),VLOOKUP($D83,Runner,2,FALSE()))</f>
        <v>Mordi, Ebolum</v>
      </c>
      <c r="K83" s="20" t="str">
        <f aca="false">IF(ISNA(VLOOKUP($D83,Runner,4,FALSE())),IF(ISNA(VLOOKUP($D83,Code,4,FALSE())),"",VLOOKUP($D83,Code,4,FALSE())),VLOOKUP($D83,Runner,4,FALSE()))</f>
        <v>VPH</v>
      </c>
      <c r="L83" s="19"/>
      <c r="M83" s="21" t="n">
        <v>34</v>
      </c>
      <c r="N83" s="19" t="n">
        <v>6</v>
      </c>
      <c r="O83" s="22" t="n">
        <f aca="false">IF(L83="",O82,L83)</f>
        <v>1</v>
      </c>
      <c r="P83" s="22" t="n">
        <f aca="false">IF(M83="",P82,M83)</f>
        <v>34</v>
      </c>
      <c r="Q83" s="23" t="n">
        <f aca="false">(O83*3600)/86400</f>
        <v>0.0416666666666667</v>
      </c>
      <c r="R83" s="24" t="n">
        <f aca="false">(LEFT(P83,2)*60)/86400</f>
        <v>0.0236111111111111</v>
      </c>
      <c r="S83" s="24" t="n">
        <f aca="false">N83/86400</f>
        <v>6.94444444444444E-005</v>
      </c>
      <c r="T83" s="17" t="n">
        <f aca="false">COUNTIF(K$2:K83,K83)</f>
        <v>18</v>
      </c>
      <c r="U83" s="17" t="str">
        <f aca="false">IF(T83&lt;=$X$1,C83,"")</f>
        <v/>
      </c>
      <c r="V83" s="23" t="n">
        <f aca="false">Q83+R83+S83</f>
        <v>0.0653472222222222</v>
      </c>
      <c r="W83" s="25" t="str">
        <f aca="false">IF(T83&lt;=$X$1,Q83+R83+S83,"")</f>
        <v/>
      </c>
    </row>
    <row r="84" customFormat="false" ht="15.75" hidden="false" customHeight="false" outlineLevel="0" collapsed="false">
      <c r="A84" s="17" t="str">
        <f aca="false">CONCATENATE(H84,",",F84)</f>
        <v>V50,11</v>
      </c>
      <c r="B84" s="17" t="str">
        <f aca="false">CONCATENATE(I84,",",G84)</f>
        <v>M,62</v>
      </c>
      <c r="C84" s="18" t="n">
        <v>83</v>
      </c>
      <c r="D84" s="19" t="n">
        <v>162</v>
      </c>
      <c r="E84" s="17" t="n">
        <f aca="false">IF(D84="",0,COUNTIF(J:J,J84))</f>
        <v>1</v>
      </c>
      <c r="F84" s="17" t="n">
        <f aca="false">COUNTIF(H$2:H84,H84)</f>
        <v>11</v>
      </c>
      <c r="G84" s="17" t="n">
        <f aca="false">COUNTIF(I$2:I84,I84)</f>
        <v>62</v>
      </c>
      <c r="H84" s="17" t="str">
        <f aca="false">IF(ISNA(VLOOKUP($D84,Runner,3,FALSE())),IF(ISNA(VLOOKUP($D84,Code,3,FALSE())),"",VLOOKUP($D84,Code,3,FALSE())),VLOOKUP($D84,Runner,3,FALSE()))</f>
        <v>V50</v>
      </c>
      <c r="I84" s="17" t="str">
        <f aca="false">IF(ISNA(VLOOKUP($D84,Runner,5,FALSE())),IF(ISNA(VLOOKUP($D84,Code,5,FALSE())),"",VLOOKUP($D84,Code,5,FALSE())),VLOOKUP($D84,Runner,5,FALSE()))</f>
        <v>M</v>
      </c>
      <c r="J84" s="20" t="str">
        <f aca="false">IF(ISNA(VLOOKUP($D84,Runner,2,FALSE())),IF(ISNA(VLOOKUP($D84,Code,2,FALSE())),"",VLOOKUP($D84,Code,2,FALSE())),VLOOKUP($D84,Runner,2,FALSE()))</f>
        <v>Lindsay, Ray</v>
      </c>
      <c r="K84" s="20" t="str">
        <f aca="false">IF(ISNA(VLOOKUP($D84,Runner,4,FALSE())),IF(ISNA(VLOOKUP($D84,Code,4,FALSE())),"",VLOOKUP($D84,Code,4,FALSE())),VLOOKUP($D84,Runner,4,FALSE()))</f>
        <v>U/A</v>
      </c>
      <c r="L84" s="19"/>
      <c r="M84" s="21"/>
      <c r="N84" s="19" t="n">
        <v>19</v>
      </c>
      <c r="O84" s="22" t="n">
        <f aca="false">IF(L84="",O83,L84)</f>
        <v>1</v>
      </c>
      <c r="P84" s="22" t="n">
        <f aca="false">IF(M84="",P83,M84)</f>
        <v>34</v>
      </c>
      <c r="Q84" s="23" t="n">
        <f aca="false">(O84*3600)/86400</f>
        <v>0.0416666666666667</v>
      </c>
      <c r="R84" s="24" t="n">
        <f aca="false">(LEFT(P84,2)*60)/86400</f>
        <v>0.0236111111111111</v>
      </c>
      <c r="S84" s="24" t="n">
        <f aca="false">N84/86400</f>
        <v>0.000219907407407407</v>
      </c>
      <c r="T84" s="17" t="n">
        <f aca="false">COUNTIF(K$2:K84,K84)</f>
        <v>5</v>
      </c>
      <c r="U84" s="17" t="n">
        <f aca="false">IF(T84&lt;=$X$1,C84,"")</f>
        <v>83</v>
      </c>
      <c r="V84" s="23" t="n">
        <f aca="false">Q84+R84+S84</f>
        <v>0.0654976851851852</v>
      </c>
      <c r="W84" s="25" t="n">
        <f aca="false">IF(T84&lt;=$X$1,Q84+R84+S84,"")</f>
        <v>0.0654976851851852</v>
      </c>
    </row>
    <row r="85" customFormat="false" ht="15.75" hidden="false" customHeight="false" outlineLevel="0" collapsed="false">
      <c r="A85" s="17" t="str">
        <f aca="false">CONCATENATE(H85,",",F85)</f>
        <v>VF45,6</v>
      </c>
      <c r="B85" s="17" t="str">
        <f aca="false">CONCATENATE(I85,",",G85)</f>
        <v>F,22</v>
      </c>
      <c r="C85" s="18" t="n">
        <v>84</v>
      </c>
      <c r="D85" s="19" t="n">
        <v>141</v>
      </c>
      <c r="E85" s="17" t="n">
        <f aca="false">IF(D85="",0,COUNTIF(J:J,J85))</f>
        <v>1</v>
      </c>
      <c r="F85" s="17" t="n">
        <f aca="false">COUNTIF(H$2:H85,H85)</f>
        <v>6</v>
      </c>
      <c r="G85" s="17" t="n">
        <f aca="false">COUNTIF(I$2:I85,I85)</f>
        <v>22</v>
      </c>
      <c r="H85" s="17" t="str">
        <f aca="false">IF(ISNA(VLOOKUP($D85,Runner,3,FALSE())),IF(ISNA(VLOOKUP($D85,Code,3,FALSE())),"",VLOOKUP($D85,Code,3,FALSE())),VLOOKUP($D85,Runner,3,FALSE()))</f>
        <v>VF45</v>
      </c>
      <c r="I85" s="17" t="str">
        <f aca="false">IF(ISNA(VLOOKUP($D85,Runner,5,FALSE())),IF(ISNA(VLOOKUP($D85,Code,5,FALSE())),"",VLOOKUP($D85,Code,5,FALSE())),VLOOKUP($D85,Runner,5,FALSE()))</f>
        <v>F</v>
      </c>
      <c r="J85" s="20" t="str">
        <f aca="false">IF(ISNA(VLOOKUP($D85,Runner,2,FALSE())),IF(ISNA(VLOOKUP($D85,Code,2,FALSE())),"",VLOOKUP($D85,Code,2,FALSE())),VLOOKUP($D85,Runner,2,FALSE()))</f>
        <v>Gillam, Sally</v>
      </c>
      <c r="K85" s="20" t="str">
        <f aca="false">IF(ISNA(VLOOKUP($D85,Runner,4,FALSE())),IF(ISNA(VLOOKUP($D85,Code,4,FALSE())),"",VLOOKUP($D85,Code,4,FALSE())),VLOOKUP($D85,Runner,4,FALSE()))</f>
        <v>IAC</v>
      </c>
      <c r="L85" s="19"/>
      <c r="M85" s="21" t="n">
        <v>35</v>
      </c>
      <c r="N85" s="19" t="n">
        <v>30</v>
      </c>
      <c r="O85" s="22" t="n">
        <f aca="false">IF(L85="",O84,L85)</f>
        <v>1</v>
      </c>
      <c r="P85" s="22" t="n">
        <f aca="false">IF(M85="",P84,M85)</f>
        <v>35</v>
      </c>
      <c r="Q85" s="23" t="n">
        <f aca="false">(O85*3600)/86400</f>
        <v>0.0416666666666667</v>
      </c>
      <c r="R85" s="24" t="n">
        <f aca="false">(LEFT(P85,2)*60)/86400</f>
        <v>0.0243055555555556</v>
      </c>
      <c r="S85" s="24" t="n">
        <f aca="false">N85/86400</f>
        <v>0.000347222222222222</v>
      </c>
      <c r="T85" s="17" t="n">
        <f aca="false">COUNTIF(K$2:K85,K85)</f>
        <v>20</v>
      </c>
      <c r="U85" s="17" t="str">
        <f aca="false">IF(T85&lt;=$X$1,C85,"")</f>
        <v/>
      </c>
      <c r="V85" s="23" t="n">
        <f aca="false">Q85+R85+S85</f>
        <v>0.0663194444444444</v>
      </c>
      <c r="W85" s="25" t="str">
        <f aca="false">IF(T85&lt;=$X$1,Q85+R85+S85,"")</f>
        <v/>
      </c>
    </row>
    <row r="86" customFormat="false" ht="15.75" hidden="false" customHeight="false" outlineLevel="0" collapsed="false">
      <c r="A86" s="17" t="str">
        <f aca="false">CONCATENATE(H86,",",F86)</f>
        <v>VF35,10</v>
      </c>
      <c r="B86" s="17" t="str">
        <f aca="false">CONCATENATE(I86,",",G86)</f>
        <v>F,23</v>
      </c>
      <c r="C86" s="18" t="n">
        <v>85</v>
      </c>
      <c r="D86" s="19" t="n">
        <v>182</v>
      </c>
      <c r="E86" s="17" t="n">
        <f aca="false">IF(D86="",0,COUNTIF(J:J,J86))</f>
        <v>1</v>
      </c>
      <c r="F86" s="17" t="n">
        <f aca="false">COUNTIF(H$2:H86,H86)</f>
        <v>10</v>
      </c>
      <c r="G86" s="17" t="n">
        <f aca="false">COUNTIF(I$2:I86,I86)</f>
        <v>23</v>
      </c>
      <c r="H86" s="17" t="str">
        <f aca="false">IF(ISNA(VLOOKUP($D86,Runner,3,FALSE())),IF(ISNA(VLOOKUP($D86,Code,3,FALSE())),"",VLOOKUP($D86,Code,3,FALSE())),VLOOKUP($D86,Runner,3,FALSE()))</f>
        <v>VF35</v>
      </c>
      <c r="I86" s="17" t="str">
        <f aca="false">IF(ISNA(VLOOKUP($D86,Runner,5,FALSE())),IF(ISNA(VLOOKUP($D86,Code,5,FALSE())),"",VLOOKUP($D86,Code,5,FALSE())),VLOOKUP($D86,Runner,5,FALSE()))</f>
        <v>F</v>
      </c>
      <c r="J86" s="20" t="str">
        <f aca="false">IF(ISNA(VLOOKUP($D86,Runner,2,FALSE())),IF(ISNA(VLOOKUP($D86,Code,2,FALSE())),"",VLOOKUP($D86,Code,2,FALSE())),VLOOKUP($D86,Runner,2,FALSE()))</f>
        <v>Carden, Patricia</v>
      </c>
      <c r="K86" s="20" t="str">
        <f aca="false">IF(ISNA(VLOOKUP($D86,Runner,4,FALSE())),IF(ISNA(VLOOKUP($D86,Code,4,FALSE())),"",VLOOKUP($D86,Code,4,FALSE())),VLOOKUP($D86,Runner,4,FALSE()))</f>
        <v>VPH</v>
      </c>
      <c r="L86" s="19"/>
      <c r="M86" s="21" t="n">
        <v>37</v>
      </c>
      <c r="N86" s="19" t="n">
        <v>6</v>
      </c>
      <c r="O86" s="22" t="n">
        <f aca="false">IF(L86="",O85,L86)</f>
        <v>1</v>
      </c>
      <c r="P86" s="22" t="n">
        <f aca="false">IF(M86="",P85,M86)</f>
        <v>37</v>
      </c>
      <c r="Q86" s="23" t="n">
        <f aca="false">(O86*3600)/86400</f>
        <v>0.0416666666666667</v>
      </c>
      <c r="R86" s="24" t="n">
        <f aca="false">(LEFT(P86,2)*60)/86400</f>
        <v>0.0256944444444444</v>
      </c>
      <c r="S86" s="24" t="n">
        <f aca="false">N86/86400</f>
        <v>6.94444444444444E-005</v>
      </c>
      <c r="T86" s="17" t="n">
        <f aca="false">COUNTIF(K$2:K86,K86)</f>
        <v>19</v>
      </c>
      <c r="U86" s="17" t="str">
        <f aca="false">IF(T86&lt;=$X$1,C86,"")</f>
        <v/>
      </c>
      <c r="V86" s="23" t="n">
        <f aca="false">Q86+R86+S86</f>
        <v>0.0674305555555556</v>
      </c>
      <c r="W86" s="25" t="str">
        <f aca="false">IF(T86&lt;=$X$1,Q86+R86+S86,"")</f>
        <v/>
      </c>
    </row>
    <row r="87" customFormat="false" ht="15.75" hidden="false" customHeight="false" outlineLevel="0" collapsed="false">
      <c r="A87" s="17" t="str">
        <f aca="false">CONCATENATE(H87,",",F87)</f>
        <v>V60,4</v>
      </c>
      <c r="B87" s="17" t="str">
        <f aca="false">CONCATENATE(I87,",",G87)</f>
        <v>M,63</v>
      </c>
      <c r="C87" s="18" t="n">
        <v>86</v>
      </c>
      <c r="D87" s="19" t="n">
        <v>181</v>
      </c>
      <c r="E87" s="17" t="n">
        <f aca="false">IF(D87="",0,COUNTIF(J:J,J87))</f>
        <v>1</v>
      </c>
      <c r="F87" s="17" t="n">
        <f aca="false">COUNTIF(H$2:H87,H87)</f>
        <v>4</v>
      </c>
      <c r="G87" s="17" t="n">
        <f aca="false">COUNTIF(I$2:I87,I87)</f>
        <v>63</v>
      </c>
      <c r="H87" s="17" t="str">
        <f aca="false">IF(ISNA(VLOOKUP($D87,Runner,3,FALSE())),IF(ISNA(VLOOKUP($D87,Code,3,FALSE())),"",VLOOKUP($D87,Code,3,FALSE())),VLOOKUP($D87,Runner,3,FALSE()))</f>
        <v>V60</v>
      </c>
      <c r="I87" s="17" t="str">
        <f aca="false">IF(ISNA(VLOOKUP($D87,Runner,5,FALSE())),IF(ISNA(VLOOKUP($D87,Code,5,FALSE())),"",VLOOKUP($D87,Code,5,FALSE())),VLOOKUP($D87,Runner,5,FALSE()))</f>
        <v>M</v>
      </c>
      <c r="J87" s="20" t="str">
        <f aca="false">IF(ISNA(VLOOKUP($D87,Runner,2,FALSE())),IF(ISNA(VLOOKUP($D87,Code,2,FALSE())),"",VLOOKUP($D87,Code,2,FALSE())),VLOOKUP($D87,Runner,2,FALSE()))</f>
        <v>Williams, Graham</v>
      </c>
      <c r="K87" s="20" t="str">
        <f aca="false">IF(ISNA(VLOOKUP($D87,Runner,4,FALSE())),IF(ISNA(VLOOKUP($D87,Code,4,FALSE())),"",VLOOKUP($D87,Code,4,FALSE())),VLOOKUP($D87,Runner,4,FALSE()))</f>
        <v>IAC</v>
      </c>
      <c r="L87" s="19"/>
      <c r="M87" s="21"/>
      <c r="N87" s="19" t="n">
        <v>13</v>
      </c>
      <c r="O87" s="22" t="n">
        <f aca="false">IF(L87="",O86,L87)</f>
        <v>1</v>
      </c>
      <c r="P87" s="22" t="n">
        <f aca="false">IF(M87="",P86,M87)</f>
        <v>37</v>
      </c>
      <c r="Q87" s="23" t="n">
        <f aca="false">(O87*3600)/86400</f>
        <v>0.0416666666666667</v>
      </c>
      <c r="R87" s="24" t="n">
        <f aca="false">(LEFT(P87,2)*60)/86400</f>
        <v>0.0256944444444444</v>
      </c>
      <c r="S87" s="24" t="n">
        <f aca="false">N87/86400</f>
        <v>0.000150462962962963</v>
      </c>
      <c r="T87" s="17" t="n">
        <f aca="false">COUNTIF(K$2:K87,K87)</f>
        <v>21</v>
      </c>
      <c r="U87" s="17" t="str">
        <f aca="false">IF(T87&lt;=$X$1,C87,"")</f>
        <v/>
      </c>
      <c r="V87" s="23" t="n">
        <f aca="false">Q87+R87+S87</f>
        <v>0.0675115740740741</v>
      </c>
      <c r="W87" s="25" t="str">
        <f aca="false">IF(T87&lt;=$X$1,Q87+R87+S87,"")</f>
        <v/>
      </c>
    </row>
    <row r="88" customFormat="false" ht="15.75" hidden="false" customHeight="false" outlineLevel="0" collapsed="false">
      <c r="A88" s="17" t="str">
        <f aca="false">CONCATENATE(H88,",",F88)</f>
        <v>VF55,2</v>
      </c>
      <c r="B88" s="17" t="str">
        <f aca="false">CONCATENATE(I88,",",G88)</f>
        <v>F,24</v>
      </c>
      <c r="C88" s="18" t="n">
        <v>87</v>
      </c>
      <c r="D88" s="19" t="n">
        <v>124</v>
      </c>
      <c r="E88" s="17" t="n">
        <f aca="false">IF(D88="",0,COUNTIF(J:J,J88))</f>
        <v>1</v>
      </c>
      <c r="F88" s="17" t="n">
        <f aca="false">COUNTIF(H$2:H88,H88)</f>
        <v>2</v>
      </c>
      <c r="G88" s="17" t="n">
        <f aca="false">COUNTIF(I$2:I88,I88)</f>
        <v>24</v>
      </c>
      <c r="H88" s="17" t="str">
        <f aca="false">IF(ISNA(VLOOKUP($D88,Runner,3,FALSE())),IF(ISNA(VLOOKUP($D88,Code,3,FALSE())),"",VLOOKUP($D88,Code,3,FALSE())),VLOOKUP($D88,Runner,3,FALSE()))</f>
        <v>VF55</v>
      </c>
      <c r="I88" s="17" t="str">
        <f aca="false">IF(ISNA(VLOOKUP($D88,Runner,5,FALSE())),IF(ISNA(VLOOKUP($D88,Code,5,FALSE())),"",VLOOKUP($D88,Code,5,FALSE())),VLOOKUP($D88,Runner,5,FALSE()))</f>
        <v>F</v>
      </c>
      <c r="J88" s="20" t="str">
        <f aca="false">IF(ISNA(VLOOKUP($D88,Runner,2,FALSE())),IF(ISNA(VLOOKUP($D88,Code,2,FALSE())),"",VLOOKUP($D88,Code,2,FALSE())),VLOOKUP($D88,Runner,2,FALSE()))</f>
        <v>Flannigan, Teresa</v>
      </c>
      <c r="K88" s="20" t="str">
        <f aca="false">IF(ISNA(VLOOKUP($D88,Runner,4,FALSE())),IF(ISNA(VLOOKUP($D88,Code,4,FALSE())),"",VLOOKUP($D88,Code,4,FALSE())),VLOOKUP($D88,Runner,4,FALSE()))</f>
        <v>Pitsea RC</v>
      </c>
      <c r="L88" s="19"/>
      <c r="M88" s="21" t="n">
        <v>40</v>
      </c>
      <c r="N88" s="19" t="n">
        <v>35</v>
      </c>
      <c r="O88" s="22" t="n">
        <f aca="false">IF(L88="",O87,L88)</f>
        <v>1</v>
      </c>
      <c r="P88" s="22" t="n">
        <f aca="false">IF(M88="",P87,M88)</f>
        <v>40</v>
      </c>
      <c r="Q88" s="23" t="n">
        <f aca="false">(O88*3600)/86400</f>
        <v>0.0416666666666667</v>
      </c>
      <c r="R88" s="24" t="n">
        <f aca="false">(LEFT(P88,2)*60)/86400</f>
        <v>0.0277777777777778</v>
      </c>
      <c r="S88" s="24" t="n">
        <f aca="false">N88/86400</f>
        <v>0.000405092592592593</v>
      </c>
      <c r="T88" s="17" t="n">
        <f aca="false">COUNTIF(K$2:K88,K88)</f>
        <v>1</v>
      </c>
      <c r="U88" s="17" t="n">
        <f aca="false">IF(T88&lt;=$X$1,C88,"")</f>
        <v>87</v>
      </c>
      <c r="V88" s="23" t="n">
        <f aca="false">Q88+R88+S88</f>
        <v>0.069849537037037</v>
      </c>
      <c r="W88" s="25" t="n">
        <f aca="false">IF(T88&lt;=$X$1,Q88+R88+S88,"")</f>
        <v>0.069849537037037</v>
      </c>
    </row>
    <row r="89" customFormat="false" ht="15.75" hidden="false" customHeight="false" outlineLevel="0" collapsed="false">
      <c r="A89" s="17" t="str">
        <f aca="false">CONCATENATE(H89,",",F89)</f>
        <v>SM,25</v>
      </c>
      <c r="B89" s="17" t="str">
        <f aca="false">CONCATENATE(I89,",",G89)</f>
        <v>M,64</v>
      </c>
      <c r="C89" s="18" t="n">
        <v>88</v>
      </c>
      <c r="D89" s="19" t="n">
        <v>84</v>
      </c>
      <c r="E89" s="17" t="n">
        <f aca="false">IF(D89="",0,COUNTIF(J:J,J89))</f>
        <v>1</v>
      </c>
      <c r="F89" s="17" t="n">
        <f aca="false">COUNTIF(H$2:H89,H89)</f>
        <v>25</v>
      </c>
      <c r="G89" s="17" t="n">
        <f aca="false">COUNTIF(I$2:I89,I89)</f>
        <v>64</v>
      </c>
      <c r="H89" s="17" t="str">
        <f aca="false">IF(ISNA(VLOOKUP($D89,Runner,3,FALSE())),IF(ISNA(VLOOKUP($D89,Code,3,FALSE())),"",VLOOKUP($D89,Code,3,FALSE())),VLOOKUP($D89,Runner,3,FALSE()))</f>
        <v>SM</v>
      </c>
      <c r="I89" s="17" t="str">
        <f aca="false">IF(ISNA(VLOOKUP($D89,Runner,5,FALSE())),IF(ISNA(VLOOKUP($D89,Code,5,FALSE())),"",VLOOKUP($D89,Code,5,FALSE())),VLOOKUP($D89,Runner,5,FALSE()))</f>
        <v>M</v>
      </c>
      <c r="J89" s="20" t="str">
        <f aca="false">IF(ISNA(VLOOKUP($D89,Runner,2,FALSE())),IF(ISNA(VLOOKUP($D89,Code,2,FALSE())),"",VLOOKUP($D89,Code,2,FALSE())),VLOOKUP($D89,Runner,2,FALSE()))</f>
        <v>Kumal, Vinesh</v>
      </c>
      <c r="K89" s="20" t="str">
        <f aca="false">IF(ISNA(VLOOKUP($D89,Runner,4,FALSE())),IF(ISNA(VLOOKUP($D89,Code,4,FALSE())),"",VLOOKUP($D89,Code,4,FALSE())),VLOOKUP($D89,Runner,4,FALSE()))</f>
        <v>IAC</v>
      </c>
      <c r="L89" s="19"/>
      <c r="M89" s="21" t="n">
        <v>41</v>
      </c>
      <c r="N89" s="19" t="n">
        <v>10</v>
      </c>
      <c r="O89" s="22" t="n">
        <f aca="false">IF(L89="",O88,L89)</f>
        <v>1</v>
      </c>
      <c r="P89" s="22" t="n">
        <f aca="false">IF(M89="",P88,M89)</f>
        <v>41</v>
      </c>
      <c r="Q89" s="23" t="n">
        <f aca="false">(O89*3600)/86400</f>
        <v>0.0416666666666667</v>
      </c>
      <c r="R89" s="24" t="n">
        <f aca="false">(LEFT(P89,2)*60)/86400</f>
        <v>0.0284722222222222</v>
      </c>
      <c r="S89" s="24" t="n">
        <f aca="false">N89/86400</f>
        <v>0.000115740740740741</v>
      </c>
      <c r="T89" s="17" t="n">
        <f aca="false">COUNTIF(K$2:K89,K89)</f>
        <v>22</v>
      </c>
      <c r="U89" s="17" t="str">
        <f aca="false">IF(T89&lt;=$X$1,C89,"")</f>
        <v/>
      </c>
      <c r="V89" s="23" t="n">
        <f aca="false">Q89+R89+S89</f>
        <v>0.0702546296296296</v>
      </c>
      <c r="W89" s="25" t="str">
        <f aca="false">IF(T89&lt;=$X$1,Q89+R89+S89,"")</f>
        <v/>
      </c>
    </row>
    <row r="90" customFormat="false" ht="15.75" hidden="false" customHeight="false" outlineLevel="0" collapsed="false">
      <c r="A90" s="17" t="str">
        <f aca="false">CONCATENATE(H90,",",F90)</f>
        <v>V40,25</v>
      </c>
      <c r="B90" s="17" t="str">
        <f aca="false">CONCATENATE(I90,",",G90)</f>
        <v>M,65</v>
      </c>
      <c r="C90" s="18" t="n">
        <v>89</v>
      </c>
      <c r="D90" s="19" t="n">
        <v>128</v>
      </c>
      <c r="E90" s="17" t="n">
        <f aca="false">IF(D90="",0,COUNTIF(J:J,J90))</f>
        <v>1</v>
      </c>
      <c r="F90" s="17" t="n">
        <f aca="false">COUNTIF(H$2:H90,H90)</f>
        <v>25</v>
      </c>
      <c r="G90" s="17" t="n">
        <f aca="false">COUNTIF(I$2:I90,I90)</f>
        <v>65</v>
      </c>
      <c r="H90" s="17" t="str">
        <f aca="false">IF(ISNA(VLOOKUP($D90,Runner,3,FALSE())),IF(ISNA(VLOOKUP($D90,Code,3,FALSE())),"",VLOOKUP($D90,Code,3,FALSE())),VLOOKUP($D90,Runner,3,FALSE()))</f>
        <v>V40</v>
      </c>
      <c r="I90" s="17" t="str">
        <f aca="false">IF(ISNA(VLOOKUP($D90,Runner,5,FALSE())),IF(ISNA(VLOOKUP($D90,Code,5,FALSE())),"",VLOOKUP($D90,Code,5,FALSE())),VLOOKUP($D90,Runner,5,FALSE()))</f>
        <v>M</v>
      </c>
      <c r="J90" s="20" t="str">
        <f aca="false">IF(ISNA(VLOOKUP($D90,Runner,2,FALSE())),IF(ISNA(VLOOKUP($D90,Code,2,FALSE())),"",VLOOKUP($D90,Code,2,FALSE())),VLOOKUP($D90,Runner,2,FALSE()))</f>
        <v>Wilby, Michael</v>
      </c>
      <c r="K90" s="20" t="str">
        <f aca="false">IF(ISNA(VLOOKUP($D90,Runner,4,FALSE())),IF(ISNA(VLOOKUP($D90,Code,4,FALSE())),"",VLOOKUP($D90,Code,4,FALSE())),VLOOKUP($D90,Runner,4,FALSE()))</f>
        <v>BRR</v>
      </c>
      <c r="L90" s="19"/>
      <c r="M90" s="21" t="n">
        <v>42</v>
      </c>
      <c r="N90" s="19" t="n">
        <v>51</v>
      </c>
      <c r="O90" s="22" t="n">
        <f aca="false">IF(L90="",O89,L90)</f>
        <v>1</v>
      </c>
      <c r="P90" s="22" t="n">
        <f aca="false">IF(M90="",P89,M90)</f>
        <v>42</v>
      </c>
      <c r="Q90" s="23" t="n">
        <f aca="false">(O90*3600)/86400</f>
        <v>0.0416666666666667</v>
      </c>
      <c r="R90" s="24" t="n">
        <f aca="false">(LEFT(P90,2)*60)/86400</f>
        <v>0.0291666666666667</v>
      </c>
      <c r="S90" s="24" t="n">
        <f aca="false">N90/86400</f>
        <v>0.000590277777777778</v>
      </c>
      <c r="T90" s="17" t="n">
        <f aca="false">COUNTIF(K$2:K90,K90)</f>
        <v>5</v>
      </c>
      <c r="U90" s="17" t="n">
        <f aca="false">IF(T90&lt;=$X$1,C90,"")</f>
        <v>89</v>
      </c>
      <c r="V90" s="23" t="n">
        <f aca="false">Q90+R90+S90</f>
        <v>0.0714236111111111</v>
      </c>
      <c r="W90" s="25" t="n">
        <f aca="false">IF(T90&lt;=$X$1,Q90+R90+S90,"")</f>
        <v>0.0714236111111111</v>
      </c>
    </row>
    <row r="91" customFormat="false" ht="15.75" hidden="false" customHeight="false" outlineLevel="0" collapsed="false">
      <c r="A91" s="17" t="str">
        <f aca="false">CONCATENATE(H91,",",F91)</f>
        <v>V40,26</v>
      </c>
      <c r="B91" s="17" t="str">
        <f aca="false">CONCATENATE(I91,",",G91)</f>
        <v>M,66</v>
      </c>
      <c r="C91" s="18" t="n">
        <v>90</v>
      </c>
      <c r="D91" s="19" t="n">
        <v>148</v>
      </c>
      <c r="E91" s="17" t="n">
        <f aca="false">IF(D91="",0,COUNTIF(J:J,J91))</f>
        <v>1</v>
      </c>
      <c r="F91" s="17" t="n">
        <f aca="false">COUNTIF(H$2:H91,H91)</f>
        <v>26</v>
      </c>
      <c r="G91" s="17" t="n">
        <f aca="false">COUNTIF(I$2:I91,I91)</f>
        <v>66</v>
      </c>
      <c r="H91" s="17" t="str">
        <f aca="false">IF(ISNA(VLOOKUP($D91,Runner,3,FALSE())),IF(ISNA(VLOOKUP($D91,Code,3,FALSE())),"",VLOOKUP($D91,Code,3,FALSE())),VLOOKUP($D91,Runner,3,FALSE()))</f>
        <v>V40</v>
      </c>
      <c r="I91" s="17" t="str">
        <f aca="false">IF(ISNA(VLOOKUP($D91,Runner,5,FALSE())),IF(ISNA(VLOOKUP($D91,Code,5,FALSE())),"",VLOOKUP($D91,Code,5,FALSE())),VLOOKUP($D91,Runner,5,FALSE()))</f>
        <v>M</v>
      </c>
      <c r="J91" s="20" t="str">
        <f aca="false">IF(ISNA(VLOOKUP($D91,Runner,2,FALSE())),IF(ISNA(VLOOKUP($D91,Code,2,FALSE())),"",VLOOKUP($D91,Code,2,FALSE())),VLOOKUP($D91,Runner,2,FALSE()))</f>
        <v>Smith, William</v>
      </c>
      <c r="K91" s="20" t="str">
        <f aca="false">IF(ISNA(VLOOKUP($D91,Runner,4,FALSE())),IF(ISNA(VLOOKUP($D91,Code,4,FALSE())),"",VLOOKUP($D91,Code,4,FALSE())),VLOOKUP($D91,Runner,4,FALSE()))</f>
        <v>Dagenham 88</v>
      </c>
      <c r="L91" s="19"/>
      <c r="M91" s="21" t="n">
        <v>43</v>
      </c>
      <c r="N91" s="19" t="n">
        <v>26</v>
      </c>
      <c r="O91" s="22" t="n">
        <f aca="false">IF(L91="",O90,L91)</f>
        <v>1</v>
      </c>
      <c r="P91" s="22" t="n">
        <f aca="false">IF(M91="",P90,M91)</f>
        <v>43</v>
      </c>
      <c r="Q91" s="23" t="n">
        <f aca="false">(O91*3600)/86400</f>
        <v>0.0416666666666667</v>
      </c>
      <c r="R91" s="24" t="n">
        <f aca="false">(LEFT(P91,2)*60)/86400</f>
        <v>0.0298611111111111</v>
      </c>
      <c r="S91" s="24" t="n">
        <f aca="false">N91/86400</f>
        <v>0.000300925925925926</v>
      </c>
      <c r="T91" s="17" t="n">
        <f aca="false">COUNTIF(K$2:K91,K91)</f>
        <v>1</v>
      </c>
      <c r="U91" s="17" t="n">
        <f aca="false">IF(T91&lt;=$X$1,C91,"")</f>
        <v>90</v>
      </c>
      <c r="V91" s="23" t="n">
        <f aca="false">Q91+R91+S91</f>
        <v>0.0718287037037037</v>
      </c>
      <c r="W91" s="25" t="n">
        <f aca="false">IF(T91&lt;=$X$1,Q91+R91+S91,"")</f>
        <v>0.0718287037037037</v>
      </c>
    </row>
    <row r="92" customFormat="false" ht="15.75" hidden="false" customHeight="false" outlineLevel="0" collapsed="false">
      <c r="A92" s="17" t="str">
        <f aca="false">CONCATENATE(H92,",",F92)</f>
        <v>V50,12</v>
      </c>
      <c r="B92" s="17" t="str">
        <f aca="false">CONCATENATE(I92,",",G92)</f>
        <v>M,67</v>
      </c>
      <c r="C92" s="18" t="n">
        <v>91</v>
      </c>
      <c r="D92" s="19" t="n">
        <v>194</v>
      </c>
      <c r="E92" s="17" t="n">
        <f aca="false">IF(D92="",0,COUNTIF(J:J,J92))</f>
        <v>1</v>
      </c>
      <c r="F92" s="17" t="n">
        <f aca="false">COUNTIF(H$2:H92,H92)</f>
        <v>12</v>
      </c>
      <c r="G92" s="17" t="n">
        <f aca="false">COUNTIF(I$2:I92,I92)</f>
        <v>67</v>
      </c>
      <c r="H92" s="17" t="str">
        <f aca="false">IF(ISNA(VLOOKUP($D92,Runner,3,FALSE())),IF(ISNA(VLOOKUP($D92,Code,3,FALSE())),"",VLOOKUP($D92,Code,3,FALSE())),VLOOKUP($D92,Runner,3,FALSE()))</f>
        <v>V50</v>
      </c>
      <c r="I92" s="17" t="str">
        <f aca="false">IF(ISNA(VLOOKUP($D92,Runner,5,FALSE())),IF(ISNA(VLOOKUP($D92,Code,5,FALSE())),"",VLOOKUP($D92,Code,5,FALSE())),VLOOKUP($D92,Runner,5,FALSE()))</f>
        <v>M</v>
      </c>
      <c r="J92" s="20" t="str">
        <f aca="false">IF(ISNA(VLOOKUP($D92,Runner,2,FALSE())),IF(ISNA(VLOOKUP($D92,Code,2,FALSE())),"",VLOOKUP($D92,Code,2,FALSE())),VLOOKUP($D92,Runner,2,FALSE()))</f>
        <v>Spencer-Perkins, Dennis</v>
      </c>
      <c r="K92" s="20" t="str">
        <f aca="false">IF(ISNA(VLOOKUP($D92,Runner,4,FALSE())),IF(ISNA(VLOOKUP($D92,Code,4,FALSE())),"",VLOOKUP($D92,Code,4,FALSE())),VLOOKUP($D92,Runner,4,FALSE()))</f>
        <v>BRR</v>
      </c>
      <c r="L92" s="19"/>
      <c r="M92" s="21" t="n">
        <v>53</v>
      </c>
      <c r="N92" s="19" t="n">
        <v>7</v>
      </c>
      <c r="O92" s="22" t="n">
        <f aca="false">IF(L92="",O91,L92)</f>
        <v>1</v>
      </c>
      <c r="P92" s="22" t="n">
        <f aca="false">IF(M92="",P91,M92)</f>
        <v>53</v>
      </c>
      <c r="Q92" s="23" t="n">
        <f aca="false">(O92*3600)/86400</f>
        <v>0.0416666666666667</v>
      </c>
      <c r="R92" s="24" t="n">
        <f aca="false">(LEFT(P92,2)*60)/86400</f>
        <v>0.0368055555555556</v>
      </c>
      <c r="S92" s="24" t="n">
        <f aca="false">N92/86400</f>
        <v>8.10185185185185E-005</v>
      </c>
      <c r="T92" s="17" t="n">
        <f aca="false">COUNTIF(K$2:K92,K92)</f>
        <v>6</v>
      </c>
      <c r="U92" s="17" t="n">
        <f aca="false">IF(T92&lt;=$X$1,C92,"")</f>
        <v>91</v>
      </c>
      <c r="V92" s="23" t="n">
        <f aca="false">Q92+R92+S92</f>
        <v>0.0785532407407407</v>
      </c>
      <c r="W92" s="25" t="n">
        <f aca="false">IF(T92&lt;=$X$1,Q92+R92+S92,"")</f>
        <v>0.0785532407407407</v>
      </c>
    </row>
    <row r="93" customFormat="false" ht="15.75" hidden="false" customHeight="false" outlineLevel="0" collapsed="false">
      <c r="A93" s="17" t="str">
        <f aca="false">CONCATENATE(H93,",",F93)</f>
        <v>SW,7</v>
      </c>
      <c r="B93" s="17" t="str">
        <f aca="false">CONCATENATE(I93,",",G93)</f>
        <v>F,25</v>
      </c>
      <c r="C93" s="18" t="n">
        <v>92</v>
      </c>
      <c r="D93" s="19" t="n">
        <v>145</v>
      </c>
      <c r="E93" s="17" t="n">
        <f aca="false">IF(D93="",0,COUNTIF(J:J,J93))</f>
        <v>1</v>
      </c>
      <c r="F93" s="17" t="n">
        <f aca="false">COUNTIF(H$2:H93,H93)</f>
        <v>7</v>
      </c>
      <c r="G93" s="17" t="n">
        <f aca="false">COUNTIF(I$2:I93,I93)</f>
        <v>25</v>
      </c>
      <c r="H93" s="17" t="str">
        <f aca="false">IF(ISNA(VLOOKUP($D93,Runner,3,FALSE())),IF(ISNA(VLOOKUP($D93,Code,3,FALSE())),"",VLOOKUP($D93,Code,3,FALSE())),VLOOKUP($D93,Runner,3,FALSE()))</f>
        <v>SW</v>
      </c>
      <c r="I93" s="17" t="str">
        <f aca="false">IF(ISNA(VLOOKUP($D93,Runner,5,FALSE())),IF(ISNA(VLOOKUP($D93,Code,5,FALSE())),"",VLOOKUP($D93,Code,5,FALSE())),VLOOKUP($D93,Runner,5,FALSE()))</f>
        <v>F</v>
      </c>
      <c r="J93" s="20" t="str">
        <f aca="false">IF(ISNA(VLOOKUP($D93,Runner,2,FALSE())),IF(ISNA(VLOOKUP($D93,Code,2,FALSE())),"",VLOOKUP($D93,Code,2,FALSE())),VLOOKUP($D93,Runner,2,FALSE()))</f>
        <v>Macintosh, Sarah</v>
      </c>
      <c r="K93" s="20" t="str">
        <f aca="false">IF(ISNA(VLOOKUP($D93,Runner,4,FALSE())),IF(ISNA(VLOOKUP($D93,Code,4,FALSE())),"",VLOOKUP($D93,Code,4,FALSE())),VLOOKUP($D93,Runner,4,FALSE()))</f>
        <v>Thift Green Trotters</v>
      </c>
      <c r="L93" s="19" t="n">
        <v>2</v>
      </c>
      <c r="M93" s="21"/>
      <c r="N93" s="19" t="n">
        <v>51</v>
      </c>
      <c r="O93" s="22" t="n">
        <f aca="false">IF(L93="",O92,L93)</f>
        <v>2</v>
      </c>
      <c r="P93" s="22" t="n">
        <f aca="false">IF(M93="",P92,M93)</f>
        <v>53</v>
      </c>
      <c r="Q93" s="23" t="n">
        <f aca="false">(O93*3600)/86400</f>
        <v>0.0833333333333333</v>
      </c>
      <c r="R93" s="24" t="n">
        <f aca="false">(LEFT(P93,2)*60)/86400</f>
        <v>0.0368055555555556</v>
      </c>
      <c r="S93" s="24" t="n">
        <f aca="false">N93/86400</f>
        <v>0.000590277777777778</v>
      </c>
      <c r="T93" s="17" t="n">
        <f aca="false">COUNTIF(K$2:K93,K93)</f>
        <v>3</v>
      </c>
      <c r="U93" s="17" t="n">
        <f aca="false">IF(T93&lt;=$X$1,C93,"")</f>
        <v>92</v>
      </c>
      <c r="V93" s="23" t="n">
        <f aca="false">Q93+R93+S93</f>
        <v>0.120729166666667</v>
      </c>
      <c r="W93" s="25" t="n">
        <f aca="false">IF(T93&lt;=$X$1,Q93+R93+S93,"")</f>
        <v>0.120729166666667</v>
      </c>
    </row>
    <row r="94" customFormat="false" ht="15.75" hidden="false" customHeight="false" outlineLevel="0" collapsed="false">
      <c r="A94" s="17" t="str">
        <f aca="false">CONCATENATE(H94,",",F94)</f>
        <v>VF35,11</v>
      </c>
      <c r="B94" s="17" t="str">
        <f aca="false">CONCATENATE(I94,",",G94)</f>
        <v>F,26</v>
      </c>
      <c r="C94" s="18" t="n">
        <v>93</v>
      </c>
      <c r="D94" s="19" t="n">
        <v>101</v>
      </c>
      <c r="E94" s="17" t="n">
        <f aca="false">IF(D94="",0,COUNTIF(J:J,J94))</f>
        <v>1</v>
      </c>
      <c r="F94" s="17" t="n">
        <f aca="false">COUNTIF(H$2:H94,H94)</f>
        <v>11</v>
      </c>
      <c r="G94" s="17" t="n">
        <f aca="false">COUNTIF(I$2:I94,I94)</f>
        <v>26</v>
      </c>
      <c r="H94" s="17" t="str">
        <f aca="false">IF(ISNA(VLOOKUP($D94,Runner,3,FALSE())),IF(ISNA(VLOOKUP($D94,Code,3,FALSE())),"",VLOOKUP($D94,Code,3,FALSE())),VLOOKUP($D94,Runner,3,FALSE()))</f>
        <v>VF35</v>
      </c>
      <c r="I94" s="17" t="str">
        <f aca="false">IF(ISNA(VLOOKUP($D94,Runner,5,FALSE())),IF(ISNA(VLOOKUP($D94,Code,5,FALSE())),"",VLOOKUP($D94,Code,5,FALSE())),VLOOKUP($D94,Runner,5,FALSE()))</f>
        <v>F</v>
      </c>
      <c r="J94" s="20" t="str">
        <f aca="false">IF(ISNA(VLOOKUP($D94,Runner,2,FALSE())),IF(ISNA(VLOOKUP($D94,Code,2,FALSE())),"",VLOOKUP($D94,Code,2,FALSE())),VLOOKUP($D94,Runner,2,FALSE()))</f>
        <v>Muir, Carol</v>
      </c>
      <c r="K94" s="20" t="str">
        <f aca="false">IF(ISNA(VLOOKUP($D94,Runner,4,FALSE())),IF(ISNA(VLOOKUP($D94,Code,4,FALSE())),"",VLOOKUP($D94,Code,4,FALSE())),VLOOKUP($D94,Runner,4,FALSE()))</f>
        <v>IAC</v>
      </c>
      <c r="L94" s="19"/>
      <c r="M94" s="21" t="n">
        <v>5</v>
      </c>
      <c r="N94" s="19" t="n">
        <v>47</v>
      </c>
      <c r="O94" s="22" t="n">
        <f aca="false">IF(L94="",O93,L94)</f>
        <v>2</v>
      </c>
      <c r="P94" s="22" t="n">
        <f aca="false">IF(M94="",P93,M94)</f>
        <v>5</v>
      </c>
      <c r="Q94" s="23" t="n">
        <f aca="false">(O94*3600)/86400</f>
        <v>0.0833333333333333</v>
      </c>
      <c r="R94" s="24" t="n">
        <f aca="false">(LEFT(P94,2)*60)/86400</f>
        <v>0.00347222222222222</v>
      </c>
      <c r="S94" s="24" t="n">
        <f aca="false">N94/86400</f>
        <v>0.000543981481481481</v>
      </c>
      <c r="T94" s="17" t="n">
        <f aca="false">COUNTIF(K$2:K94,K94)</f>
        <v>23</v>
      </c>
      <c r="U94" s="17" t="str">
        <f aca="false">IF(T94&lt;=$X$1,C94,"")</f>
        <v/>
      </c>
      <c r="V94" s="23" t="n">
        <f aca="false">Q94+R94+S94</f>
        <v>0.087349537037037</v>
      </c>
      <c r="W94" s="25" t="str">
        <f aca="false">IF(T94&lt;=$X$1,Q94+R94+S94,"")</f>
        <v/>
      </c>
    </row>
    <row r="95" customFormat="false" ht="15.75" hidden="false" customHeight="false" outlineLevel="0" collapsed="false">
      <c r="A95" s="17" t="str">
        <f aca="false">CONCATENATE(H95,",",F95)</f>
        <v>SM,26</v>
      </c>
      <c r="B95" s="17" t="str">
        <f aca="false">CONCATENATE(I95,",",G95)</f>
        <v>M,68</v>
      </c>
      <c r="C95" s="18" t="n">
        <v>94</v>
      </c>
      <c r="D95" s="19" t="n">
        <v>132</v>
      </c>
      <c r="E95" s="17" t="n">
        <f aca="false">IF(D95="",0,COUNTIF(J:J,J95))</f>
        <v>1</v>
      </c>
      <c r="F95" s="17" t="n">
        <f aca="false">COUNTIF(H$2:H95,H95)</f>
        <v>26</v>
      </c>
      <c r="G95" s="17" t="n">
        <f aca="false">COUNTIF(I$2:I95,I95)</f>
        <v>68</v>
      </c>
      <c r="H95" s="17" t="str">
        <f aca="false">IF(ISNA(VLOOKUP($D95,Runner,3,FALSE())),IF(ISNA(VLOOKUP($D95,Code,3,FALSE())),"",VLOOKUP($D95,Code,3,FALSE())),VLOOKUP($D95,Runner,3,FALSE()))</f>
        <v>SM</v>
      </c>
      <c r="I95" s="17" t="str">
        <f aca="false">IF(ISNA(VLOOKUP($D95,Runner,5,FALSE())),IF(ISNA(VLOOKUP($D95,Code,5,FALSE())),"",VLOOKUP($D95,Code,5,FALSE())),VLOOKUP($D95,Runner,5,FALSE()))</f>
        <v>M</v>
      </c>
      <c r="J95" s="20" t="str">
        <f aca="false">IF(ISNA(VLOOKUP($D95,Runner,2,FALSE())),IF(ISNA(VLOOKUP($D95,Code,2,FALSE())),"",VLOOKUP($D95,Code,2,FALSE())),VLOOKUP($D95,Runner,2,FALSE()))</f>
        <v>Port, Steve</v>
      </c>
      <c r="K95" s="20" t="str">
        <f aca="false">IF(ISNA(VLOOKUP($D95,Runner,4,FALSE())),IF(ISNA(VLOOKUP($D95,Code,4,FALSE())),"",VLOOKUP($D95,Code,4,FALSE())),VLOOKUP($D95,Runner,4,FALSE()))</f>
        <v>IAC</v>
      </c>
      <c r="L95" s="19"/>
      <c r="M95" s="21" t="n">
        <v>16</v>
      </c>
      <c r="N95" s="19" t="n">
        <v>36</v>
      </c>
      <c r="O95" s="22" t="n">
        <f aca="false">IF(L95="",O94,L95)</f>
        <v>2</v>
      </c>
      <c r="P95" s="22" t="n">
        <f aca="false">IF(M95="",P94,M95)</f>
        <v>16</v>
      </c>
      <c r="Q95" s="23" t="n">
        <f aca="false">(O95*3600)/86400</f>
        <v>0.0833333333333333</v>
      </c>
      <c r="R95" s="24" t="n">
        <f aca="false">(LEFT(P95,2)*60)/86400</f>
        <v>0.0111111111111111</v>
      </c>
      <c r="S95" s="24" t="n">
        <f aca="false">N95/86400</f>
        <v>0.000416666666666667</v>
      </c>
      <c r="T95" s="17" t="n">
        <f aca="false">COUNTIF(K$2:K95,K95)</f>
        <v>24</v>
      </c>
      <c r="U95" s="17" t="str">
        <f aca="false">IF(T95&lt;=$X$1,C95,"")</f>
        <v/>
      </c>
      <c r="V95" s="23" t="n">
        <f aca="false">Q95+R95+S95</f>
        <v>0.0948611111111111</v>
      </c>
      <c r="W95" s="25" t="str">
        <f aca="false">IF(T95&lt;=$X$1,Q95+R95+S95,"")</f>
        <v/>
      </c>
    </row>
    <row r="96" customFormat="false" ht="15.75" hidden="false" customHeight="false" outlineLevel="0" collapsed="false">
      <c r="A96" s="17" t="str">
        <f aca="false">CONCATENATE(H96,",",F96)</f>
        <v>,1</v>
      </c>
      <c r="B96" s="17" t="str">
        <f aca="false">CONCATENATE(I96,",",G96)</f>
        <v>,1</v>
      </c>
      <c r="C96" s="18" t="n">
        <v>95</v>
      </c>
      <c r="D96" s="19"/>
      <c r="E96" s="17" t="n">
        <f aca="false">IF(D96="",0,COUNTIF(J:J,J96))</f>
        <v>0</v>
      </c>
      <c r="F96" s="17" t="n">
        <f aca="false">COUNTIF(H$2:H96,H96)</f>
        <v>1</v>
      </c>
      <c r="G96" s="17" t="n">
        <f aca="false">COUNTIF(I$2:I96,I96)</f>
        <v>1</v>
      </c>
      <c r="H96" s="17" t="str">
        <f aca="false">IF(ISNA(VLOOKUP($D96,Runner,3,FALSE())),IF(ISNA(VLOOKUP($D96,Code,3,FALSE())),"",VLOOKUP($D96,Code,3,FALSE())),VLOOKUP($D96,Runner,3,FALSE()))</f>
        <v/>
      </c>
      <c r="I96" s="17" t="str">
        <f aca="false">IF(ISNA(VLOOKUP($D96,Runner,5,FALSE())),IF(ISNA(VLOOKUP($D96,Code,5,FALSE())),"",VLOOKUP($D96,Code,5,FALSE())),VLOOKUP($D96,Runner,5,FALSE()))</f>
        <v/>
      </c>
      <c r="J96" s="20" t="str">
        <f aca="false">IF(ISNA(VLOOKUP($D96,Runner,2,FALSE())),IF(ISNA(VLOOKUP($D96,Code,2,FALSE())),"",VLOOKUP($D96,Code,2,FALSE())),VLOOKUP($D96,Runner,2,FALSE()))</f>
        <v/>
      </c>
      <c r="K96" s="20" t="e">
        <f aca="false">IF(ISNA(VLOOKUP($D96,Runner,4,FALSE())),IF(ISNA(VLOOKUP($D96,Code,4,FALSE())),"",VLOOKUP($D96,Code,4,FALSE())),VLOOKUP($D96,Runner,4,FALSE()))</f>
        <v>#VALUE!</v>
      </c>
      <c r="L96" s="19"/>
      <c r="M96" s="21"/>
      <c r="N96" s="19"/>
      <c r="O96" s="22" t="n">
        <f aca="false">IF(L96="",O95,L96)</f>
        <v>2</v>
      </c>
      <c r="P96" s="22" t="n">
        <f aca="false">IF(M96="",P95,M96)</f>
        <v>16</v>
      </c>
      <c r="Q96" s="23" t="n">
        <f aca="false">(O96*3600)/86400</f>
        <v>0.0833333333333333</v>
      </c>
      <c r="R96" s="24" t="n">
        <f aca="false">(LEFT(P96,2)*60)/86400</f>
        <v>0.0111111111111111</v>
      </c>
      <c r="S96" s="24" t="n">
        <f aca="false">N96/86400</f>
        <v>0</v>
      </c>
      <c r="T96" s="17" t="e">
        <f aca="false">COUNTIF(K$2:K96,K96)</f>
        <v>#VALUE!</v>
      </c>
      <c r="U96" s="17" t="e">
        <f aca="false">IF(T96&lt;=$X$1,C96,"")</f>
        <v>#VALUE!</v>
      </c>
      <c r="V96" s="23" t="n">
        <f aca="false">Q96+R96+S96</f>
        <v>0.0944444444444444</v>
      </c>
      <c r="W96" s="25" t="e">
        <f aca="false">IF(T96&lt;=$X$1,Q96+R96+S96,"")</f>
        <v>#VALUE!</v>
      </c>
    </row>
    <row r="97" customFormat="false" ht="15.75" hidden="false" customHeight="false" outlineLevel="0" collapsed="false">
      <c r="A97" s="17" t="str">
        <f aca="false">CONCATENATE(H97,",",F97)</f>
        <v>,2</v>
      </c>
      <c r="B97" s="17" t="str">
        <f aca="false">CONCATENATE(I97,",",G97)</f>
        <v>,2</v>
      </c>
      <c r="C97" s="18" t="n">
        <v>96</v>
      </c>
      <c r="D97" s="19"/>
      <c r="E97" s="17" t="n">
        <f aca="false">IF(D97="",0,COUNTIF(J:J,J97))</f>
        <v>0</v>
      </c>
      <c r="F97" s="17" t="n">
        <f aca="false">COUNTIF(H$2:H97,H97)</f>
        <v>2</v>
      </c>
      <c r="G97" s="17" t="n">
        <f aca="false">COUNTIF(I$2:I97,I97)</f>
        <v>2</v>
      </c>
      <c r="H97" s="17" t="str">
        <f aca="false">IF(ISNA(VLOOKUP($D97,Runner,3,FALSE())),IF(ISNA(VLOOKUP($D97,Code,3,FALSE())),"",VLOOKUP($D97,Code,3,FALSE())),VLOOKUP($D97,Runner,3,FALSE()))</f>
        <v/>
      </c>
      <c r="I97" s="17" t="str">
        <f aca="false">IF(ISNA(VLOOKUP($D97,Runner,5,FALSE())),IF(ISNA(VLOOKUP($D97,Code,5,FALSE())),"",VLOOKUP($D97,Code,5,FALSE())),VLOOKUP($D97,Runner,5,FALSE()))</f>
        <v/>
      </c>
      <c r="J97" s="20" t="str">
        <f aca="false">IF(ISNA(VLOOKUP($D97,Runner,2,FALSE())),IF(ISNA(VLOOKUP($D97,Code,2,FALSE())),"",VLOOKUP($D97,Code,2,FALSE())),VLOOKUP($D97,Runner,2,FALSE()))</f>
        <v/>
      </c>
      <c r="K97" s="20" t="e">
        <f aca="false">IF(ISNA(VLOOKUP($D97,Runner,4,FALSE())),IF(ISNA(VLOOKUP($D97,Code,4,FALSE())),"",VLOOKUP($D97,Code,4,FALSE())),VLOOKUP($D97,Runner,4,FALSE()))</f>
        <v>#VALUE!</v>
      </c>
      <c r="L97" s="19"/>
      <c r="M97" s="21"/>
      <c r="N97" s="19"/>
      <c r="O97" s="22" t="n">
        <f aca="false">IF(L97="",O96,L97)</f>
        <v>2</v>
      </c>
      <c r="P97" s="22" t="n">
        <f aca="false">IF(M97="",P96,M97)</f>
        <v>16</v>
      </c>
      <c r="Q97" s="23" t="n">
        <f aca="false">(O97*3600)/86400</f>
        <v>0.0833333333333333</v>
      </c>
      <c r="R97" s="24" t="n">
        <f aca="false">(LEFT(P97,2)*60)/86400</f>
        <v>0.0111111111111111</v>
      </c>
      <c r="S97" s="24" t="n">
        <f aca="false">N97/86400</f>
        <v>0</v>
      </c>
      <c r="T97" s="17" t="e">
        <f aca="false">COUNTIF(K$2:K97,K97)</f>
        <v>#VALUE!</v>
      </c>
      <c r="U97" s="17" t="e">
        <f aca="false">IF(T97&lt;=$X$1,C97,"")</f>
        <v>#VALUE!</v>
      </c>
      <c r="V97" s="23" t="n">
        <f aca="false">Q97+R97+S97</f>
        <v>0.0944444444444444</v>
      </c>
      <c r="W97" s="25" t="e">
        <f aca="false">IF(T97&lt;=$X$1,Q97+R97+S97,"")</f>
        <v>#VALUE!</v>
      </c>
    </row>
    <row r="98" customFormat="false" ht="15.75" hidden="false" customHeight="false" outlineLevel="0" collapsed="false">
      <c r="A98" s="17" t="str">
        <f aca="false">CONCATENATE(H98,",",F98)</f>
        <v>,3</v>
      </c>
      <c r="B98" s="17" t="str">
        <f aca="false">CONCATENATE(I98,",",G98)</f>
        <v>,3</v>
      </c>
      <c r="C98" s="18" t="n">
        <v>97</v>
      </c>
      <c r="D98" s="19"/>
      <c r="E98" s="17" t="n">
        <f aca="false">IF(D98="",0,COUNTIF(J:J,J98))</f>
        <v>0</v>
      </c>
      <c r="F98" s="17" t="n">
        <f aca="false">COUNTIF(H$2:H98,H98)</f>
        <v>3</v>
      </c>
      <c r="G98" s="17" t="n">
        <f aca="false">COUNTIF(I$2:I98,I98)</f>
        <v>3</v>
      </c>
      <c r="H98" s="17" t="str">
        <f aca="false">IF(ISNA(VLOOKUP($D98,Runner,3,FALSE())),IF(ISNA(VLOOKUP($D98,Code,3,FALSE())),"",VLOOKUP($D98,Code,3,FALSE())),VLOOKUP($D98,Runner,3,FALSE()))</f>
        <v/>
      </c>
      <c r="I98" s="17" t="str">
        <f aca="false">IF(ISNA(VLOOKUP($D98,Runner,5,FALSE())),IF(ISNA(VLOOKUP($D98,Code,5,FALSE())),"",VLOOKUP($D98,Code,5,FALSE())),VLOOKUP($D98,Runner,5,FALSE()))</f>
        <v/>
      </c>
      <c r="J98" s="20" t="str">
        <f aca="false">IF(ISNA(VLOOKUP($D98,Runner,2,FALSE())),IF(ISNA(VLOOKUP($D98,Code,2,FALSE())),"",VLOOKUP($D98,Code,2,FALSE())),VLOOKUP($D98,Runner,2,FALSE()))</f>
        <v/>
      </c>
      <c r="K98" s="20" t="e">
        <f aca="false">IF(ISNA(VLOOKUP($D98,Runner,4,FALSE())),IF(ISNA(VLOOKUP($D98,Code,4,FALSE())),"",VLOOKUP($D98,Code,4,FALSE())),VLOOKUP($D98,Runner,4,FALSE()))</f>
        <v>#VALUE!</v>
      </c>
      <c r="L98" s="19"/>
      <c r="M98" s="21"/>
      <c r="N98" s="19"/>
      <c r="O98" s="22" t="n">
        <f aca="false">IF(L98="",O97,L98)</f>
        <v>2</v>
      </c>
      <c r="P98" s="22" t="n">
        <f aca="false">IF(M98="",P97,M98)</f>
        <v>16</v>
      </c>
      <c r="Q98" s="23" t="n">
        <f aca="false">(O98*3600)/86400</f>
        <v>0.0833333333333333</v>
      </c>
      <c r="R98" s="24" t="n">
        <f aca="false">(LEFT(P98,2)*60)/86400</f>
        <v>0.0111111111111111</v>
      </c>
      <c r="S98" s="24" t="n">
        <f aca="false">N98/86400</f>
        <v>0</v>
      </c>
      <c r="T98" s="17" t="e">
        <f aca="false">COUNTIF(K$2:K98,K98)</f>
        <v>#VALUE!</v>
      </c>
      <c r="U98" s="17" t="e">
        <f aca="false">IF(T98&lt;=$X$1,C98,"")</f>
        <v>#VALUE!</v>
      </c>
      <c r="V98" s="23" t="n">
        <f aca="false">Q98+R98+S98</f>
        <v>0.0944444444444444</v>
      </c>
      <c r="W98" s="25" t="e">
        <f aca="false">IF(T98&lt;=$X$1,Q98+R98+S98,"")</f>
        <v>#VALUE!</v>
      </c>
    </row>
    <row r="99" customFormat="false" ht="15.75" hidden="false" customHeight="false" outlineLevel="0" collapsed="false">
      <c r="A99" s="17" t="str">
        <f aca="false">CONCATENATE(H99,",",F99)</f>
        <v>,4</v>
      </c>
      <c r="B99" s="17" t="str">
        <f aca="false">CONCATENATE(I99,",",G99)</f>
        <v>,4</v>
      </c>
      <c r="C99" s="18" t="n">
        <v>98</v>
      </c>
      <c r="D99" s="19"/>
      <c r="E99" s="17" t="n">
        <f aca="false">IF(D99="",0,COUNTIF(J:J,J99))</f>
        <v>0</v>
      </c>
      <c r="F99" s="17" t="n">
        <f aca="false">COUNTIF(H$2:H99,H99)</f>
        <v>4</v>
      </c>
      <c r="G99" s="17" t="n">
        <f aca="false">COUNTIF(I$2:I99,I99)</f>
        <v>4</v>
      </c>
      <c r="H99" s="17" t="str">
        <f aca="false">IF(ISNA(VLOOKUP($D99,Runner,3,FALSE())),IF(ISNA(VLOOKUP($D99,Code,3,FALSE())),"",VLOOKUP($D99,Code,3,FALSE())),VLOOKUP($D99,Runner,3,FALSE()))</f>
        <v/>
      </c>
      <c r="I99" s="17" t="str">
        <f aca="false">IF(ISNA(VLOOKUP($D99,Runner,5,FALSE())),IF(ISNA(VLOOKUP($D99,Code,5,FALSE())),"",VLOOKUP($D99,Code,5,FALSE())),VLOOKUP($D99,Runner,5,FALSE()))</f>
        <v/>
      </c>
      <c r="J99" s="20" t="str">
        <f aca="false">IF(ISNA(VLOOKUP($D99,Runner,2,FALSE())),IF(ISNA(VLOOKUP($D99,Code,2,FALSE())),"",VLOOKUP($D99,Code,2,FALSE())),VLOOKUP($D99,Runner,2,FALSE()))</f>
        <v/>
      </c>
      <c r="K99" s="20" t="e">
        <f aca="false">IF(ISNA(VLOOKUP($D99,Runner,4,FALSE())),IF(ISNA(VLOOKUP($D99,Code,4,FALSE())),"",VLOOKUP($D99,Code,4,FALSE())),VLOOKUP($D99,Runner,4,FALSE()))</f>
        <v>#VALUE!</v>
      </c>
      <c r="L99" s="19"/>
      <c r="M99" s="21"/>
      <c r="N99" s="19"/>
      <c r="O99" s="22" t="n">
        <f aca="false">IF(L99="",O98,L99)</f>
        <v>2</v>
      </c>
      <c r="P99" s="22" t="n">
        <f aca="false">IF(M99="",P98,M99)</f>
        <v>16</v>
      </c>
      <c r="Q99" s="23" t="n">
        <f aca="false">(O99*3600)/86400</f>
        <v>0.0833333333333333</v>
      </c>
      <c r="R99" s="24" t="n">
        <f aca="false">(LEFT(P99,2)*60)/86400</f>
        <v>0.0111111111111111</v>
      </c>
      <c r="S99" s="24" t="n">
        <f aca="false">N99/86400</f>
        <v>0</v>
      </c>
      <c r="T99" s="17" t="e">
        <f aca="false">COUNTIF(K$2:K99,K99)</f>
        <v>#VALUE!</v>
      </c>
      <c r="U99" s="17" t="e">
        <f aca="false">IF(T99&lt;=$X$1,C99,"")</f>
        <v>#VALUE!</v>
      </c>
      <c r="V99" s="23" t="n">
        <f aca="false">Q99+R99+S99</f>
        <v>0.0944444444444444</v>
      </c>
      <c r="W99" s="25" t="e">
        <f aca="false">IF(T99&lt;=$X$1,Q99+R99+S99,"")</f>
        <v>#VALUE!</v>
      </c>
    </row>
    <row r="100" customFormat="false" ht="15.75" hidden="false" customHeight="false" outlineLevel="0" collapsed="false">
      <c r="A100" s="17" t="str">
        <f aca="false">CONCATENATE(H100,",",F100)</f>
        <v>,5</v>
      </c>
      <c r="B100" s="17" t="str">
        <f aca="false">CONCATENATE(I100,",",G100)</f>
        <v>,5</v>
      </c>
      <c r="C100" s="18" t="n">
        <v>99</v>
      </c>
      <c r="D100" s="19"/>
      <c r="E100" s="17" t="n">
        <f aca="false">IF(D100="",0,COUNTIF(J:J,J100))</f>
        <v>0</v>
      </c>
      <c r="F100" s="17" t="n">
        <f aca="false">COUNTIF(H$2:H100,H100)</f>
        <v>5</v>
      </c>
      <c r="G100" s="17" t="n">
        <f aca="false">COUNTIF(I$2:I100,I100)</f>
        <v>5</v>
      </c>
      <c r="H100" s="17" t="str">
        <f aca="false">IF(ISNA(VLOOKUP($D100,Runner,3,FALSE())),IF(ISNA(VLOOKUP($D100,Code,3,FALSE())),"",VLOOKUP($D100,Code,3,FALSE())),VLOOKUP($D100,Runner,3,FALSE()))</f>
        <v/>
      </c>
      <c r="I100" s="17" t="str">
        <f aca="false">IF(ISNA(VLOOKUP($D100,Runner,5,FALSE())),IF(ISNA(VLOOKUP($D100,Code,5,FALSE())),"",VLOOKUP($D100,Code,5,FALSE())),VLOOKUP($D100,Runner,5,FALSE()))</f>
        <v/>
      </c>
      <c r="J100" s="20" t="str">
        <f aca="false">IF(ISNA(VLOOKUP($D100,Runner,2,FALSE())),IF(ISNA(VLOOKUP($D100,Code,2,FALSE())),"",VLOOKUP($D100,Code,2,FALSE())),VLOOKUP($D100,Runner,2,FALSE()))</f>
        <v/>
      </c>
      <c r="K100" s="20" t="e">
        <f aca="false">IF(ISNA(VLOOKUP($D100,Runner,4,FALSE())),IF(ISNA(VLOOKUP($D100,Code,4,FALSE())),"",VLOOKUP($D100,Code,4,FALSE())),VLOOKUP($D100,Runner,4,FALSE()))</f>
        <v>#VALUE!</v>
      </c>
      <c r="L100" s="19"/>
      <c r="M100" s="21"/>
      <c r="N100" s="19"/>
      <c r="O100" s="22" t="n">
        <f aca="false">IF(L100="",O99,L100)</f>
        <v>2</v>
      </c>
      <c r="P100" s="22" t="n">
        <f aca="false">IF(M100="",P99,M100)</f>
        <v>16</v>
      </c>
      <c r="Q100" s="23" t="n">
        <f aca="false">(O100*3600)/86400</f>
        <v>0.0833333333333333</v>
      </c>
      <c r="R100" s="24" t="n">
        <f aca="false">(LEFT(P100,2)*60)/86400</f>
        <v>0.0111111111111111</v>
      </c>
      <c r="S100" s="24" t="n">
        <f aca="false">N100/86400</f>
        <v>0</v>
      </c>
      <c r="T100" s="17" t="e">
        <f aca="false">COUNTIF(K$2:K100,K100)</f>
        <v>#VALUE!</v>
      </c>
      <c r="U100" s="17" t="e">
        <f aca="false">IF(T100&lt;=$X$1,C100,"")</f>
        <v>#VALUE!</v>
      </c>
      <c r="V100" s="23" t="n">
        <f aca="false">Q100+R100+S100</f>
        <v>0.0944444444444444</v>
      </c>
      <c r="W100" s="25" t="e">
        <f aca="false">IF(T100&lt;=$X$1,Q100+R100+S100,"")</f>
        <v>#VALUE!</v>
      </c>
    </row>
    <row r="101" customFormat="false" ht="15.75" hidden="false" customHeight="false" outlineLevel="0" collapsed="false">
      <c r="A101" s="17" t="str">
        <f aca="false">CONCATENATE(H101,",",F101)</f>
        <v>,6</v>
      </c>
      <c r="B101" s="17" t="str">
        <f aca="false">CONCATENATE(I101,",",G101)</f>
        <v>,6</v>
      </c>
      <c r="C101" s="18" t="n">
        <v>100</v>
      </c>
      <c r="D101" s="19"/>
      <c r="E101" s="17" t="n">
        <f aca="false">IF(D101="",0,COUNTIF(J:J,J101))</f>
        <v>0</v>
      </c>
      <c r="F101" s="17" t="n">
        <f aca="false">COUNTIF(H$2:H101,H101)</f>
        <v>6</v>
      </c>
      <c r="G101" s="17" t="n">
        <f aca="false">COUNTIF(I$2:I101,I101)</f>
        <v>6</v>
      </c>
      <c r="H101" s="17" t="str">
        <f aca="false">IF(ISNA(VLOOKUP($D101,Runner,3,FALSE())),IF(ISNA(VLOOKUP($D101,Code,3,FALSE())),"",VLOOKUP($D101,Code,3,FALSE())),VLOOKUP($D101,Runner,3,FALSE()))</f>
        <v/>
      </c>
      <c r="I101" s="17" t="str">
        <f aca="false">IF(ISNA(VLOOKUP($D101,Runner,5,FALSE())),IF(ISNA(VLOOKUP($D101,Code,5,FALSE())),"",VLOOKUP($D101,Code,5,FALSE())),VLOOKUP($D101,Runner,5,FALSE()))</f>
        <v/>
      </c>
      <c r="J101" s="20" t="str">
        <f aca="false">IF(ISNA(VLOOKUP($D101,Runner,2,FALSE())),IF(ISNA(VLOOKUP($D101,Code,2,FALSE())),"",VLOOKUP($D101,Code,2,FALSE())),VLOOKUP($D101,Runner,2,FALSE()))</f>
        <v/>
      </c>
      <c r="K101" s="20" t="e">
        <f aca="false">IF(ISNA(VLOOKUP($D101,Runner,4,FALSE())),IF(ISNA(VLOOKUP($D101,Code,4,FALSE())),"",VLOOKUP($D101,Code,4,FALSE())),VLOOKUP($D101,Runner,4,FALSE()))</f>
        <v>#VALUE!</v>
      </c>
      <c r="L101" s="19"/>
      <c r="M101" s="21"/>
      <c r="N101" s="19"/>
      <c r="O101" s="22" t="n">
        <f aca="false">IF(L101="",O100,L101)</f>
        <v>2</v>
      </c>
      <c r="P101" s="22" t="n">
        <f aca="false">IF(M101="",P100,M101)</f>
        <v>16</v>
      </c>
      <c r="Q101" s="23" t="n">
        <f aca="false">(O101*3600)/86400</f>
        <v>0.0833333333333333</v>
      </c>
      <c r="R101" s="24" t="n">
        <f aca="false">(LEFT(P101,2)*60)/86400</f>
        <v>0.0111111111111111</v>
      </c>
      <c r="S101" s="24" t="n">
        <f aca="false">N101/86400</f>
        <v>0</v>
      </c>
      <c r="T101" s="17" t="e">
        <f aca="false">COUNTIF(K$2:K101,K101)</f>
        <v>#VALUE!</v>
      </c>
      <c r="U101" s="17" t="e">
        <f aca="false">IF(T101&lt;=$X$1,C101,"")</f>
        <v>#VALUE!</v>
      </c>
      <c r="V101" s="23" t="n">
        <f aca="false">Q101+R101+S101</f>
        <v>0.0944444444444444</v>
      </c>
      <c r="W101" s="25" t="e">
        <f aca="false">IF(T101&lt;=$X$1,Q101+R101+S101,"")</f>
        <v>#VALUE!</v>
      </c>
    </row>
    <row r="102" customFormat="false" ht="15.75" hidden="false" customHeight="false" outlineLevel="0" collapsed="false">
      <c r="A102" s="17" t="str">
        <f aca="false">CONCATENATE(H102,",",F102)</f>
        <v>,7</v>
      </c>
      <c r="B102" s="17" t="str">
        <f aca="false">CONCATENATE(I102,",",G102)</f>
        <v>,7</v>
      </c>
      <c r="C102" s="18" t="n">
        <v>101</v>
      </c>
      <c r="D102" s="19"/>
      <c r="E102" s="17" t="n">
        <f aca="false">IF(D102="",0,COUNTIF(J:J,J102))</f>
        <v>0</v>
      </c>
      <c r="F102" s="17" t="n">
        <f aca="false">COUNTIF(H$2:H102,H102)</f>
        <v>7</v>
      </c>
      <c r="G102" s="17" t="n">
        <f aca="false">COUNTIF(I$2:I102,I102)</f>
        <v>7</v>
      </c>
      <c r="H102" s="17" t="str">
        <f aca="false">IF(ISNA(VLOOKUP($D102,Runner,3,FALSE())),IF(ISNA(VLOOKUP($D102,Code,3,FALSE())),"",VLOOKUP($D102,Code,3,FALSE())),VLOOKUP($D102,Runner,3,FALSE()))</f>
        <v/>
      </c>
      <c r="I102" s="17" t="str">
        <f aca="false">IF(ISNA(VLOOKUP($D102,Runner,5,FALSE())),IF(ISNA(VLOOKUP($D102,Code,5,FALSE())),"",VLOOKUP($D102,Code,5,FALSE())),VLOOKUP($D102,Runner,5,FALSE()))</f>
        <v/>
      </c>
      <c r="J102" s="20" t="str">
        <f aca="false">IF(ISNA(VLOOKUP($D102,Runner,2,FALSE())),IF(ISNA(VLOOKUP($D102,Code,2,FALSE())),"",VLOOKUP($D102,Code,2,FALSE())),VLOOKUP($D102,Runner,2,FALSE()))</f>
        <v/>
      </c>
      <c r="K102" s="20" t="e">
        <f aca="false">IF(ISNA(VLOOKUP($D102,Runner,4,FALSE())),IF(ISNA(VLOOKUP($D102,Code,4,FALSE())),"",VLOOKUP($D102,Code,4,FALSE())),VLOOKUP($D102,Runner,4,FALSE()))</f>
        <v>#VALUE!</v>
      </c>
      <c r="L102" s="19"/>
      <c r="M102" s="21"/>
      <c r="N102" s="19"/>
      <c r="O102" s="22" t="n">
        <f aca="false">IF(L102="",O101,L102)</f>
        <v>2</v>
      </c>
      <c r="P102" s="22" t="n">
        <f aca="false">IF(M102="",P101,M102)</f>
        <v>16</v>
      </c>
      <c r="Q102" s="23" t="n">
        <f aca="false">(O102*3600)/86400</f>
        <v>0.0833333333333333</v>
      </c>
      <c r="R102" s="24" t="n">
        <f aca="false">(LEFT(P102,2)*60)/86400</f>
        <v>0.0111111111111111</v>
      </c>
      <c r="S102" s="24" t="n">
        <f aca="false">N102/86400</f>
        <v>0</v>
      </c>
      <c r="T102" s="17" t="e">
        <f aca="false">COUNTIF(K$2:K102,K102)</f>
        <v>#VALUE!</v>
      </c>
      <c r="U102" s="17" t="e">
        <f aca="false">IF(T102&lt;=$X$1,C102,"")</f>
        <v>#VALUE!</v>
      </c>
      <c r="V102" s="23" t="n">
        <f aca="false">Q102+R102+S102</f>
        <v>0.0944444444444444</v>
      </c>
      <c r="W102" s="25" t="e">
        <f aca="false">IF(T102&lt;=$X$1,Q102+R102+S102,"")</f>
        <v>#VALUE!</v>
      </c>
    </row>
    <row r="103" customFormat="false" ht="15.75" hidden="false" customHeight="false" outlineLevel="0" collapsed="false">
      <c r="A103" s="17" t="str">
        <f aca="false">CONCATENATE(H103,",",F103)</f>
        <v>,8</v>
      </c>
      <c r="B103" s="17" t="str">
        <f aca="false">CONCATENATE(I103,",",G103)</f>
        <v>,8</v>
      </c>
      <c r="C103" s="18" t="n">
        <v>102</v>
      </c>
      <c r="D103" s="19"/>
      <c r="E103" s="17" t="n">
        <f aca="false">IF(D103="",0,COUNTIF(J:J,J103))</f>
        <v>0</v>
      </c>
      <c r="F103" s="17" t="n">
        <f aca="false">COUNTIF(H$2:H103,H103)</f>
        <v>8</v>
      </c>
      <c r="G103" s="17" t="n">
        <f aca="false">COUNTIF(I$2:I103,I103)</f>
        <v>8</v>
      </c>
      <c r="H103" s="17" t="str">
        <f aca="false">IF(ISNA(VLOOKUP($D103,Runner,3,FALSE())),IF(ISNA(VLOOKUP($D103,Code,3,FALSE())),"",VLOOKUP($D103,Code,3,FALSE())),VLOOKUP($D103,Runner,3,FALSE()))</f>
        <v/>
      </c>
      <c r="I103" s="17" t="str">
        <f aca="false">IF(ISNA(VLOOKUP($D103,Runner,5,FALSE())),IF(ISNA(VLOOKUP($D103,Code,5,FALSE())),"",VLOOKUP($D103,Code,5,FALSE())),VLOOKUP($D103,Runner,5,FALSE()))</f>
        <v/>
      </c>
      <c r="J103" s="20" t="str">
        <f aca="false">IF(ISNA(VLOOKUP($D103,Runner,2,FALSE())),IF(ISNA(VLOOKUP($D103,Code,2,FALSE())),"",VLOOKUP($D103,Code,2,FALSE())),VLOOKUP($D103,Runner,2,FALSE()))</f>
        <v/>
      </c>
      <c r="K103" s="20" t="e">
        <f aca="false">IF(ISNA(VLOOKUP($D103,Runner,4,FALSE())),IF(ISNA(VLOOKUP($D103,Code,4,FALSE())),"",VLOOKUP($D103,Code,4,FALSE())),VLOOKUP($D103,Runner,4,FALSE()))</f>
        <v>#VALUE!</v>
      </c>
      <c r="L103" s="19"/>
      <c r="M103" s="21"/>
      <c r="N103" s="19"/>
      <c r="O103" s="22" t="n">
        <f aca="false">IF(L103="",O102,L103)</f>
        <v>2</v>
      </c>
      <c r="P103" s="22" t="n">
        <f aca="false">IF(M103="",P102,M103)</f>
        <v>16</v>
      </c>
      <c r="Q103" s="23" t="n">
        <f aca="false">(O103*3600)/86400</f>
        <v>0.0833333333333333</v>
      </c>
      <c r="R103" s="24" t="n">
        <f aca="false">(LEFT(P103,2)*60)/86400</f>
        <v>0.0111111111111111</v>
      </c>
      <c r="S103" s="24" t="n">
        <f aca="false">N103/86400</f>
        <v>0</v>
      </c>
      <c r="T103" s="17" t="e">
        <f aca="false">COUNTIF(K$2:K103,K103)</f>
        <v>#VALUE!</v>
      </c>
      <c r="U103" s="17" t="e">
        <f aca="false">IF(T103&lt;=$X$1,C103,"")</f>
        <v>#VALUE!</v>
      </c>
      <c r="V103" s="23" t="n">
        <f aca="false">Q103+R103+S103</f>
        <v>0.0944444444444444</v>
      </c>
      <c r="W103" s="25" t="e">
        <f aca="false">IF(T103&lt;=$X$1,Q103+R103+S103,"")</f>
        <v>#VALUE!</v>
      </c>
    </row>
    <row r="104" customFormat="false" ht="15.75" hidden="false" customHeight="false" outlineLevel="0" collapsed="false">
      <c r="A104" s="17" t="str">
        <f aca="false">CONCATENATE(H104,",",F104)</f>
        <v>,9</v>
      </c>
      <c r="B104" s="17" t="str">
        <f aca="false">CONCATENATE(I104,",",G104)</f>
        <v>,9</v>
      </c>
      <c r="C104" s="18" t="n">
        <v>103</v>
      </c>
      <c r="D104" s="19"/>
      <c r="E104" s="17" t="n">
        <f aca="false">IF(D104="",0,COUNTIF(J:J,J104))</f>
        <v>0</v>
      </c>
      <c r="F104" s="17" t="n">
        <f aca="false">COUNTIF(H$2:H104,H104)</f>
        <v>9</v>
      </c>
      <c r="G104" s="17" t="n">
        <f aca="false">COUNTIF(I$2:I104,I104)</f>
        <v>9</v>
      </c>
      <c r="H104" s="17" t="str">
        <f aca="false">IF(ISNA(VLOOKUP($D104,Runner,3,FALSE())),IF(ISNA(VLOOKUP($D104,Code,3,FALSE())),"",VLOOKUP($D104,Code,3,FALSE())),VLOOKUP($D104,Runner,3,FALSE()))</f>
        <v/>
      </c>
      <c r="I104" s="17" t="str">
        <f aca="false">IF(ISNA(VLOOKUP($D104,Runner,5,FALSE())),IF(ISNA(VLOOKUP($D104,Code,5,FALSE())),"",VLOOKUP($D104,Code,5,FALSE())),VLOOKUP($D104,Runner,5,FALSE()))</f>
        <v/>
      </c>
      <c r="J104" s="20" t="str">
        <f aca="false">IF(ISNA(VLOOKUP($D104,Runner,2,FALSE())),IF(ISNA(VLOOKUP($D104,Code,2,FALSE())),"",VLOOKUP($D104,Code,2,FALSE())),VLOOKUP($D104,Runner,2,FALSE()))</f>
        <v/>
      </c>
      <c r="K104" s="20" t="e">
        <f aca="false">IF(ISNA(VLOOKUP($D104,Runner,4,FALSE())),IF(ISNA(VLOOKUP($D104,Code,4,FALSE())),"",VLOOKUP($D104,Code,4,FALSE())),VLOOKUP($D104,Runner,4,FALSE()))</f>
        <v>#VALUE!</v>
      </c>
      <c r="L104" s="19"/>
      <c r="M104" s="21"/>
      <c r="N104" s="19"/>
      <c r="O104" s="22" t="n">
        <f aca="false">IF(L104="",O103,L104)</f>
        <v>2</v>
      </c>
      <c r="P104" s="22" t="n">
        <f aca="false">IF(M104="",P103,M104)</f>
        <v>16</v>
      </c>
      <c r="Q104" s="23" t="n">
        <f aca="false">(O104*3600)/86400</f>
        <v>0.0833333333333333</v>
      </c>
      <c r="R104" s="24" t="n">
        <f aca="false">(LEFT(P104,2)*60)/86400</f>
        <v>0.0111111111111111</v>
      </c>
      <c r="S104" s="24" t="n">
        <f aca="false">N104/86400</f>
        <v>0</v>
      </c>
      <c r="T104" s="17" t="e">
        <f aca="false">COUNTIF(K$2:K104,K104)</f>
        <v>#VALUE!</v>
      </c>
      <c r="U104" s="17" t="e">
        <f aca="false">IF(T104&lt;=$X$1,C104,"")</f>
        <v>#VALUE!</v>
      </c>
      <c r="V104" s="23" t="n">
        <f aca="false">Q104+R104+S104</f>
        <v>0.0944444444444444</v>
      </c>
      <c r="W104" s="25" t="e">
        <f aca="false">IF(T104&lt;=$X$1,Q104+R104+S104,"")</f>
        <v>#VALUE!</v>
      </c>
    </row>
    <row r="105" customFormat="false" ht="15.75" hidden="false" customHeight="false" outlineLevel="0" collapsed="false">
      <c r="A105" s="17" t="str">
        <f aca="false">CONCATENATE(H105,",",F105)</f>
        <v>,10</v>
      </c>
      <c r="B105" s="17" t="str">
        <f aca="false">CONCATENATE(I105,",",G105)</f>
        <v>,10</v>
      </c>
      <c r="C105" s="18" t="n">
        <v>104</v>
      </c>
      <c r="D105" s="19"/>
      <c r="E105" s="17" t="n">
        <f aca="false">IF(D105="",0,COUNTIF(J:J,J105))</f>
        <v>0</v>
      </c>
      <c r="F105" s="17" t="n">
        <f aca="false">COUNTIF(H$2:H105,H105)</f>
        <v>10</v>
      </c>
      <c r="G105" s="17" t="n">
        <f aca="false">COUNTIF(I$2:I105,I105)</f>
        <v>10</v>
      </c>
      <c r="H105" s="17" t="str">
        <f aca="false">IF(ISNA(VLOOKUP($D105,Runner,3,FALSE())),IF(ISNA(VLOOKUP($D105,Code,3,FALSE())),"",VLOOKUP($D105,Code,3,FALSE())),VLOOKUP($D105,Runner,3,FALSE()))</f>
        <v/>
      </c>
      <c r="I105" s="17" t="str">
        <f aca="false">IF(ISNA(VLOOKUP($D105,Runner,5,FALSE())),IF(ISNA(VLOOKUP($D105,Code,5,FALSE())),"",VLOOKUP($D105,Code,5,FALSE())),VLOOKUP($D105,Runner,5,FALSE()))</f>
        <v/>
      </c>
      <c r="J105" s="20" t="str">
        <f aca="false">IF(ISNA(VLOOKUP($D105,Runner,2,FALSE())),IF(ISNA(VLOOKUP($D105,Code,2,FALSE())),"",VLOOKUP($D105,Code,2,FALSE())),VLOOKUP($D105,Runner,2,FALSE()))</f>
        <v/>
      </c>
      <c r="K105" s="20" t="e">
        <f aca="false">IF(ISNA(VLOOKUP($D105,Runner,4,FALSE())),IF(ISNA(VLOOKUP($D105,Code,4,FALSE())),"",VLOOKUP($D105,Code,4,FALSE())),VLOOKUP($D105,Runner,4,FALSE()))</f>
        <v>#VALUE!</v>
      </c>
      <c r="L105" s="19"/>
      <c r="M105" s="21"/>
      <c r="N105" s="19"/>
      <c r="O105" s="22" t="n">
        <f aca="false">IF(L105="",O104,L105)</f>
        <v>2</v>
      </c>
      <c r="P105" s="22" t="n">
        <f aca="false">IF(M105="",P104,M105)</f>
        <v>16</v>
      </c>
      <c r="Q105" s="23" t="n">
        <f aca="false">(O105*3600)/86400</f>
        <v>0.0833333333333333</v>
      </c>
      <c r="R105" s="24" t="n">
        <f aca="false">(LEFT(P105,2)*60)/86400</f>
        <v>0.0111111111111111</v>
      </c>
      <c r="S105" s="24" t="n">
        <f aca="false">N105/86400</f>
        <v>0</v>
      </c>
      <c r="T105" s="17" t="e">
        <f aca="false">COUNTIF(K$2:K105,K105)</f>
        <v>#VALUE!</v>
      </c>
      <c r="U105" s="17" t="e">
        <f aca="false">IF(T105&lt;=$X$1,C105,"")</f>
        <v>#VALUE!</v>
      </c>
      <c r="V105" s="23" t="n">
        <f aca="false">Q105+R105+S105</f>
        <v>0.0944444444444444</v>
      </c>
      <c r="W105" s="25" t="e">
        <f aca="false">IF(T105&lt;=$X$1,Q105+R105+S105,"")</f>
        <v>#VALUE!</v>
      </c>
    </row>
    <row r="106" customFormat="false" ht="15.75" hidden="false" customHeight="false" outlineLevel="0" collapsed="false">
      <c r="A106" s="17" t="str">
        <f aca="false">CONCATENATE(H106,",",F106)</f>
        <v>,11</v>
      </c>
      <c r="B106" s="17" t="str">
        <f aca="false">CONCATENATE(I106,",",G106)</f>
        <v>,11</v>
      </c>
      <c r="C106" s="18" t="n">
        <v>105</v>
      </c>
      <c r="D106" s="19"/>
      <c r="E106" s="17" t="n">
        <f aca="false">IF(D106="",0,COUNTIF(J:J,J106))</f>
        <v>0</v>
      </c>
      <c r="F106" s="17" t="n">
        <f aca="false">COUNTIF(H$2:H106,H106)</f>
        <v>11</v>
      </c>
      <c r="G106" s="17" t="n">
        <f aca="false">COUNTIF(I$2:I106,I106)</f>
        <v>11</v>
      </c>
      <c r="H106" s="17" t="str">
        <f aca="false">IF(ISNA(VLOOKUP($D106,Runner,3,FALSE())),IF(ISNA(VLOOKUP($D106,Code,3,FALSE())),"",VLOOKUP($D106,Code,3,FALSE())),VLOOKUP($D106,Runner,3,FALSE()))</f>
        <v/>
      </c>
      <c r="I106" s="17" t="str">
        <f aca="false">IF(ISNA(VLOOKUP($D106,Runner,5,FALSE())),IF(ISNA(VLOOKUP($D106,Code,5,FALSE())),"",VLOOKUP($D106,Code,5,FALSE())),VLOOKUP($D106,Runner,5,FALSE()))</f>
        <v/>
      </c>
      <c r="J106" s="20" t="str">
        <f aca="false">IF(ISNA(VLOOKUP($D106,Runner,2,FALSE())),IF(ISNA(VLOOKUP($D106,Code,2,FALSE())),"",VLOOKUP($D106,Code,2,FALSE())),VLOOKUP($D106,Runner,2,FALSE()))</f>
        <v/>
      </c>
      <c r="K106" s="20" t="e">
        <f aca="false">IF(ISNA(VLOOKUP($D106,Runner,4,FALSE())),IF(ISNA(VLOOKUP($D106,Code,4,FALSE())),"",VLOOKUP($D106,Code,4,FALSE())),VLOOKUP($D106,Runner,4,FALSE()))</f>
        <v>#VALUE!</v>
      </c>
      <c r="L106" s="19"/>
      <c r="M106" s="21"/>
      <c r="N106" s="19"/>
      <c r="O106" s="22" t="n">
        <f aca="false">IF(L106="",O105,L106)</f>
        <v>2</v>
      </c>
      <c r="P106" s="22" t="n">
        <f aca="false">IF(M106="",P105,M106)</f>
        <v>16</v>
      </c>
      <c r="Q106" s="23" t="n">
        <f aca="false">(O106*3600)/86400</f>
        <v>0.0833333333333333</v>
      </c>
      <c r="R106" s="24" t="n">
        <f aca="false">(LEFT(P106,2)*60)/86400</f>
        <v>0.0111111111111111</v>
      </c>
      <c r="S106" s="24" t="n">
        <f aca="false">N106/86400</f>
        <v>0</v>
      </c>
      <c r="T106" s="17" t="e">
        <f aca="false">COUNTIF(K$2:K106,K106)</f>
        <v>#VALUE!</v>
      </c>
      <c r="U106" s="17" t="e">
        <f aca="false">IF(T106&lt;=$X$1,C106,"")</f>
        <v>#VALUE!</v>
      </c>
      <c r="V106" s="23" t="n">
        <f aca="false">Q106+R106+S106</f>
        <v>0.0944444444444444</v>
      </c>
      <c r="W106" s="25" t="e">
        <f aca="false">IF(T106&lt;=$X$1,Q106+R106+S106,"")</f>
        <v>#VALUE!</v>
      </c>
    </row>
    <row r="107" customFormat="false" ht="15.75" hidden="false" customHeight="false" outlineLevel="0" collapsed="false">
      <c r="A107" s="17" t="str">
        <f aca="false">CONCATENATE(H107,",",F107)</f>
        <v>,12</v>
      </c>
      <c r="B107" s="17" t="str">
        <f aca="false">CONCATENATE(I107,",",G107)</f>
        <v>,12</v>
      </c>
      <c r="C107" s="18" t="n">
        <v>106</v>
      </c>
      <c r="D107" s="19"/>
      <c r="E107" s="17" t="n">
        <f aca="false">IF(D107="",0,COUNTIF(J:J,J107))</f>
        <v>0</v>
      </c>
      <c r="F107" s="17" t="n">
        <f aca="false">COUNTIF(H$2:H107,H107)</f>
        <v>12</v>
      </c>
      <c r="G107" s="17" t="n">
        <f aca="false">COUNTIF(I$2:I107,I107)</f>
        <v>12</v>
      </c>
      <c r="H107" s="17" t="str">
        <f aca="false">IF(ISNA(VLOOKUP($D107,Runner,3,FALSE())),IF(ISNA(VLOOKUP($D107,Code,3,FALSE())),"",VLOOKUP($D107,Code,3,FALSE())),VLOOKUP($D107,Runner,3,FALSE()))</f>
        <v/>
      </c>
      <c r="I107" s="17" t="str">
        <f aca="false">IF(ISNA(VLOOKUP($D107,Runner,5,FALSE())),IF(ISNA(VLOOKUP($D107,Code,5,FALSE())),"",VLOOKUP($D107,Code,5,FALSE())),VLOOKUP($D107,Runner,5,FALSE()))</f>
        <v/>
      </c>
      <c r="J107" s="20" t="str">
        <f aca="false">IF(ISNA(VLOOKUP($D107,Runner,2,FALSE())),IF(ISNA(VLOOKUP($D107,Code,2,FALSE())),"",VLOOKUP($D107,Code,2,FALSE())),VLOOKUP($D107,Runner,2,FALSE()))</f>
        <v/>
      </c>
      <c r="K107" s="20" t="e">
        <f aca="false">IF(ISNA(VLOOKUP($D107,Runner,4,FALSE())),IF(ISNA(VLOOKUP($D107,Code,4,FALSE())),"",VLOOKUP($D107,Code,4,FALSE())),VLOOKUP($D107,Runner,4,FALSE()))</f>
        <v>#VALUE!</v>
      </c>
      <c r="L107" s="19"/>
      <c r="M107" s="21"/>
      <c r="N107" s="19"/>
      <c r="O107" s="22" t="n">
        <f aca="false">IF(L107="",O106,L107)</f>
        <v>2</v>
      </c>
      <c r="P107" s="22" t="n">
        <f aca="false">IF(M107="",P106,M107)</f>
        <v>16</v>
      </c>
      <c r="Q107" s="23" t="n">
        <f aca="false">(O107*3600)/86400</f>
        <v>0.0833333333333333</v>
      </c>
      <c r="R107" s="24" t="n">
        <f aca="false">(LEFT(P107,2)*60)/86400</f>
        <v>0.0111111111111111</v>
      </c>
      <c r="S107" s="24" t="n">
        <f aca="false">N107/86400</f>
        <v>0</v>
      </c>
      <c r="T107" s="17" t="e">
        <f aca="false">COUNTIF(K$2:K107,K107)</f>
        <v>#VALUE!</v>
      </c>
      <c r="U107" s="17" t="e">
        <f aca="false">IF(T107&lt;=$X$1,C107,"")</f>
        <v>#VALUE!</v>
      </c>
      <c r="V107" s="23" t="n">
        <f aca="false">Q107+R107+S107</f>
        <v>0.0944444444444444</v>
      </c>
      <c r="W107" s="25" t="e">
        <f aca="false">IF(T107&lt;=$X$1,Q107+R107+S107,"")</f>
        <v>#VALUE!</v>
      </c>
    </row>
    <row r="108" customFormat="false" ht="15.75" hidden="false" customHeight="false" outlineLevel="0" collapsed="false">
      <c r="A108" s="17" t="str">
        <f aca="false">CONCATENATE(H108,",",F108)</f>
        <v>,13</v>
      </c>
      <c r="B108" s="17" t="str">
        <f aca="false">CONCATENATE(I108,",",G108)</f>
        <v>,13</v>
      </c>
      <c r="C108" s="18" t="n">
        <v>107</v>
      </c>
      <c r="D108" s="19"/>
      <c r="E108" s="17" t="n">
        <f aca="false">IF(D108="",0,COUNTIF(J:J,J108))</f>
        <v>0</v>
      </c>
      <c r="F108" s="17" t="n">
        <f aca="false">COUNTIF(H$2:H108,H108)</f>
        <v>13</v>
      </c>
      <c r="G108" s="17" t="n">
        <f aca="false">COUNTIF(I$2:I108,I108)</f>
        <v>13</v>
      </c>
      <c r="H108" s="17" t="str">
        <f aca="false">IF(ISNA(VLOOKUP($D108,Runner,3,FALSE())),IF(ISNA(VLOOKUP($D108,Code,3,FALSE())),"",VLOOKUP($D108,Code,3,FALSE())),VLOOKUP($D108,Runner,3,FALSE()))</f>
        <v/>
      </c>
      <c r="I108" s="17" t="str">
        <f aca="false">IF(ISNA(VLOOKUP($D108,Runner,5,FALSE())),IF(ISNA(VLOOKUP($D108,Code,5,FALSE())),"",VLOOKUP($D108,Code,5,FALSE())),VLOOKUP($D108,Runner,5,FALSE()))</f>
        <v/>
      </c>
      <c r="J108" s="20" t="str">
        <f aca="false">IF(ISNA(VLOOKUP($D108,Runner,2,FALSE())),IF(ISNA(VLOOKUP($D108,Code,2,FALSE())),"",VLOOKUP($D108,Code,2,FALSE())),VLOOKUP($D108,Runner,2,FALSE()))</f>
        <v/>
      </c>
      <c r="K108" s="20" t="e">
        <f aca="false">IF(ISNA(VLOOKUP($D108,Runner,4,FALSE())),IF(ISNA(VLOOKUP($D108,Code,4,FALSE())),"",VLOOKUP($D108,Code,4,FALSE())),VLOOKUP($D108,Runner,4,FALSE()))</f>
        <v>#VALUE!</v>
      </c>
      <c r="L108" s="19"/>
      <c r="M108" s="21"/>
      <c r="N108" s="19"/>
      <c r="O108" s="22" t="n">
        <f aca="false">IF(L108="",O107,L108)</f>
        <v>2</v>
      </c>
      <c r="P108" s="22" t="n">
        <f aca="false">IF(M108="",P107,M108)</f>
        <v>16</v>
      </c>
      <c r="Q108" s="23" t="n">
        <f aca="false">(O108*3600)/86400</f>
        <v>0.0833333333333333</v>
      </c>
      <c r="R108" s="24" t="n">
        <f aca="false">(LEFT(P108,2)*60)/86400</f>
        <v>0.0111111111111111</v>
      </c>
      <c r="S108" s="24" t="n">
        <f aca="false">N108/86400</f>
        <v>0</v>
      </c>
      <c r="T108" s="17" t="e">
        <f aca="false">COUNTIF(K$2:K108,K108)</f>
        <v>#VALUE!</v>
      </c>
      <c r="U108" s="17" t="e">
        <f aca="false">IF(T108&lt;=$X$1,C108,"")</f>
        <v>#VALUE!</v>
      </c>
      <c r="V108" s="23" t="n">
        <f aca="false">Q108+R108+S108</f>
        <v>0.0944444444444444</v>
      </c>
      <c r="W108" s="25" t="e">
        <f aca="false">IF(T108&lt;=$X$1,Q108+R108+S108,"")</f>
        <v>#VALUE!</v>
      </c>
    </row>
    <row r="109" customFormat="false" ht="15.75" hidden="false" customHeight="false" outlineLevel="0" collapsed="false">
      <c r="A109" s="17" t="str">
        <f aca="false">CONCATENATE(H109,",",F109)</f>
        <v>,14</v>
      </c>
      <c r="B109" s="17" t="str">
        <f aca="false">CONCATENATE(I109,",",G109)</f>
        <v>,14</v>
      </c>
      <c r="C109" s="18" t="n">
        <v>108</v>
      </c>
      <c r="D109" s="19"/>
      <c r="E109" s="17" t="n">
        <f aca="false">IF(D109="",0,COUNTIF(J:J,J109))</f>
        <v>0</v>
      </c>
      <c r="F109" s="17" t="n">
        <f aca="false">COUNTIF(H$2:H109,H109)</f>
        <v>14</v>
      </c>
      <c r="G109" s="17" t="n">
        <f aca="false">COUNTIF(I$2:I109,I109)</f>
        <v>14</v>
      </c>
      <c r="H109" s="17" t="str">
        <f aca="false">IF(ISNA(VLOOKUP($D109,Runner,3,FALSE())),IF(ISNA(VLOOKUP($D109,Code,3,FALSE())),"",VLOOKUP($D109,Code,3,FALSE())),VLOOKUP($D109,Runner,3,FALSE()))</f>
        <v/>
      </c>
      <c r="I109" s="17" t="str">
        <f aca="false">IF(ISNA(VLOOKUP($D109,Runner,5,FALSE())),IF(ISNA(VLOOKUP($D109,Code,5,FALSE())),"",VLOOKUP($D109,Code,5,FALSE())),VLOOKUP($D109,Runner,5,FALSE()))</f>
        <v/>
      </c>
      <c r="J109" s="20" t="str">
        <f aca="false">IF(ISNA(VLOOKUP($D109,Runner,2,FALSE())),IF(ISNA(VLOOKUP($D109,Code,2,FALSE())),"",VLOOKUP($D109,Code,2,FALSE())),VLOOKUP($D109,Runner,2,FALSE()))</f>
        <v/>
      </c>
      <c r="K109" s="20" t="e">
        <f aca="false">IF(ISNA(VLOOKUP($D109,Runner,4,FALSE())),IF(ISNA(VLOOKUP($D109,Code,4,FALSE())),"",VLOOKUP($D109,Code,4,FALSE())),VLOOKUP($D109,Runner,4,FALSE()))</f>
        <v>#VALUE!</v>
      </c>
      <c r="L109" s="19"/>
      <c r="M109" s="21"/>
      <c r="N109" s="19"/>
      <c r="O109" s="22" t="n">
        <f aca="false">IF(L109="",O108,L109)</f>
        <v>2</v>
      </c>
      <c r="P109" s="22" t="n">
        <f aca="false">IF(M109="",P108,M109)</f>
        <v>16</v>
      </c>
      <c r="Q109" s="23" t="n">
        <f aca="false">(O109*3600)/86400</f>
        <v>0.0833333333333333</v>
      </c>
      <c r="R109" s="24" t="n">
        <f aca="false">(LEFT(P109,2)*60)/86400</f>
        <v>0.0111111111111111</v>
      </c>
      <c r="S109" s="24" t="n">
        <f aca="false">N109/86400</f>
        <v>0</v>
      </c>
      <c r="T109" s="17" t="e">
        <f aca="false">COUNTIF(K$2:K109,K109)</f>
        <v>#VALUE!</v>
      </c>
      <c r="U109" s="17" t="e">
        <f aca="false">IF(T109&lt;=$X$1,C109,"")</f>
        <v>#VALUE!</v>
      </c>
      <c r="V109" s="23" t="n">
        <f aca="false">Q109+R109+S109</f>
        <v>0.0944444444444444</v>
      </c>
      <c r="W109" s="25" t="e">
        <f aca="false">IF(T109&lt;=$X$1,Q109+R109+S109,"")</f>
        <v>#VALUE!</v>
      </c>
    </row>
    <row r="110" customFormat="false" ht="15.75" hidden="false" customHeight="false" outlineLevel="0" collapsed="false">
      <c r="A110" s="17" t="str">
        <f aca="false">CONCATENATE(H110,",",F110)</f>
        <v>,15</v>
      </c>
      <c r="B110" s="17" t="str">
        <f aca="false">CONCATENATE(I110,",",G110)</f>
        <v>,15</v>
      </c>
      <c r="C110" s="18" t="n">
        <v>109</v>
      </c>
      <c r="D110" s="19"/>
      <c r="E110" s="17" t="n">
        <f aca="false">IF(D110="",0,COUNTIF(J:J,J110))</f>
        <v>0</v>
      </c>
      <c r="F110" s="17" t="n">
        <f aca="false">COUNTIF(H$2:H110,H110)</f>
        <v>15</v>
      </c>
      <c r="G110" s="17" t="n">
        <f aca="false">COUNTIF(I$2:I110,I110)</f>
        <v>15</v>
      </c>
      <c r="H110" s="17" t="str">
        <f aca="false">IF(ISNA(VLOOKUP($D110,Runner,3,FALSE())),IF(ISNA(VLOOKUP($D110,Code,3,FALSE())),"",VLOOKUP($D110,Code,3,FALSE())),VLOOKUP($D110,Runner,3,FALSE()))</f>
        <v/>
      </c>
      <c r="I110" s="17" t="str">
        <f aca="false">IF(ISNA(VLOOKUP($D110,Runner,5,FALSE())),IF(ISNA(VLOOKUP($D110,Code,5,FALSE())),"",VLOOKUP($D110,Code,5,FALSE())),VLOOKUP($D110,Runner,5,FALSE()))</f>
        <v/>
      </c>
      <c r="J110" s="20" t="str">
        <f aca="false">IF(ISNA(VLOOKUP($D110,Runner,2,FALSE())),IF(ISNA(VLOOKUP($D110,Code,2,FALSE())),"",VLOOKUP($D110,Code,2,FALSE())),VLOOKUP($D110,Runner,2,FALSE()))</f>
        <v/>
      </c>
      <c r="K110" s="20" t="e">
        <f aca="false">IF(ISNA(VLOOKUP($D110,Runner,4,FALSE())),IF(ISNA(VLOOKUP($D110,Code,4,FALSE())),"",VLOOKUP($D110,Code,4,FALSE())),VLOOKUP($D110,Runner,4,FALSE()))</f>
        <v>#VALUE!</v>
      </c>
      <c r="L110" s="19"/>
      <c r="M110" s="21"/>
      <c r="N110" s="19"/>
      <c r="O110" s="22" t="n">
        <f aca="false">IF(L110="",O109,L110)</f>
        <v>2</v>
      </c>
      <c r="P110" s="22" t="n">
        <f aca="false">IF(M110="",P109,M110)</f>
        <v>16</v>
      </c>
      <c r="Q110" s="23" t="n">
        <f aca="false">(O110*3600)/86400</f>
        <v>0.0833333333333333</v>
      </c>
      <c r="R110" s="24" t="n">
        <f aca="false">(LEFT(P110,2)*60)/86400</f>
        <v>0.0111111111111111</v>
      </c>
      <c r="S110" s="24" t="n">
        <f aca="false">N110/86400</f>
        <v>0</v>
      </c>
      <c r="T110" s="17" t="e">
        <f aca="false">COUNTIF(K$2:K110,K110)</f>
        <v>#VALUE!</v>
      </c>
      <c r="U110" s="17" t="e">
        <f aca="false">IF(T110&lt;=$X$1,C110,"")</f>
        <v>#VALUE!</v>
      </c>
      <c r="V110" s="23" t="n">
        <f aca="false">Q110+R110+S110</f>
        <v>0.0944444444444444</v>
      </c>
      <c r="W110" s="25" t="e">
        <f aca="false">IF(T110&lt;=$X$1,Q110+R110+S110,"")</f>
        <v>#VALUE!</v>
      </c>
    </row>
    <row r="111" customFormat="false" ht="15.75" hidden="false" customHeight="false" outlineLevel="0" collapsed="false">
      <c r="A111" s="17" t="str">
        <f aca="false">CONCATENATE(H111,",",F111)</f>
        <v>,16</v>
      </c>
      <c r="B111" s="17" t="str">
        <f aca="false">CONCATENATE(I111,",",G111)</f>
        <v>,16</v>
      </c>
      <c r="C111" s="18" t="n">
        <v>110</v>
      </c>
      <c r="D111" s="19"/>
      <c r="E111" s="17" t="n">
        <f aca="false">IF(D111="",0,COUNTIF(J:J,J111))</f>
        <v>0</v>
      </c>
      <c r="F111" s="17" t="n">
        <f aca="false">COUNTIF(H$2:H111,H111)</f>
        <v>16</v>
      </c>
      <c r="G111" s="17" t="n">
        <f aca="false">COUNTIF(I$2:I111,I111)</f>
        <v>16</v>
      </c>
      <c r="H111" s="17" t="str">
        <f aca="false">IF(ISNA(VLOOKUP($D111,Runner,3,FALSE())),IF(ISNA(VLOOKUP($D111,Code,3,FALSE())),"",VLOOKUP($D111,Code,3,FALSE())),VLOOKUP($D111,Runner,3,FALSE()))</f>
        <v/>
      </c>
      <c r="I111" s="17" t="str">
        <f aca="false">IF(ISNA(VLOOKUP($D111,Runner,5,FALSE())),IF(ISNA(VLOOKUP($D111,Code,5,FALSE())),"",VLOOKUP($D111,Code,5,FALSE())),VLOOKUP($D111,Runner,5,FALSE()))</f>
        <v/>
      </c>
      <c r="J111" s="20" t="str">
        <f aca="false">IF(ISNA(VLOOKUP($D111,Runner,2,FALSE())),IF(ISNA(VLOOKUP($D111,Code,2,FALSE())),"",VLOOKUP($D111,Code,2,FALSE())),VLOOKUP($D111,Runner,2,FALSE()))</f>
        <v/>
      </c>
      <c r="K111" s="20" t="e">
        <f aca="false">IF(ISNA(VLOOKUP($D111,Runner,4,FALSE())),IF(ISNA(VLOOKUP($D111,Code,4,FALSE())),"",VLOOKUP($D111,Code,4,FALSE())),VLOOKUP($D111,Runner,4,FALSE()))</f>
        <v>#VALUE!</v>
      </c>
      <c r="L111" s="19"/>
      <c r="M111" s="21"/>
      <c r="N111" s="19"/>
      <c r="O111" s="22" t="n">
        <f aca="false">IF(L111="",O110,L111)</f>
        <v>2</v>
      </c>
      <c r="P111" s="22" t="n">
        <f aca="false">IF(M111="",P110,M111)</f>
        <v>16</v>
      </c>
      <c r="Q111" s="23" t="n">
        <f aca="false">(O111*3600)/86400</f>
        <v>0.0833333333333333</v>
      </c>
      <c r="R111" s="24" t="n">
        <f aca="false">(LEFT(P111,2)*60)/86400</f>
        <v>0.0111111111111111</v>
      </c>
      <c r="S111" s="24" t="n">
        <f aca="false">N111/86400</f>
        <v>0</v>
      </c>
      <c r="T111" s="17" t="e">
        <f aca="false">COUNTIF(K$2:K111,K111)</f>
        <v>#VALUE!</v>
      </c>
      <c r="U111" s="17" t="e">
        <f aca="false">IF(T111&lt;=$X$1,C111,"")</f>
        <v>#VALUE!</v>
      </c>
      <c r="V111" s="23" t="n">
        <f aca="false">Q111+R111+S111</f>
        <v>0.0944444444444444</v>
      </c>
      <c r="W111" s="25" t="e">
        <f aca="false">IF(T111&lt;=$X$1,Q111+R111+S111,"")</f>
        <v>#VALUE!</v>
      </c>
    </row>
    <row r="112" customFormat="false" ht="15.75" hidden="false" customHeight="false" outlineLevel="0" collapsed="false">
      <c r="A112" s="17" t="str">
        <f aca="false">CONCATENATE(H112,",",F112)</f>
        <v>,17</v>
      </c>
      <c r="B112" s="17" t="str">
        <f aca="false">CONCATENATE(I112,",",G112)</f>
        <v>,17</v>
      </c>
      <c r="C112" s="18" t="n">
        <v>111</v>
      </c>
      <c r="D112" s="19"/>
      <c r="E112" s="17" t="n">
        <f aca="false">IF(D112="",0,COUNTIF(J:J,J112))</f>
        <v>0</v>
      </c>
      <c r="F112" s="17" t="n">
        <f aca="false">COUNTIF(H$2:H112,H112)</f>
        <v>17</v>
      </c>
      <c r="G112" s="17" t="n">
        <f aca="false">COUNTIF(I$2:I112,I112)</f>
        <v>17</v>
      </c>
      <c r="H112" s="17" t="str">
        <f aca="false">IF(ISNA(VLOOKUP($D112,Runner,3,FALSE())),IF(ISNA(VLOOKUP($D112,Code,3,FALSE())),"",VLOOKUP($D112,Code,3,FALSE())),VLOOKUP($D112,Runner,3,FALSE()))</f>
        <v/>
      </c>
      <c r="I112" s="17" t="str">
        <f aca="false">IF(ISNA(VLOOKUP($D112,Runner,5,FALSE())),IF(ISNA(VLOOKUP($D112,Code,5,FALSE())),"",VLOOKUP($D112,Code,5,FALSE())),VLOOKUP($D112,Runner,5,FALSE()))</f>
        <v/>
      </c>
      <c r="J112" s="20" t="str">
        <f aca="false">IF(ISNA(VLOOKUP($D112,Runner,2,FALSE())),IF(ISNA(VLOOKUP($D112,Code,2,FALSE())),"",VLOOKUP($D112,Code,2,FALSE())),VLOOKUP($D112,Runner,2,FALSE()))</f>
        <v/>
      </c>
      <c r="K112" s="20" t="e">
        <f aca="false">IF(ISNA(VLOOKUP($D112,Runner,4,FALSE())),IF(ISNA(VLOOKUP($D112,Code,4,FALSE())),"",VLOOKUP($D112,Code,4,FALSE())),VLOOKUP($D112,Runner,4,FALSE()))</f>
        <v>#VALUE!</v>
      </c>
      <c r="L112" s="19"/>
      <c r="M112" s="21"/>
      <c r="N112" s="19"/>
      <c r="O112" s="22" t="n">
        <f aca="false">IF(L112="",O111,L112)</f>
        <v>2</v>
      </c>
      <c r="P112" s="22" t="n">
        <f aca="false">IF(M112="",P111,M112)</f>
        <v>16</v>
      </c>
      <c r="Q112" s="23" t="n">
        <f aca="false">(O112*3600)/86400</f>
        <v>0.0833333333333333</v>
      </c>
      <c r="R112" s="24" t="n">
        <f aca="false">(LEFT(P112,2)*60)/86400</f>
        <v>0.0111111111111111</v>
      </c>
      <c r="S112" s="24" t="n">
        <f aca="false">N112/86400</f>
        <v>0</v>
      </c>
      <c r="T112" s="17" t="e">
        <f aca="false">COUNTIF(K$2:K112,K112)</f>
        <v>#VALUE!</v>
      </c>
      <c r="U112" s="17" t="e">
        <f aca="false">IF(T112&lt;=$X$1,C112,"")</f>
        <v>#VALUE!</v>
      </c>
      <c r="V112" s="23" t="n">
        <f aca="false">Q112+R112+S112</f>
        <v>0.0944444444444444</v>
      </c>
      <c r="W112" s="25" t="e">
        <f aca="false">IF(T112&lt;=$X$1,Q112+R112+S112,"")</f>
        <v>#VALUE!</v>
      </c>
    </row>
    <row r="113" customFormat="false" ht="15.75" hidden="false" customHeight="false" outlineLevel="0" collapsed="false">
      <c r="A113" s="17" t="str">
        <f aca="false">CONCATENATE(H113,",",F113)</f>
        <v>,18</v>
      </c>
      <c r="B113" s="17" t="str">
        <f aca="false">CONCATENATE(I113,",",G113)</f>
        <v>,18</v>
      </c>
      <c r="C113" s="18" t="n">
        <v>112</v>
      </c>
      <c r="D113" s="19"/>
      <c r="E113" s="17" t="n">
        <f aca="false">IF(D113="",0,COUNTIF(J:J,J113))</f>
        <v>0</v>
      </c>
      <c r="F113" s="17" t="n">
        <f aca="false">COUNTIF(H$2:H113,H113)</f>
        <v>18</v>
      </c>
      <c r="G113" s="17" t="n">
        <f aca="false">COUNTIF(I$2:I113,I113)</f>
        <v>18</v>
      </c>
      <c r="H113" s="17" t="str">
        <f aca="false">IF(ISNA(VLOOKUP($D113,Runner,3,FALSE())),IF(ISNA(VLOOKUP($D113,Code,3,FALSE())),"",VLOOKUP($D113,Code,3,FALSE())),VLOOKUP($D113,Runner,3,FALSE()))</f>
        <v/>
      </c>
      <c r="I113" s="17" t="str">
        <f aca="false">IF(ISNA(VLOOKUP($D113,Runner,5,FALSE())),IF(ISNA(VLOOKUP($D113,Code,5,FALSE())),"",VLOOKUP($D113,Code,5,FALSE())),VLOOKUP($D113,Runner,5,FALSE()))</f>
        <v/>
      </c>
      <c r="J113" s="20" t="str">
        <f aca="false">IF(ISNA(VLOOKUP($D113,Runner,2,FALSE())),IF(ISNA(VLOOKUP($D113,Code,2,FALSE())),"",VLOOKUP($D113,Code,2,FALSE())),VLOOKUP($D113,Runner,2,FALSE()))</f>
        <v/>
      </c>
      <c r="K113" s="20" t="e">
        <f aca="false">IF(ISNA(VLOOKUP($D113,Runner,4,FALSE())),IF(ISNA(VLOOKUP($D113,Code,4,FALSE())),"",VLOOKUP($D113,Code,4,FALSE())),VLOOKUP($D113,Runner,4,FALSE()))</f>
        <v>#VALUE!</v>
      </c>
      <c r="L113" s="19"/>
      <c r="M113" s="21"/>
      <c r="N113" s="19"/>
      <c r="O113" s="22" t="n">
        <f aca="false">IF(L113="",O112,L113)</f>
        <v>2</v>
      </c>
      <c r="P113" s="22" t="n">
        <f aca="false">IF(M113="",P112,M113)</f>
        <v>16</v>
      </c>
      <c r="Q113" s="23" t="n">
        <f aca="false">(O113*3600)/86400</f>
        <v>0.0833333333333333</v>
      </c>
      <c r="R113" s="24" t="n">
        <f aca="false">(LEFT(P113,2)*60)/86400</f>
        <v>0.0111111111111111</v>
      </c>
      <c r="S113" s="24" t="n">
        <f aca="false">N113/86400</f>
        <v>0</v>
      </c>
      <c r="T113" s="17" t="e">
        <f aca="false">COUNTIF(K$2:K113,K113)</f>
        <v>#VALUE!</v>
      </c>
      <c r="U113" s="17" t="e">
        <f aca="false">IF(T113&lt;=$X$1,C113,"")</f>
        <v>#VALUE!</v>
      </c>
      <c r="V113" s="23" t="n">
        <f aca="false">Q113+R113+S113</f>
        <v>0.0944444444444444</v>
      </c>
      <c r="W113" s="25" t="e">
        <f aca="false">IF(T113&lt;=$X$1,Q113+R113+S113,"")</f>
        <v>#VALUE!</v>
      </c>
    </row>
    <row r="114" customFormat="false" ht="15.75" hidden="false" customHeight="false" outlineLevel="0" collapsed="false">
      <c r="A114" s="17" t="str">
        <f aca="false">CONCATENATE(H114,",",F114)</f>
        <v>,19</v>
      </c>
      <c r="B114" s="17" t="str">
        <f aca="false">CONCATENATE(I114,",",G114)</f>
        <v>,19</v>
      </c>
      <c r="C114" s="18" t="n">
        <v>113</v>
      </c>
      <c r="D114" s="19"/>
      <c r="E114" s="17" t="n">
        <f aca="false">IF(D114="",0,COUNTIF(J:J,J114))</f>
        <v>0</v>
      </c>
      <c r="F114" s="17" t="n">
        <f aca="false">COUNTIF(H$2:H114,H114)</f>
        <v>19</v>
      </c>
      <c r="G114" s="17" t="n">
        <f aca="false">COUNTIF(I$2:I114,I114)</f>
        <v>19</v>
      </c>
      <c r="H114" s="17" t="str">
        <f aca="false">IF(ISNA(VLOOKUP($D114,Runner,3,FALSE())),IF(ISNA(VLOOKUP($D114,Code,3,FALSE())),"",VLOOKUP($D114,Code,3,FALSE())),VLOOKUP($D114,Runner,3,FALSE()))</f>
        <v/>
      </c>
      <c r="I114" s="17" t="str">
        <f aca="false">IF(ISNA(VLOOKUP($D114,Runner,5,FALSE())),IF(ISNA(VLOOKUP($D114,Code,5,FALSE())),"",VLOOKUP($D114,Code,5,FALSE())),VLOOKUP($D114,Runner,5,FALSE()))</f>
        <v/>
      </c>
      <c r="J114" s="20" t="str">
        <f aca="false">IF(ISNA(VLOOKUP($D114,Runner,2,FALSE())),IF(ISNA(VLOOKUP($D114,Code,2,FALSE())),"",VLOOKUP($D114,Code,2,FALSE())),VLOOKUP($D114,Runner,2,FALSE()))</f>
        <v/>
      </c>
      <c r="K114" s="20" t="e">
        <f aca="false">IF(ISNA(VLOOKUP($D114,Runner,4,FALSE())),IF(ISNA(VLOOKUP($D114,Code,4,FALSE())),"",VLOOKUP($D114,Code,4,FALSE())),VLOOKUP($D114,Runner,4,FALSE()))</f>
        <v>#VALUE!</v>
      </c>
      <c r="L114" s="19"/>
      <c r="M114" s="21"/>
      <c r="N114" s="19"/>
      <c r="O114" s="22" t="n">
        <f aca="false">IF(L114="",O113,L114)</f>
        <v>2</v>
      </c>
      <c r="P114" s="22" t="n">
        <f aca="false">IF(M114="",P113,M114)</f>
        <v>16</v>
      </c>
      <c r="Q114" s="23" t="n">
        <f aca="false">(O114*3600)/86400</f>
        <v>0.0833333333333333</v>
      </c>
      <c r="R114" s="24" t="n">
        <f aca="false">(LEFT(P114,2)*60)/86400</f>
        <v>0.0111111111111111</v>
      </c>
      <c r="S114" s="24" t="n">
        <f aca="false">N114/86400</f>
        <v>0</v>
      </c>
      <c r="T114" s="17" t="e">
        <f aca="false">COUNTIF(K$2:K114,K114)</f>
        <v>#VALUE!</v>
      </c>
      <c r="U114" s="17" t="e">
        <f aca="false">IF(T114&lt;=$X$1,C114,"")</f>
        <v>#VALUE!</v>
      </c>
      <c r="V114" s="23" t="n">
        <f aca="false">Q114+R114+S114</f>
        <v>0.0944444444444444</v>
      </c>
      <c r="W114" s="25" t="e">
        <f aca="false">IF(T114&lt;=$X$1,Q114+R114+S114,"")</f>
        <v>#VALUE!</v>
      </c>
    </row>
    <row r="115" customFormat="false" ht="15.75" hidden="false" customHeight="false" outlineLevel="0" collapsed="false">
      <c r="A115" s="17" t="str">
        <f aca="false">CONCATENATE(H115,",",F115)</f>
        <v>,20</v>
      </c>
      <c r="B115" s="17" t="str">
        <f aca="false">CONCATENATE(I115,",",G115)</f>
        <v>,20</v>
      </c>
      <c r="C115" s="18" t="n">
        <v>114</v>
      </c>
      <c r="D115" s="19"/>
      <c r="E115" s="17" t="n">
        <f aca="false">IF(D115="",0,COUNTIF(J:J,J115))</f>
        <v>0</v>
      </c>
      <c r="F115" s="17" t="n">
        <f aca="false">COUNTIF(H$2:H115,H115)</f>
        <v>20</v>
      </c>
      <c r="G115" s="17" t="n">
        <f aca="false">COUNTIF(I$2:I115,I115)</f>
        <v>20</v>
      </c>
      <c r="H115" s="17" t="str">
        <f aca="false">IF(ISNA(VLOOKUP($D115,Runner,3,FALSE())),IF(ISNA(VLOOKUP($D115,Code,3,FALSE())),"",VLOOKUP($D115,Code,3,FALSE())),VLOOKUP($D115,Runner,3,FALSE()))</f>
        <v/>
      </c>
      <c r="I115" s="17" t="str">
        <f aca="false">IF(ISNA(VLOOKUP($D115,Runner,5,FALSE())),IF(ISNA(VLOOKUP($D115,Code,5,FALSE())),"",VLOOKUP($D115,Code,5,FALSE())),VLOOKUP($D115,Runner,5,FALSE()))</f>
        <v/>
      </c>
      <c r="J115" s="20" t="str">
        <f aca="false">IF(ISNA(VLOOKUP($D115,Runner,2,FALSE())),IF(ISNA(VLOOKUP($D115,Code,2,FALSE())),"",VLOOKUP($D115,Code,2,FALSE())),VLOOKUP($D115,Runner,2,FALSE()))</f>
        <v/>
      </c>
      <c r="K115" s="20" t="e">
        <f aca="false">IF(ISNA(VLOOKUP($D115,Runner,4,FALSE())),IF(ISNA(VLOOKUP($D115,Code,4,FALSE())),"",VLOOKUP($D115,Code,4,FALSE())),VLOOKUP($D115,Runner,4,FALSE()))</f>
        <v>#VALUE!</v>
      </c>
      <c r="L115" s="19"/>
      <c r="M115" s="21"/>
      <c r="N115" s="19"/>
      <c r="O115" s="22" t="n">
        <f aca="false">IF(L115="",O114,L115)</f>
        <v>2</v>
      </c>
      <c r="P115" s="22" t="n">
        <f aca="false">IF(M115="",P114,M115)</f>
        <v>16</v>
      </c>
      <c r="Q115" s="23" t="n">
        <f aca="false">(O115*3600)/86400</f>
        <v>0.0833333333333333</v>
      </c>
      <c r="R115" s="24" t="n">
        <f aca="false">(LEFT(P115,2)*60)/86400</f>
        <v>0.0111111111111111</v>
      </c>
      <c r="S115" s="24" t="n">
        <f aca="false">N115/86400</f>
        <v>0</v>
      </c>
      <c r="T115" s="17" t="e">
        <f aca="false">COUNTIF(K$2:K115,K115)</f>
        <v>#VALUE!</v>
      </c>
      <c r="U115" s="17" t="e">
        <f aca="false">IF(T115&lt;=$X$1,C115,"")</f>
        <v>#VALUE!</v>
      </c>
      <c r="V115" s="23" t="n">
        <f aca="false">Q115+R115+S115</f>
        <v>0.0944444444444444</v>
      </c>
      <c r="W115" s="25" t="e">
        <f aca="false">IF(T115&lt;=$X$1,Q115+R115+S115,"")</f>
        <v>#VALUE!</v>
      </c>
    </row>
    <row r="116" customFormat="false" ht="15.75" hidden="false" customHeight="false" outlineLevel="0" collapsed="false">
      <c r="A116" s="17" t="str">
        <f aca="false">CONCATENATE(H116,",",F116)</f>
        <v>,21</v>
      </c>
      <c r="B116" s="17" t="str">
        <f aca="false">CONCATENATE(I116,",",G116)</f>
        <v>,21</v>
      </c>
      <c r="C116" s="18" t="n">
        <v>115</v>
      </c>
      <c r="D116" s="19"/>
      <c r="E116" s="17" t="n">
        <f aca="false">IF(D116="",0,COUNTIF(J:J,J116))</f>
        <v>0</v>
      </c>
      <c r="F116" s="17" t="n">
        <f aca="false">COUNTIF(H$2:H116,H116)</f>
        <v>21</v>
      </c>
      <c r="G116" s="17" t="n">
        <f aca="false">COUNTIF(I$2:I116,I116)</f>
        <v>21</v>
      </c>
      <c r="H116" s="17" t="str">
        <f aca="false">IF(ISNA(VLOOKUP($D116,Runner,3,FALSE())),IF(ISNA(VLOOKUP($D116,Code,3,FALSE())),"",VLOOKUP($D116,Code,3,FALSE())),VLOOKUP($D116,Runner,3,FALSE()))</f>
        <v/>
      </c>
      <c r="I116" s="17" t="str">
        <f aca="false">IF(ISNA(VLOOKUP($D116,Runner,5,FALSE())),IF(ISNA(VLOOKUP($D116,Code,5,FALSE())),"",VLOOKUP($D116,Code,5,FALSE())),VLOOKUP($D116,Runner,5,FALSE()))</f>
        <v/>
      </c>
      <c r="J116" s="20" t="str">
        <f aca="false">IF(ISNA(VLOOKUP($D116,Runner,2,FALSE())),IF(ISNA(VLOOKUP($D116,Code,2,FALSE())),"",VLOOKUP($D116,Code,2,FALSE())),VLOOKUP($D116,Runner,2,FALSE()))</f>
        <v/>
      </c>
      <c r="K116" s="20" t="e">
        <f aca="false">IF(ISNA(VLOOKUP($D116,Runner,4,FALSE())),IF(ISNA(VLOOKUP($D116,Code,4,FALSE())),"",VLOOKUP($D116,Code,4,FALSE())),VLOOKUP($D116,Runner,4,FALSE()))</f>
        <v>#VALUE!</v>
      </c>
      <c r="L116" s="19"/>
      <c r="M116" s="21"/>
      <c r="N116" s="19"/>
      <c r="O116" s="22" t="n">
        <f aca="false">IF(L116="",O115,L116)</f>
        <v>2</v>
      </c>
      <c r="P116" s="22" t="n">
        <f aca="false">IF(M116="",P115,M116)</f>
        <v>16</v>
      </c>
      <c r="Q116" s="23" t="n">
        <f aca="false">(O116*3600)/86400</f>
        <v>0.0833333333333333</v>
      </c>
      <c r="R116" s="24" t="n">
        <f aca="false">(LEFT(P116,2)*60)/86400</f>
        <v>0.0111111111111111</v>
      </c>
      <c r="S116" s="24" t="n">
        <f aca="false">N116/86400</f>
        <v>0</v>
      </c>
      <c r="T116" s="17" t="e">
        <f aca="false">COUNTIF(K$2:K116,K116)</f>
        <v>#VALUE!</v>
      </c>
      <c r="U116" s="17" t="e">
        <f aca="false">IF(T116&lt;=$X$1,C116,"")</f>
        <v>#VALUE!</v>
      </c>
      <c r="V116" s="23" t="n">
        <f aca="false">Q116+R116+S116</f>
        <v>0.0944444444444444</v>
      </c>
      <c r="W116" s="25" t="e">
        <f aca="false">IF(T116&lt;=$X$1,Q116+R116+S116,"")</f>
        <v>#VALUE!</v>
      </c>
    </row>
    <row r="117" customFormat="false" ht="15.75" hidden="false" customHeight="false" outlineLevel="0" collapsed="false">
      <c r="A117" s="17" t="str">
        <f aca="false">CONCATENATE(H117,",",F117)</f>
        <v>,22</v>
      </c>
      <c r="B117" s="17" t="str">
        <f aca="false">CONCATENATE(I117,",",G117)</f>
        <v>,22</v>
      </c>
      <c r="C117" s="18" t="n">
        <v>116</v>
      </c>
      <c r="D117" s="19"/>
      <c r="E117" s="17" t="n">
        <f aca="false">IF(D117="",0,COUNTIF(J:J,J117))</f>
        <v>0</v>
      </c>
      <c r="F117" s="17" t="n">
        <f aca="false">COUNTIF(H$2:H117,H117)</f>
        <v>22</v>
      </c>
      <c r="G117" s="17" t="n">
        <f aca="false">COUNTIF(I$2:I117,I117)</f>
        <v>22</v>
      </c>
      <c r="H117" s="17" t="str">
        <f aca="false">IF(ISNA(VLOOKUP($D117,Runner,3,FALSE())),IF(ISNA(VLOOKUP($D117,Code,3,FALSE())),"",VLOOKUP($D117,Code,3,FALSE())),VLOOKUP($D117,Runner,3,FALSE()))</f>
        <v/>
      </c>
      <c r="I117" s="17" t="str">
        <f aca="false">IF(ISNA(VLOOKUP($D117,Runner,5,FALSE())),IF(ISNA(VLOOKUP($D117,Code,5,FALSE())),"",VLOOKUP($D117,Code,5,FALSE())),VLOOKUP($D117,Runner,5,FALSE()))</f>
        <v/>
      </c>
      <c r="J117" s="20" t="str">
        <f aca="false">IF(ISNA(VLOOKUP($D117,Runner,2,FALSE())),IF(ISNA(VLOOKUP($D117,Code,2,FALSE())),"",VLOOKUP($D117,Code,2,FALSE())),VLOOKUP($D117,Runner,2,FALSE()))</f>
        <v/>
      </c>
      <c r="K117" s="20" t="e">
        <f aca="false">IF(ISNA(VLOOKUP($D117,Runner,4,FALSE())),IF(ISNA(VLOOKUP($D117,Code,4,FALSE())),"",VLOOKUP($D117,Code,4,FALSE())),VLOOKUP($D117,Runner,4,FALSE()))</f>
        <v>#VALUE!</v>
      </c>
      <c r="L117" s="19"/>
      <c r="M117" s="21"/>
      <c r="N117" s="19"/>
      <c r="O117" s="22" t="n">
        <f aca="false">IF(L117="",O116,L117)</f>
        <v>2</v>
      </c>
      <c r="P117" s="22" t="n">
        <f aca="false">IF(M117="",P116,M117)</f>
        <v>16</v>
      </c>
      <c r="Q117" s="23" t="n">
        <f aca="false">(O117*3600)/86400</f>
        <v>0.0833333333333333</v>
      </c>
      <c r="R117" s="24" t="n">
        <f aca="false">(LEFT(P117,2)*60)/86400</f>
        <v>0.0111111111111111</v>
      </c>
      <c r="S117" s="24" t="n">
        <f aca="false">N117/86400</f>
        <v>0</v>
      </c>
      <c r="T117" s="17" t="e">
        <f aca="false">COUNTIF(K$2:K117,K117)</f>
        <v>#VALUE!</v>
      </c>
      <c r="U117" s="17" t="e">
        <f aca="false">IF(T117&lt;=$X$1,C117,"")</f>
        <v>#VALUE!</v>
      </c>
      <c r="V117" s="23" t="n">
        <f aca="false">Q117+R117+S117</f>
        <v>0.0944444444444444</v>
      </c>
      <c r="W117" s="25" t="e">
        <f aca="false">IF(T117&lt;=$X$1,Q117+R117+S117,"")</f>
        <v>#VALUE!</v>
      </c>
    </row>
    <row r="118" customFormat="false" ht="15.75" hidden="false" customHeight="false" outlineLevel="0" collapsed="false">
      <c r="A118" s="17" t="str">
        <f aca="false">CONCATENATE(H118,",",F118)</f>
        <v>,23</v>
      </c>
      <c r="B118" s="17" t="str">
        <f aca="false">CONCATENATE(I118,",",G118)</f>
        <v>,23</v>
      </c>
      <c r="C118" s="18" t="n">
        <v>117</v>
      </c>
      <c r="D118" s="19"/>
      <c r="E118" s="17" t="n">
        <f aca="false">IF(D118="",0,COUNTIF(J:J,J118))</f>
        <v>0</v>
      </c>
      <c r="F118" s="17" t="n">
        <f aca="false">COUNTIF(H$2:H118,H118)</f>
        <v>23</v>
      </c>
      <c r="G118" s="17" t="n">
        <f aca="false">COUNTIF(I$2:I118,I118)</f>
        <v>23</v>
      </c>
      <c r="H118" s="17" t="str">
        <f aca="false">IF(ISNA(VLOOKUP($D118,Runner,3,FALSE())),IF(ISNA(VLOOKUP($D118,Code,3,FALSE())),"",VLOOKUP($D118,Code,3,FALSE())),VLOOKUP($D118,Runner,3,FALSE()))</f>
        <v/>
      </c>
      <c r="I118" s="17" t="str">
        <f aca="false">IF(ISNA(VLOOKUP($D118,Runner,5,FALSE())),IF(ISNA(VLOOKUP($D118,Code,5,FALSE())),"",VLOOKUP($D118,Code,5,FALSE())),VLOOKUP($D118,Runner,5,FALSE()))</f>
        <v/>
      </c>
      <c r="J118" s="20" t="str">
        <f aca="false">IF(ISNA(VLOOKUP($D118,Runner,2,FALSE())),IF(ISNA(VLOOKUP($D118,Code,2,FALSE())),"",VLOOKUP($D118,Code,2,FALSE())),VLOOKUP($D118,Runner,2,FALSE()))</f>
        <v/>
      </c>
      <c r="K118" s="20" t="e">
        <f aca="false">IF(ISNA(VLOOKUP($D118,Runner,4,FALSE())),IF(ISNA(VLOOKUP($D118,Code,4,FALSE())),"",VLOOKUP($D118,Code,4,FALSE())),VLOOKUP($D118,Runner,4,FALSE()))</f>
        <v>#VALUE!</v>
      </c>
      <c r="L118" s="19"/>
      <c r="M118" s="21"/>
      <c r="N118" s="19"/>
      <c r="O118" s="22" t="n">
        <f aca="false">IF(L118="",O117,L118)</f>
        <v>2</v>
      </c>
      <c r="P118" s="22" t="n">
        <f aca="false">IF(M118="",P117,M118)</f>
        <v>16</v>
      </c>
      <c r="Q118" s="23" t="n">
        <f aca="false">(O118*3600)/86400</f>
        <v>0.0833333333333333</v>
      </c>
      <c r="R118" s="24" t="n">
        <f aca="false">(LEFT(P118,2)*60)/86400</f>
        <v>0.0111111111111111</v>
      </c>
      <c r="S118" s="24" t="n">
        <f aca="false">N118/86400</f>
        <v>0</v>
      </c>
      <c r="T118" s="17" t="e">
        <f aca="false">COUNTIF(K$2:K118,K118)</f>
        <v>#VALUE!</v>
      </c>
      <c r="U118" s="17" t="e">
        <f aca="false">IF(T118&lt;=$X$1,C118,"")</f>
        <v>#VALUE!</v>
      </c>
      <c r="V118" s="23" t="n">
        <f aca="false">Q118+R118+S118</f>
        <v>0.0944444444444444</v>
      </c>
      <c r="W118" s="25" t="e">
        <f aca="false">IF(T118&lt;=$X$1,Q118+R118+S118,"")</f>
        <v>#VALUE!</v>
      </c>
    </row>
    <row r="119" customFormat="false" ht="15.75" hidden="false" customHeight="false" outlineLevel="0" collapsed="false">
      <c r="A119" s="17" t="str">
        <f aca="false">CONCATENATE(H119,",",F119)</f>
        <v>,24</v>
      </c>
      <c r="B119" s="17" t="str">
        <f aca="false">CONCATENATE(I119,",",G119)</f>
        <v>,24</v>
      </c>
      <c r="C119" s="18" t="n">
        <v>118</v>
      </c>
      <c r="D119" s="19"/>
      <c r="E119" s="17" t="n">
        <f aca="false">IF(D119="",0,COUNTIF(J:J,J119))</f>
        <v>0</v>
      </c>
      <c r="F119" s="17" t="n">
        <f aca="false">COUNTIF(H$2:H119,H119)</f>
        <v>24</v>
      </c>
      <c r="G119" s="17" t="n">
        <f aca="false">COUNTIF(I$2:I119,I119)</f>
        <v>24</v>
      </c>
      <c r="H119" s="17" t="str">
        <f aca="false">IF(ISNA(VLOOKUP($D119,Runner,3,FALSE())),IF(ISNA(VLOOKUP($D119,Code,3,FALSE())),"",VLOOKUP($D119,Code,3,FALSE())),VLOOKUP($D119,Runner,3,FALSE()))</f>
        <v/>
      </c>
      <c r="I119" s="17" t="str">
        <f aca="false">IF(ISNA(VLOOKUP($D119,Runner,5,FALSE())),IF(ISNA(VLOOKUP($D119,Code,5,FALSE())),"",VLOOKUP($D119,Code,5,FALSE())),VLOOKUP($D119,Runner,5,FALSE()))</f>
        <v/>
      </c>
      <c r="J119" s="20" t="str">
        <f aca="false">IF(ISNA(VLOOKUP($D119,Runner,2,FALSE())),IF(ISNA(VLOOKUP($D119,Code,2,FALSE())),"",VLOOKUP($D119,Code,2,FALSE())),VLOOKUP($D119,Runner,2,FALSE()))</f>
        <v/>
      </c>
      <c r="K119" s="20" t="e">
        <f aca="false">IF(ISNA(VLOOKUP($D119,Runner,4,FALSE())),IF(ISNA(VLOOKUP($D119,Code,4,FALSE())),"",VLOOKUP($D119,Code,4,FALSE())),VLOOKUP($D119,Runner,4,FALSE()))</f>
        <v>#VALUE!</v>
      </c>
      <c r="L119" s="19"/>
      <c r="M119" s="21"/>
      <c r="N119" s="19"/>
      <c r="O119" s="22" t="n">
        <f aca="false">IF(L119="",O118,L119)</f>
        <v>2</v>
      </c>
      <c r="P119" s="22" t="n">
        <f aca="false">IF(M119="",P118,M119)</f>
        <v>16</v>
      </c>
      <c r="Q119" s="23" t="n">
        <f aca="false">(O119*3600)/86400</f>
        <v>0.0833333333333333</v>
      </c>
      <c r="R119" s="24" t="n">
        <f aca="false">(LEFT(P119,2)*60)/86400</f>
        <v>0.0111111111111111</v>
      </c>
      <c r="S119" s="24" t="n">
        <f aca="false">N119/86400</f>
        <v>0</v>
      </c>
      <c r="T119" s="17" t="e">
        <f aca="false">COUNTIF(K$2:K119,K119)</f>
        <v>#VALUE!</v>
      </c>
      <c r="U119" s="17" t="e">
        <f aca="false">IF(T119&lt;=$X$1,C119,"")</f>
        <v>#VALUE!</v>
      </c>
      <c r="V119" s="23" t="n">
        <f aca="false">Q119+R119+S119</f>
        <v>0.0944444444444444</v>
      </c>
      <c r="W119" s="25" t="e">
        <f aca="false">IF(T119&lt;=$X$1,Q119+R119+S119,"")</f>
        <v>#VALUE!</v>
      </c>
    </row>
    <row r="120" customFormat="false" ht="15.75" hidden="false" customHeight="false" outlineLevel="0" collapsed="false">
      <c r="A120" s="17" t="str">
        <f aca="false">CONCATENATE(H120,",",F120)</f>
        <v>,25</v>
      </c>
      <c r="B120" s="17" t="str">
        <f aca="false">CONCATENATE(I120,",",G120)</f>
        <v>,25</v>
      </c>
      <c r="C120" s="18" t="n">
        <v>119</v>
      </c>
      <c r="D120" s="19"/>
      <c r="E120" s="17" t="n">
        <f aca="false">IF(D120="",0,COUNTIF(J:J,J120))</f>
        <v>0</v>
      </c>
      <c r="F120" s="17" t="n">
        <f aca="false">COUNTIF(H$2:H120,H120)</f>
        <v>25</v>
      </c>
      <c r="G120" s="17" t="n">
        <f aca="false">COUNTIF(I$2:I120,I120)</f>
        <v>25</v>
      </c>
      <c r="H120" s="17" t="str">
        <f aca="false">IF(ISNA(VLOOKUP($D120,Runner,3,FALSE())),IF(ISNA(VLOOKUP($D120,Code,3,FALSE())),"",VLOOKUP($D120,Code,3,FALSE())),VLOOKUP($D120,Runner,3,FALSE()))</f>
        <v/>
      </c>
      <c r="I120" s="17" t="str">
        <f aca="false">IF(ISNA(VLOOKUP($D120,Runner,5,FALSE())),IF(ISNA(VLOOKUP($D120,Code,5,FALSE())),"",VLOOKUP($D120,Code,5,FALSE())),VLOOKUP($D120,Runner,5,FALSE()))</f>
        <v/>
      </c>
      <c r="J120" s="20" t="str">
        <f aca="false">IF(ISNA(VLOOKUP($D120,Runner,2,FALSE())),IF(ISNA(VLOOKUP($D120,Code,2,FALSE())),"",VLOOKUP($D120,Code,2,FALSE())),VLOOKUP($D120,Runner,2,FALSE()))</f>
        <v/>
      </c>
      <c r="K120" s="20" t="e">
        <f aca="false">IF(ISNA(VLOOKUP($D120,Runner,4,FALSE())),IF(ISNA(VLOOKUP($D120,Code,4,FALSE())),"",VLOOKUP($D120,Code,4,FALSE())),VLOOKUP($D120,Runner,4,FALSE()))</f>
        <v>#VALUE!</v>
      </c>
      <c r="L120" s="19"/>
      <c r="M120" s="21"/>
      <c r="N120" s="19"/>
      <c r="O120" s="22" t="n">
        <f aca="false">IF(L120="",O119,L120)</f>
        <v>2</v>
      </c>
      <c r="P120" s="22" t="n">
        <f aca="false">IF(M120="",P119,M120)</f>
        <v>16</v>
      </c>
      <c r="Q120" s="23" t="n">
        <f aca="false">(O120*3600)/86400</f>
        <v>0.0833333333333333</v>
      </c>
      <c r="R120" s="24" t="n">
        <f aca="false">(LEFT(P120,2)*60)/86400</f>
        <v>0.0111111111111111</v>
      </c>
      <c r="S120" s="24" t="n">
        <f aca="false">N120/86400</f>
        <v>0</v>
      </c>
      <c r="T120" s="17" t="e">
        <f aca="false">COUNTIF(K$2:K120,K120)</f>
        <v>#VALUE!</v>
      </c>
      <c r="U120" s="17" t="e">
        <f aca="false">IF(T120&lt;=$X$1,C120,"")</f>
        <v>#VALUE!</v>
      </c>
      <c r="V120" s="23" t="n">
        <f aca="false">Q120+R120+S120</f>
        <v>0.0944444444444444</v>
      </c>
      <c r="W120" s="25" t="e">
        <f aca="false">IF(T120&lt;=$X$1,Q120+R120+S120,"")</f>
        <v>#VALUE!</v>
      </c>
    </row>
    <row r="121" customFormat="false" ht="15.75" hidden="false" customHeight="false" outlineLevel="0" collapsed="false">
      <c r="A121" s="17" t="str">
        <f aca="false">CONCATENATE(H121,",",F121)</f>
        <v>,26</v>
      </c>
      <c r="B121" s="17" t="str">
        <f aca="false">CONCATENATE(I121,",",G121)</f>
        <v>,26</v>
      </c>
      <c r="C121" s="18" t="n">
        <v>120</v>
      </c>
      <c r="D121" s="19"/>
      <c r="E121" s="17" t="n">
        <f aca="false">IF(D121="",0,COUNTIF(J:J,J121))</f>
        <v>0</v>
      </c>
      <c r="F121" s="17" t="n">
        <f aca="false">COUNTIF(H$2:H121,H121)</f>
        <v>26</v>
      </c>
      <c r="G121" s="17" t="n">
        <f aca="false">COUNTIF(I$2:I121,I121)</f>
        <v>26</v>
      </c>
      <c r="H121" s="17" t="str">
        <f aca="false">IF(ISNA(VLOOKUP($D121,Runner,3,FALSE())),IF(ISNA(VLOOKUP($D121,Code,3,FALSE())),"",VLOOKUP($D121,Code,3,FALSE())),VLOOKUP($D121,Runner,3,FALSE()))</f>
        <v/>
      </c>
      <c r="I121" s="17" t="str">
        <f aca="false">IF(ISNA(VLOOKUP($D121,Runner,5,FALSE())),IF(ISNA(VLOOKUP($D121,Code,5,FALSE())),"",VLOOKUP($D121,Code,5,FALSE())),VLOOKUP($D121,Runner,5,FALSE()))</f>
        <v/>
      </c>
      <c r="J121" s="20" t="str">
        <f aca="false">IF(ISNA(VLOOKUP($D121,Runner,2,FALSE())),IF(ISNA(VLOOKUP($D121,Code,2,FALSE())),"",VLOOKUP($D121,Code,2,FALSE())),VLOOKUP($D121,Runner,2,FALSE()))</f>
        <v/>
      </c>
      <c r="K121" s="20" t="e">
        <f aca="false">IF(ISNA(VLOOKUP($D121,Runner,4,FALSE())),IF(ISNA(VLOOKUP($D121,Code,4,FALSE())),"",VLOOKUP($D121,Code,4,FALSE())),VLOOKUP($D121,Runner,4,FALSE()))</f>
        <v>#VALUE!</v>
      </c>
      <c r="L121" s="19"/>
      <c r="M121" s="21"/>
      <c r="N121" s="19"/>
      <c r="O121" s="22" t="n">
        <f aca="false">IF(L121="",O120,L121)</f>
        <v>2</v>
      </c>
      <c r="P121" s="22" t="n">
        <f aca="false">IF(M121="",P120,M121)</f>
        <v>16</v>
      </c>
      <c r="Q121" s="23" t="n">
        <f aca="false">(O121*3600)/86400</f>
        <v>0.0833333333333333</v>
      </c>
      <c r="R121" s="24" t="n">
        <f aca="false">(LEFT(P121,2)*60)/86400</f>
        <v>0.0111111111111111</v>
      </c>
      <c r="S121" s="24" t="n">
        <f aca="false">N121/86400</f>
        <v>0</v>
      </c>
      <c r="T121" s="17" t="e">
        <f aca="false">COUNTIF(K$2:K121,K121)</f>
        <v>#VALUE!</v>
      </c>
      <c r="U121" s="17" t="e">
        <f aca="false">IF(T121&lt;=$X$1,C121,"")</f>
        <v>#VALUE!</v>
      </c>
      <c r="V121" s="23" t="n">
        <f aca="false">Q121+R121+S121</f>
        <v>0.0944444444444444</v>
      </c>
      <c r="W121" s="25" t="e">
        <f aca="false">IF(T121&lt;=$X$1,Q121+R121+S121,"")</f>
        <v>#VALUE!</v>
      </c>
    </row>
    <row r="122" customFormat="false" ht="15.75" hidden="false" customHeight="false" outlineLevel="0" collapsed="false">
      <c r="A122" s="17" t="str">
        <f aca="false">CONCATENATE(H122,",",F122)</f>
        <v>,27</v>
      </c>
      <c r="B122" s="17" t="str">
        <f aca="false">CONCATENATE(I122,",",G122)</f>
        <v>,27</v>
      </c>
      <c r="C122" s="18" t="n">
        <v>121</v>
      </c>
      <c r="D122" s="19"/>
      <c r="E122" s="17" t="n">
        <f aca="false">IF(D122="",0,COUNTIF(J:J,J122))</f>
        <v>0</v>
      </c>
      <c r="F122" s="17" t="n">
        <f aca="false">COUNTIF(H$2:H122,H122)</f>
        <v>27</v>
      </c>
      <c r="G122" s="17" t="n">
        <f aca="false">COUNTIF(I$2:I122,I122)</f>
        <v>27</v>
      </c>
      <c r="H122" s="17" t="str">
        <f aca="false">IF(ISNA(VLOOKUP($D122,Runner,3,FALSE())),IF(ISNA(VLOOKUP($D122,Code,3,FALSE())),"",VLOOKUP($D122,Code,3,FALSE())),VLOOKUP($D122,Runner,3,FALSE()))</f>
        <v/>
      </c>
      <c r="I122" s="17" t="str">
        <f aca="false">IF(ISNA(VLOOKUP($D122,Runner,5,FALSE())),IF(ISNA(VLOOKUP($D122,Code,5,FALSE())),"",VLOOKUP($D122,Code,5,FALSE())),VLOOKUP($D122,Runner,5,FALSE()))</f>
        <v/>
      </c>
      <c r="J122" s="20" t="str">
        <f aca="false">IF(ISNA(VLOOKUP($D122,Runner,2,FALSE())),IF(ISNA(VLOOKUP($D122,Code,2,FALSE())),"",VLOOKUP($D122,Code,2,FALSE())),VLOOKUP($D122,Runner,2,FALSE()))</f>
        <v/>
      </c>
      <c r="K122" s="20" t="e">
        <f aca="false">IF(ISNA(VLOOKUP($D122,Runner,4,FALSE())),IF(ISNA(VLOOKUP($D122,Code,4,FALSE())),"",VLOOKUP($D122,Code,4,FALSE())),VLOOKUP($D122,Runner,4,FALSE()))</f>
        <v>#VALUE!</v>
      </c>
      <c r="L122" s="19"/>
      <c r="M122" s="21"/>
      <c r="N122" s="19"/>
      <c r="O122" s="22" t="n">
        <f aca="false">IF(L122="",O121,L122)</f>
        <v>2</v>
      </c>
      <c r="P122" s="22" t="n">
        <f aca="false">IF(M122="",P121,M122)</f>
        <v>16</v>
      </c>
      <c r="Q122" s="23" t="n">
        <f aca="false">(O122*3600)/86400</f>
        <v>0.0833333333333333</v>
      </c>
      <c r="R122" s="24" t="n">
        <f aca="false">(LEFT(P122,2)*60)/86400</f>
        <v>0.0111111111111111</v>
      </c>
      <c r="S122" s="24" t="n">
        <f aca="false">N122/86400</f>
        <v>0</v>
      </c>
      <c r="T122" s="17" t="e">
        <f aca="false">COUNTIF(K$2:K122,K122)</f>
        <v>#VALUE!</v>
      </c>
      <c r="U122" s="17" t="e">
        <f aca="false">IF(T122&lt;=$X$1,C122,"")</f>
        <v>#VALUE!</v>
      </c>
      <c r="V122" s="23" t="n">
        <f aca="false">Q122+R122+S122</f>
        <v>0.0944444444444444</v>
      </c>
      <c r="W122" s="25" t="e">
        <f aca="false">IF(T122&lt;=$X$1,Q122+R122+S122,"")</f>
        <v>#VALUE!</v>
      </c>
    </row>
    <row r="123" customFormat="false" ht="15.75" hidden="false" customHeight="false" outlineLevel="0" collapsed="false">
      <c r="A123" s="17" t="str">
        <f aca="false">CONCATENATE(H123,",",F123)</f>
        <v>,28</v>
      </c>
      <c r="B123" s="17" t="str">
        <f aca="false">CONCATENATE(I123,",",G123)</f>
        <v>,28</v>
      </c>
      <c r="C123" s="18" t="n">
        <v>122</v>
      </c>
      <c r="D123" s="19"/>
      <c r="E123" s="17" t="n">
        <f aca="false">IF(D123="",0,COUNTIF(J:J,J123))</f>
        <v>0</v>
      </c>
      <c r="F123" s="17" t="n">
        <f aca="false">COUNTIF(H$2:H123,H123)</f>
        <v>28</v>
      </c>
      <c r="G123" s="17" t="n">
        <f aca="false">COUNTIF(I$2:I123,I123)</f>
        <v>28</v>
      </c>
      <c r="H123" s="17" t="str">
        <f aca="false">IF(ISNA(VLOOKUP($D123,Runner,3,FALSE())),IF(ISNA(VLOOKUP($D123,Code,3,FALSE())),"",VLOOKUP($D123,Code,3,FALSE())),VLOOKUP($D123,Runner,3,FALSE()))</f>
        <v/>
      </c>
      <c r="I123" s="17" t="str">
        <f aca="false">IF(ISNA(VLOOKUP($D123,Runner,5,FALSE())),IF(ISNA(VLOOKUP($D123,Code,5,FALSE())),"",VLOOKUP($D123,Code,5,FALSE())),VLOOKUP($D123,Runner,5,FALSE()))</f>
        <v/>
      </c>
      <c r="J123" s="20" t="str">
        <f aca="false">IF(ISNA(VLOOKUP($D123,Runner,2,FALSE())),IF(ISNA(VLOOKUP($D123,Code,2,FALSE())),"",VLOOKUP($D123,Code,2,FALSE())),VLOOKUP($D123,Runner,2,FALSE()))</f>
        <v/>
      </c>
      <c r="K123" s="20" t="e">
        <f aca="false">IF(ISNA(VLOOKUP($D123,Runner,4,FALSE())),IF(ISNA(VLOOKUP($D123,Code,4,FALSE())),"",VLOOKUP($D123,Code,4,FALSE())),VLOOKUP($D123,Runner,4,FALSE()))</f>
        <v>#VALUE!</v>
      </c>
      <c r="L123" s="19"/>
      <c r="M123" s="21"/>
      <c r="N123" s="19"/>
      <c r="O123" s="22" t="n">
        <f aca="false">IF(L123="",O122,L123)</f>
        <v>2</v>
      </c>
      <c r="P123" s="22" t="n">
        <f aca="false">IF(M123="",P122,M123)</f>
        <v>16</v>
      </c>
      <c r="Q123" s="23" t="n">
        <f aca="false">(O123*3600)/86400</f>
        <v>0.0833333333333333</v>
      </c>
      <c r="R123" s="24" t="n">
        <f aca="false">(LEFT(P123,2)*60)/86400</f>
        <v>0.0111111111111111</v>
      </c>
      <c r="S123" s="24" t="n">
        <f aca="false">N123/86400</f>
        <v>0</v>
      </c>
      <c r="T123" s="17" t="e">
        <f aca="false">COUNTIF(K$2:K123,K123)</f>
        <v>#VALUE!</v>
      </c>
      <c r="U123" s="17" t="e">
        <f aca="false">IF(T123&lt;=$X$1,C123,"")</f>
        <v>#VALUE!</v>
      </c>
      <c r="V123" s="23" t="n">
        <f aca="false">Q123+R123+S123</f>
        <v>0.0944444444444444</v>
      </c>
      <c r="W123" s="25" t="e">
        <f aca="false">IF(T123&lt;=$X$1,Q123+R123+S123,"")</f>
        <v>#VALUE!</v>
      </c>
    </row>
    <row r="124" customFormat="false" ht="15.75" hidden="false" customHeight="false" outlineLevel="0" collapsed="false">
      <c r="A124" s="17" t="str">
        <f aca="false">CONCATENATE(H124,",",F124)</f>
        <v>,29</v>
      </c>
      <c r="B124" s="17" t="str">
        <f aca="false">CONCATENATE(I124,",",G124)</f>
        <v>,29</v>
      </c>
      <c r="C124" s="18" t="n">
        <v>123</v>
      </c>
      <c r="D124" s="19"/>
      <c r="E124" s="17" t="n">
        <f aca="false">IF(D124="",0,COUNTIF(J:J,J124))</f>
        <v>0</v>
      </c>
      <c r="F124" s="17" t="n">
        <f aca="false">COUNTIF(H$2:H124,H124)</f>
        <v>29</v>
      </c>
      <c r="G124" s="17" t="n">
        <f aca="false">COUNTIF(I$2:I124,I124)</f>
        <v>29</v>
      </c>
      <c r="H124" s="17" t="str">
        <f aca="false">IF(ISNA(VLOOKUP($D124,Runner,3,FALSE())),IF(ISNA(VLOOKUP($D124,Code,3,FALSE())),"",VLOOKUP($D124,Code,3,FALSE())),VLOOKUP($D124,Runner,3,FALSE()))</f>
        <v/>
      </c>
      <c r="I124" s="17" t="str">
        <f aca="false">IF(ISNA(VLOOKUP($D124,Runner,5,FALSE())),IF(ISNA(VLOOKUP($D124,Code,5,FALSE())),"",VLOOKUP($D124,Code,5,FALSE())),VLOOKUP($D124,Runner,5,FALSE()))</f>
        <v/>
      </c>
      <c r="J124" s="20" t="str">
        <f aca="false">IF(ISNA(VLOOKUP($D124,Runner,2,FALSE())),IF(ISNA(VLOOKUP($D124,Code,2,FALSE())),"",VLOOKUP($D124,Code,2,FALSE())),VLOOKUP($D124,Runner,2,FALSE()))</f>
        <v/>
      </c>
      <c r="K124" s="20" t="e">
        <f aca="false">IF(ISNA(VLOOKUP($D124,Runner,4,FALSE())),IF(ISNA(VLOOKUP($D124,Code,4,FALSE())),"",VLOOKUP($D124,Code,4,FALSE())),VLOOKUP($D124,Runner,4,FALSE()))</f>
        <v>#VALUE!</v>
      </c>
      <c r="L124" s="19"/>
      <c r="M124" s="21"/>
      <c r="N124" s="19"/>
      <c r="O124" s="22" t="n">
        <f aca="false">IF(L124="",O123,L124)</f>
        <v>2</v>
      </c>
      <c r="P124" s="22" t="n">
        <f aca="false">IF(M124="",P123,M124)</f>
        <v>16</v>
      </c>
      <c r="Q124" s="23" t="n">
        <f aca="false">(O124*3600)/86400</f>
        <v>0.0833333333333333</v>
      </c>
      <c r="R124" s="24" t="n">
        <f aca="false">(LEFT(P124,2)*60)/86400</f>
        <v>0.0111111111111111</v>
      </c>
      <c r="S124" s="24" t="n">
        <f aca="false">N124/86400</f>
        <v>0</v>
      </c>
      <c r="T124" s="17" t="e">
        <f aca="false">COUNTIF(K$2:K124,K124)</f>
        <v>#VALUE!</v>
      </c>
      <c r="U124" s="17" t="e">
        <f aca="false">IF(T124&lt;=$X$1,C124,"")</f>
        <v>#VALUE!</v>
      </c>
      <c r="V124" s="23" t="n">
        <f aca="false">Q124+R124+S124</f>
        <v>0.0944444444444444</v>
      </c>
      <c r="W124" s="25" t="e">
        <f aca="false">IF(T124&lt;=$X$1,Q124+R124+S124,"")</f>
        <v>#VALUE!</v>
      </c>
    </row>
    <row r="125" customFormat="false" ht="15.75" hidden="false" customHeight="false" outlineLevel="0" collapsed="false">
      <c r="A125" s="17" t="str">
        <f aca="false">CONCATENATE(H125,",",F125)</f>
        <v>,30</v>
      </c>
      <c r="B125" s="17" t="str">
        <f aca="false">CONCATENATE(I125,",",G125)</f>
        <v>,30</v>
      </c>
      <c r="C125" s="18" t="n">
        <v>124</v>
      </c>
      <c r="D125" s="19"/>
      <c r="E125" s="17" t="n">
        <f aca="false">IF(D125="",0,COUNTIF(J:J,J125))</f>
        <v>0</v>
      </c>
      <c r="F125" s="17" t="n">
        <f aca="false">COUNTIF(H$2:H125,H125)</f>
        <v>30</v>
      </c>
      <c r="G125" s="17" t="n">
        <f aca="false">COUNTIF(I$2:I125,I125)</f>
        <v>30</v>
      </c>
      <c r="H125" s="17" t="str">
        <f aca="false">IF(ISNA(VLOOKUP($D125,Runner,3,FALSE())),IF(ISNA(VLOOKUP($D125,Code,3,FALSE())),"",VLOOKUP($D125,Code,3,FALSE())),VLOOKUP($D125,Runner,3,FALSE()))</f>
        <v/>
      </c>
      <c r="I125" s="17" t="str">
        <f aca="false">IF(ISNA(VLOOKUP($D125,Runner,5,FALSE())),IF(ISNA(VLOOKUP($D125,Code,5,FALSE())),"",VLOOKUP($D125,Code,5,FALSE())),VLOOKUP($D125,Runner,5,FALSE()))</f>
        <v/>
      </c>
      <c r="J125" s="20" t="str">
        <f aca="false">IF(ISNA(VLOOKUP($D125,Runner,2,FALSE())),IF(ISNA(VLOOKUP($D125,Code,2,FALSE())),"",VLOOKUP($D125,Code,2,FALSE())),VLOOKUP($D125,Runner,2,FALSE()))</f>
        <v/>
      </c>
      <c r="K125" s="20" t="e">
        <f aca="false">IF(ISNA(VLOOKUP($D125,Runner,4,FALSE())),IF(ISNA(VLOOKUP($D125,Code,4,FALSE())),"",VLOOKUP($D125,Code,4,FALSE())),VLOOKUP($D125,Runner,4,FALSE()))</f>
        <v>#VALUE!</v>
      </c>
      <c r="L125" s="19"/>
      <c r="M125" s="21"/>
      <c r="N125" s="19"/>
      <c r="O125" s="22" t="n">
        <f aca="false">IF(L125="",O124,L125)</f>
        <v>2</v>
      </c>
      <c r="P125" s="22" t="n">
        <f aca="false">IF(M125="",P124,M125)</f>
        <v>16</v>
      </c>
      <c r="Q125" s="23" t="n">
        <f aca="false">(O125*3600)/86400</f>
        <v>0.0833333333333333</v>
      </c>
      <c r="R125" s="24" t="n">
        <f aca="false">(LEFT(P125,2)*60)/86400</f>
        <v>0.0111111111111111</v>
      </c>
      <c r="S125" s="24" t="n">
        <f aca="false">N125/86400</f>
        <v>0</v>
      </c>
      <c r="T125" s="17" t="e">
        <f aca="false">COUNTIF(K$2:K125,K125)</f>
        <v>#VALUE!</v>
      </c>
      <c r="U125" s="17" t="e">
        <f aca="false">IF(T125&lt;=$X$1,C125,"")</f>
        <v>#VALUE!</v>
      </c>
      <c r="V125" s="23" t="n">
        <f aca="false">Q125+R125+S125</f>
        <v>0.0944444444444444</v>
      </c>
      <c r="W125" s="25" t="e">
        <f aca="false">IF(T125&lt;=$X$1,Q125+R125+S125,"")</f>
        <v>#VALUE!</v>
      </c>
    </row>
    <row r="126" customFormat="false" ht="15.75" hidden="false" customHeight="false" outlineLevel="0" collapsed="false">
      <c r="A126" s="17" t="str">
        <f aca="false">CONCATENATE(H126,",",F126)</f>
        <v>,31</v>
      </c>
      <c r="B126" s="17" t="str">
        <f aca="false">CONCATENATE(I126,",",G126)</f>
        <v>,31</v>
      </c>
      <c r="C126" s="18" t="n">
        <v>125</v>
      </c>
      <c r="D126" s="19"/>
      <c r="E126" s="17" t="n">
        <f aca="false">IF(D126="",0,COUNTIF(J:J,J126))</f>
        <v>0</v>
      </c>
      <c r="F126" s="17" t="n">
        <f aca="false">COUNTIF(H$2:H126,H126)</f>
        <v>31</v>
      </c>
      <c r="G126" s="17" t="n">
        <f aca="false">COUNTIF(I$2:I126,I126)</f>
        <v>31</v>
      </c>
      <c r="H126" s="17" t="str">
        <f aca="false">IF(ISNA(VLOOKUP($D126,Runner,3,FALSE())),IF(ISNA(VLOOKUP($D126,Code,3,FALSE())),"",VLOOKUP($D126,Code,3,FALSE())),VLOOKUP($D126,Runner,3,FALSE()))</f>
        <v/>
      </c>
      <c r="I126" s="17" t="str">
        <f aca="false">IF(ISNA(VLOOKUP($D126,Runner,5,FALSE())),IF(ISNA(VLOOKUP($D126,Code,5,FALSE())),"",VLOOKUP($D126,Code,5,FALSE())),VLOOKUP($D126,Runner,5,FALSE()))</f>
        <v/>
      </c>
      <c r="J126" s="20" t="str">
        <f aca="false">IF(ISNA(VLOOKUP($D126,Runner,2,FALSE())),IF(ISNA(VLOOKUP($D126,Code,2,FALSE())),"",VLOOKUP($D126,Code,2,FALSE())),VLOOKUP($D126,Runner,2,FALSE()))</f>
        <v/>
      </c>
      <c r="K126" s="20" t="e">
        <f aca="false">IF(ISNA(VLOOKUP($D126,Runner,4,FALSE())),IF(ISNA(VLOOKUP($D126,Code,4,FALSE())),"",VLOOKUP($D126,Code,4,FALSE())),VLOOKUP($D126,Runner,4,FALSE()))</f>
        <v>#VALUE!</v>
      </c>
      <c r="L126" s="19"/>
      <c r="M126" s="21"/>
      <c r="N126" s="19"/>
      <c r="O126" s="22" t="n">
        <f aca="false">IF(L126="",O125,L126)</f>
        <v>2</v>
      </c>
      <c r="P126" s="22" t="n">
        <f aca="false">IF(M126="",P125,M126)</f>
        <v>16</v>
      </c>
      <c r="Q126" s="23" t="n">
        <f aca="false">(O126*3600)/86400</f>
        <v>0.0833333333333333</v>
      </c>
      <c r="R126" s="24" t="n">
        <f aca="false">(LEFT(P126,2)*60)/86400</f>
        <v>0.0111111111111111</v>
      </c>
      <c r="S126" s="24" t="n">
        <f aca="false">N126/86400</f>
        <v>0</v>
      </c>
      <c r="T126" s="17" t="e">
        <f aca="false">COUNTIF(K$2:K126,K126)</f>
        <v>#VALUE!</v>
      </c>
      <c r="U126" s="17" t="e">
        <f aca="false">IF(T126&lt;=$X$1,C126,"")</f>
        <v>#VALUE!</v>
      </c>
      <c r="V126" s="23" t="n">
        <f aca="false">Q126+R126+S126</f>
        <v>0.0944444444444444</v>
      </c>
      <c r="W126" s="25" t="e">
        <f aca="false">IF(T126&lt;=$X$1,Q126+R126+S126,"")</f>
        <v>#VALUE!</v>
      </c>
    </row>
    <row r="127" customFormat="false" ht="15.75" hidden="false" customHeight="false" outlineLevel="0" collapsed="false">
      <c r="A127" s="17" t="str">
        <f aca="false">CONCATENATE(H127,",",F127)</f>
        <v>,32</v>
      </c>
      <c r="B127" s="17" t="str">
        <f aca="false">CONCATENATE(I127,",",G127)</f>
        <v>,32</v>
      </c>
      <c r="C127" s="18" t="n">
        <v>126</v>
      </c>
      <c r="D127" s="19"/>
      <c r="E127" s="17" t="n">
        <f aca="false">IF(D127="",0,COUNTIF(J:J,J127))</f>
        <v>0</v>
      </c>
      <c r="F127" s="17" t="n">
        <f aca="false">COUNTIF(H$2:H127,H127)</f>
        <v>32</v>
      </c>
      <c r="G127" s="17" t="n">
        <f aca="false">COUNTIF(I$2:I127,I127)</f>
        <v>32</v>
      </c>
      <c r="H127" s="17" t="str">
        <f aca="false">IF(ISNA(VLOOKUP($D127,Runner,3,FALSE())),IF(ISNA(VLOOKUP($D127,Code,3,FALSE())),"",VLOOKUP($D127,Code,3,FALSE())),VLOOKUP($D127,Runner,3,FALSE()))</f>
        <v/>
      </c>
      <c r="I127" s="17" t="str">
        <f aca="false">IF(ISNA(VLOOKUP($D127,Runner,5,FALSE())),IF(ISNA(VLOOKUP($D127,Code,5,FALSE())),"",VLOOKUP($D127,Code,5,FALSE())),VLOOKUP($D127,Runner,5,FALSE()))</f>
        <v/>
      </c>
      <c r="J127" s="20" t="str">
        <f aca="false">IF(ISNA(VLOOKUP($D127,Runner,2,FALSE())),IF(ISNA(VLOOKUP($D127,Code,2,FALSE())),"",VLOOKUP($D127,Code,2,FALSE())),VLOOKUP($D127,Runner,2,FALSE()))</f>
        <v/>
      </c>
      <c r="K127" s="20" t="e">
        <f aca="false">IF(ISNA(VLOOKUP($D127,Runner,4,FALSE())),IF(ISNA(VLOOKUP($D127,Code,4,FALSE())),"",VLOOKUP($D127,Code,4,FALSE())),VLOOKUP($D127,Runner,4,FALSE()))</f>
        <v>#VALUE!</v>
      </c>
      <c r="L127" s="19"/>
      <c r="M127" s="21"/>
      <c r="N127" s="19"/>
      <c r="O127" s="22" t="n">
        <f aca="false">IF(L127="",O126,L127)</f>
        <v>2</v>
      </c>
      <c r="P127" s="22" t="n">
        <f aca="false">IF(M127="",P126,M127)</f>
        <v>16</v>
      </c>
      <c r="Q127" s="23" t="n">
        <f aca="false">(O127*3600)/86400</f>
        <v>0.0833333333333333</v>
      </c>
      <c r="R127" s="24" t="n">
        <f aca="false">(LEFT(P127,2)*60)/86400</f>
        <v>0.0111111111111111</v>
      </c>
      <c r="S127" s="24" t="n">
        <f aca="false">N127/86400</f>
        <v>0</v>
      </c>
      <c r="T127" s="17" t="e">
        <f aca="false">COUNTIF(K$2:K127,K127)</f>
        <v>#VALUE!</v>
      </c>
      <c r="U127" s="17" t="e">
        <f aca="false">IF(T127&lt;=$X$1,C127,"")</f>
        <v>#VALUE!</v>
      </c>
      <c r="V127" s="23" t="n">
        <f aca="false">Q127+R127+S127</f>
        <v>0.0944444444444444</v>
      </c>
      <c r="W127" s="25" t="e">
        <f aca="false">IF(T127&lt;=$X$1,Q127+R127+S127,"")</f>
        <v>#VALUE!</v>
      </c>
    </row>
    <row r="128" customFormat="false" ht="15.75" hidden="false" customHeight="false" outlineLevel="0" collapsed="false">
      <c r="A128" s="17" t="str">
        <f aca="false">CONCATENATE(H128,",",F128)</f>
        <v>,33</v>
      </c>
      <c r="B128" s="17" t="str">
        <f aca="false">CONCATENATE(I128,",",G128)</f>
        <v>,33</v>
      </c>
      <c r="C128" s="18" t="n">
        <v>127</v>
      </c>
      <c r="D128" s="19"/>
      <c r="E128" s="17" t="n">
        <f aca="false">IF(D128="",0,COUNTIF(J:J,J128))</f>
        <v>0</v>
      </c>
      <c r="F128" s="17" t="n">
        <f aca="false">COUNTIF(H$2:H128,H128)</f>
        <v>33</v>
      </c>
      <c r="G128" s="17" t="n">
        <f aca="false">COUNTIF(I$2:I128,I128)</f>
        <v>33</v>
      </c>
      <c r="H128" s="17" t="str">
        <f aca="false">IF(ISNA(VLOOKUP($D128,Runner,3,FALSE())),IF(ISNA(VLOOKUP($D128,Code,3,FALSE())),"",VLOOKUP($D128,Code,3,FALSE())),VLOOKUP($D128,Runner,3,FALSE()))</f>
        <v/>
      </c>
      <c r="I128" s="17" t="str">
        <f aca="false">IF(ISNA(VLOOKUP($D128,Runner,5,FALSE())),IF(ISNA(VLOOKUP($D128,Code,5,FALSE())),"",VLOOKUP($D128,Code,5,FALSE())),VLOOKUP($D128,Runner,5,FALSE()))</f>
        <v/>
      </c>
      <c r="J128" s="20" t="str">
        <f aca="false">IF(ISNA(VLOOKUP($D128,Runner,2,FALSE())),IF(ISNA(VLOOKUP($D128,Code,2,FALSE())),"",VLOOKUP($D128,Code,2,FALSE())),VLOOKUP($D128,Runner,2,FALSE()))</f>
        <v/>
      </c>
      <c r="K128" s="20" t="e">
        <f aca="false">IF(ISNA(VLOOKUP($D128,Runner,4,FALSE())),IF(ISNA(VLOOKUP($D128,Code,4,FALSE())),"",VLOOKUP($D128,Code,4,FALSE())),VLOOKUP($D128,Runner,4,FALSE()))</f>
        <v>#VALUE!</v>
      </c>
      <c r="L128" s="19"/>
      <c r="M128" s="21"/>
      <c r="N128" s="19"/>
      <c r="O128" s="22" t="n">
        <f aca="false">IF(L128="",O127,L128)</f>
        <v>2</v>
      </c>
      <c r="P128" s="22" t="n">
        <f aca="false">IF(M128="",P127,M128)</f>
        <v>16</v>
      </c>
      <c r="Q128" s="23" t="n">
        <f aca="false">(O128*3600)/86400</f>
        <v>0.0833333333333333</v>
      </c>
      <c r="R128" s="24" t="n">
        <f aca="false">(LEFT(P128,2)*60)/86400</f>
        <v>0.0111111111111111</v>
      </c>
      <c r="S128" s="24" t="n">
        <f aca="false">N128/86400</f>
        <v>0</v>
      </c>
      <c r="T128" s="17" t="e">
        <f aca="false">COUNTIF(K$2:K128,K128)</f>
        <v>#VALUE!</v>
      </c>
      <c r="U128" s="17" t="e">
        <f aca="false">IF(T128&lt;=$X$1,C128,"")</f>
        <v>#VALUE!</v>
      </c>
      <c r="V128" s="23" t="n">
        <f aca="false">Q128+R128+S128</f>
        <v>0.0944444444444444</v>
      </c>
      <c r="W128" s="25" t="e">
        <f aca="false">IF(T128&lt;=$X$1,Q128+R128+S128,"")</f>
        <v>#VALUE!</v>
      </c>
    </row>
    <row r="129" customFormat="false" ht="15.75" hidden="false" customHeight="false" outlineLevel="0" collapsed="false">
      <c r="A129" s="17" t="str">
        <f aca="false">CONCATENATE(H129,",",F129)</f>
        <v>,34</v>
      </c>
      <c r="B129" s="17" t="str">
        <f aca="false">CONCATENATE(I129,",",G129)</f>
        <v>,34</v>
      </c>
      <c r="C129" s="18" t="n">
        <v>128</v>
      </c>
      <c r="D129" s="19"/>
      <c r="E129" s="17" t="n">
        <f aca="false">IF(D129="",0,COUNTIF(J:J,J129))</f>
        <v>0</v>
      </c>
      <c r="F129" s="17" t="n">
        <f aca="false">COUNTIF(H$2:H129,H129)</f>
        <v>34</v>
      </c>
      <c r="G129" s="17" t="n">
        <f aca="false">COUNTIF(I$2:I129,I129)</f>
        <v>34</v>
      </c>
      <c r="H129" s="17" t="str">
        <f aca="false">IF(ISNA(VLOOKUP($D129,Runner,3,FALSE())),IF(ISNA(VLOOKUP($D129,Code,3,FALSE())),"",VLOOKUP($D129,Code,3,FALSE())),VLOOKUP($D129,Runner,3,FALSE()))</f>
        <v/>
      </c>
      <c r="I129" s="17" t="str">
        <f aca="false">IF(ISNA(VLOOKUP($D129,Runner,5,FALSE())),IF(ISNA(VLOOKUP($D129,Code,5,FALSE())),"",VLOOKUP($D129,Code,5,FALSE())),VLOOKUP($D129,Runner,5,FALSE()))</f>
        <v/>
      </c>
      <c r="J129" s="20" t="str">
        <f aca="false">IF(ISNA(VLOOKUP($D129,Runner,2,FALSE())),IF(ISNA(VLOOKUP($D129,Code,2,FALSE())),"",VLOOKUP($D129,Code,2,FALSE())),VLOOKUP($D129,Runner,2,FALSE()))</f>
        <v/>
      </c>
      <c r="K129" s="20" t="e">
        <f aca="false">IF(ISNA(VLOOKUP($D129,Runner,4,FALSE())),IF(ISNA(VLOOKUP($D129,Code,4,FALSE())),"",VLOOKUP($D129,Code,4,FALSE())),VLOOKUP($D129,Runner,4,FALSE()))</f>
        <v>#VALUE!</v>
      </c>
      <c r="L129" s="19"/>
      <c r="M129" s="21"/>
      <c r="N129" s="19"/>
      <c r="O129" s="22" t="n">
        <f aca="false">IF(L129="",O128,L129)</f>
        <v>2</v>
      </c>
      <c r="P129" s="22" t="n">
        <f aca="false">IF(M129="",P128,M129)</f>
        <v>16</v>
      </c>
      <c r="Q129" s="23" t="n">
        <f aca="false">(O129*3600)/86400</f>
        <v>0.0833333333333333</v>
      </c>
      <c r="R129" s="24" t="n">
        <f aca="false">(LEFT(P129,2)*60)/86400</f>
        <v>0.0111111111111111</v>
      </c>
      <c r="S129" s="24" t="n">
        <f aca="false">N129/86400</f>
        <v>0</v>
      </c>
      <c r="T129" s="17" t="e">
        <f aca="false">COUNTIF(K$2:K129,K129)</f>
        <v>#VALUE!</v>
      </c>
      <c r="U129" s="17" t="e">
        <f aca="false">IF(T129&lt;=$X$1,C129,"")</f>
        <v>#VALUE!</v>
      </c>
      <c r="V129" s="23" t="n">
        <f aca="false">Q129+R129+S129</f>
        <v>0.0944444444444444</v>
      </c>
      <c r="W129" s="25" t="e">
        <f aca="false">IF(T129&lt;=$X$1,Q129+R129+S129,"")</f>
        <v>#VALUE!</v>
      </c>
    </row>
    <row r="130" customFormat="false" ht="15.75" hidden="false" customHeight="false" outlineLevel="0" collapsed="false">
      <c r="A130" s="17" t="str">
        <f aca="false">CONCATENATE(H130,",",F130)</f>
        <v>,35</v>
      </c>
      <c r="B130" s="17" t="str">
        <f aca="false">CONCATENATE(I130,",",G130)</f>
        <v>,35</v>
      </c>
      <c r="C130" s="18" t="n">
        <v>129</v>
      </c>
      <c r="D130" s="19"/>
      <c r="E130" s="17" t="n">
        <f aca="false">IF(D130="",0,COUNTIF(J:J,J130))</f>
        <v>0</v>
      </c>
      <c r="F130" s="17" t="n">
        <f aca="false">COUNTIF(H$2:H130,H130)</f>
        <v>35</v>
      </c>
      <c r="G130" s="17" t="n">
        <f aca="false">COUNTIF(I$2:I130,I130)</f>
        <v>35</v>
      </c>
      <c r="H130" s="17" t="str">
        <f aca="false">IF(ISNA(VLOOKUP($D130,Runner,3,FALSE())),IF(ISNA(VLOOKUP($D130,Code,3,FALSE())),"",VLOOKUP($D130,Code,3,FALSE())),VLOOKUP($D130,Runner,3,FALSE()))</f>
        <v/>
      </c>
      <c r="I130" s="17" t="str">
        <f aca="false">IF(ISNA(VLOOKUP($D130,Runner,5,FALSE())),IF(ISNA(VLOOKUP($D130,Code,5,FALSE())),"",VLOOKUP($D130,Code,5,FALSE())),VLOOKUP($D130,Runner,5,FALSE()))</f>
        <v/>
      </c>
      <c r="J130" s="20" t="str">
        <f aca="false">IF(ISNA(VLOOKUP($D130,Runner,2,FALSE())),IF(ISNA(VLOOKUP($D130,Code,2,FALSE())),"",VLOOKUP($D130,Code,2,FALSE())),VLOOKUP($D130,Runner,2,FALSE()))</f>
        <v/>
      </c>
      <c r="K130" s="20" t="e">
        <f aca="false">IF(ISNA(VLOOKUP($D130,Runner,4,FALSE())),IF(ISNA(VLOOKUP($D130,Code,4,FALSE())),"",VLOOKUP($D130,Code,4,FALSE())),VLOOKUP($D130,Runner,4,FALSE()))</f>
        <v>#VALUE!</v>
      </c>
      <c r="L130" s="19"/>
      <c r="M130" s="21"/>
      <c r="N130" s="19"/>
      <c r="O130" s="22" t="n">
        <f aca="false">IF(L130="",O129,L130)</f>
        <v>2</v>
      </c>
      <c r="P130" s="22" t="n">
        <f aca="false">IF(M130="",P129,M130)</f>
        <v>16</v>
      </c>
      <c r="Q130" s="23" t="n">
        <f aca="false">(O130*3600)/86400</f>
        <v>0.0833333333333333</v>
      </c>
      <c r="R130" s="24" t="n">
        <f aca="false">(LEFT(P130,2)*60)/86400</f>
        <v>0.0111111111111111</v>
      </c>
      <c r="S130" s="24" t="n">
        <f aca="false">N130/86400</f>
        <v>0</v>
      </c>
      <c r="T130" s="17" t="e">
        <f aca="false">COUNTIF(K$2:K130,K130)</f>
        <v>#VALUE!</v>
      </c>
      <c r="U130" s="17" t="e">
        <f aca="false">IF(T130&lt;=$X$1,C130,"")</f>
        <v>#VALUE!</v>
      </c>
      <c r="V130" s="23" t="n">
        <f aca="false">Q130+R130+S130</f>
        <v>0.0944444444444444</v>
      </c>
      <c r="W130" s="25" t="e">
        <f aca="false">IF(T130&lt;=$X$1,Q130+R130+S130,"")</f>
        <v>#VALUE!</v>
      </c>
    </row>
    <row r="131" customFormat="false" ht="15.75" hidden="false" customHeight="false" outlineLevel="0" collapsed="false">
      <c r="A131" s="17" t="str">
        <f aca="false">CONCATENATE(H131,",",F131)</f>
        <v>,36</v>
      </c>
      <c r="B131" s="17" t="str">
        <f aca="false">CONCATENATE(I131,",",G131)</f>
        <v>,36</v>
      </c>
      <c r="C131" s="18" t="n">
        <v>130</v>
      </c>
      <c r="D131" s="19"/>
      <c r="E131" s="17" t="n">
        <f aca="false">IF(D131="",0,COUNTIF(J:J,J131))</f>
        <v>0</v>
      </c>
      <c r="F131" s="17" t="n">
        <f aca="false">COUNTIF(H$2:H131,H131)</f>
        <v>36</v>
      </c>
      <c r="G131" s="17" t="n">
        <f aca="false">COUNTIF(I$2:I131,I131)</f>
        <v>36</v>
      </c>
      <c r="H131" s="17" t="str">
        <f aca="false">IF(ISNA(VLOOKUP($D131,Runner,3,FALSE())),IF(ISNA(VLOOKUP($D131,Code,3,FALSE())),"",VLOOKUP($D131,Code,3,FALSE())),VLOOKUP($D131,Runner,3,FALSE()))</f>
        <v/>
      </c>
      <c r="I131" s="17" t="str">
        <f aca="false">IF(ISNA(VLOOKUP($D131,Runner,5,FALSE())),IF(ISNA(VLOOKUP($D131,Code,5,FALSE())),"",VLOOKUP($D131,Code,5,FALSE())),VLOOKUP($D131,Runner,5,FALSE()))</f>
        <v/>
      </c>
      <c r="J131" s="20" t="str">
        <f aca="false">IF(ISNA(VLOOKUP($D131,Runner,2,FALSE())),IF(ISNA(VLOOKUP($D131,Code,2,FALSE())),"",VLOOKUP($D131,Code,2,FALSE())),VLOOKUP($D131,Runner,2,FALSE()))</f>
        <v/>
      </c>
      <c r="K131" s="20" t="e">
        <f aca="false">IF(ISNA(VLOOKUP($D131,Runner,4,FALSE())),IF(ISNA(VLOOKUP($D131,Code,4,FALSE())),"",VLOOKUP($D131,Code,4,FALSE())),VLOOKUP($D131,Runner,4,FALSE()))</f>
        <v>#VALUE!</v>
      </c>
      <c r="L131" s="19"/>
      <c r="M131" s="21"/>
      <c r="N131" s="19"/>
      <c r="O131" s="22" t="n">
        <f aca="false">IF(L131="",O130,L131)</f>
        <v>2</v>
      </c>
      <c r="P131" s="22" t="n">
        <f aca="false">IF(M131="",P130,M131)</f>
        <v>16</v>
      </c>
      <c r="Q131" s="23" t="n">
        <f aca="false">(O131*3600)/86400</f>
        <v>0.0833333333333333</v>
      </c>
      <c r="R131" s="24" t="n">
        <f aca="false">(LEFT(P131,2)*60)/86400</f>
        <v>0.0111111111111111</v>
      </c>
      <c r="S131" s="24" t="n">
        <f aca="false">N131/86400</f>
        <v>0</v>
      </c>
      <c r="T131" s="17" t="e">
        <f aca="false">COUNTIF(K$2:K131,K131)</f>
        <v>#VALUE!</v>
      </c>
      <c r="U131" s="17" t="e">
        <f aca="false">IF(T131&lt;=$X$1,C131,"")</f>
        <v>#VALUE!</v>
      </c>
      <c r="V131" s="23" t="n">
        <f aca="false">Q131+R131+S131</f>
        <v>0.0944444444444444</v>
      </c>
      <c r="W131" s="25" t="e">
        <f aca="false">IF(T131&lt;=$X$1,Q131+R131+S131,"")</f>
        <v>#VALUE!</v>
      </c>
    </row>
    <row r="132" customFormat="false" ht="15.75" hidden="false" customHeight="false" outlineLevel="0" collapsed="false">
      <c r="A132" s="17" t="str">
        <f aca="false">CONCATENATE(H132,",",F132)</f>
        <v>,37</v>
      </c>
      <c r="B132" s="17" t="str">
        <f aca="false">CONCATENATE(I132,",",G132)</f>
        <v>,37</v>
      </c>
      <c r="C132" s="18" t="n">
        <v>131</v>
      </c>
      <c r="D132" s="19"/>
      <c r="E132" s="17" t="n">
        <f aca="false">IF(D132="",0,COUNTIF(J:J,J132))</f>
        <v>0</v>
      </c>
      <c r="F132" s="17" t="n">
        <f aca="false">COUNTIF(H$2:H132,H132)</f>
        <v>37</v>
      </c>
      <c r="G132" s="17" t="n">
        <f aca="false">COUNTIF(I$2:I132,I132)</f>
        <v>37</v>
      </c>
      <c r="H132" s="17" t="str">
        <f aca="false">IF(ISNA(VLOOKUP($D132,Runner,3,FALSE())),IF(ISNA(VLOOKUP($D132,Code,3,FALSE())),"",VLOOKUP($D132,Code,3,FALSE())),VLOOKUP($D132,Runner,3,FALSE()))</f>
        <v/>
      </c>
      <c r="I132" s="17" t="str">
        <f aca="false">IF(ISNA(VLOOKUP($D132,Runner,5,FALSE())),IF(ISNA(VLOOKUP($D132,Code,5,FALSE())),"",VLOOKUP($D132,Code,5,FALSE())),VLOOKUP($D132,Runner,5,FALSE()))</f>
        <v/>
      </c>
      <c r="J132" s="20" t="str">
        <f aca="false">IF(ISNA(VLOOKUP($D132,Runner,2,FALSE())),IF(ISNA(VLOOKUP($D132,Code,2,FALSE())),"",VLOOKUP($D132,Code,2,FALSE())),VLOOKUP($D132,Runner,2,FALSE()))</f>
        <v/>
      </c>
      <c r="K132" s="20" t="e">
        <f aca="false">IF(ISNA(VLOOKUP($D132,Runner,4,FALSE())),IF(ISNA(VLOOKUP($D132,Code,4,FALSE())),"",VLOOKUP($D132,Code,4,FALSE())),VLOOKUP($D132,Runner,4,FALSE()))</f>
        <v>#VALUE!</v>
      </c>
      <c r="L132" s="19"/>
      <c r="M132" s="21"/>
      <c r="N132" s="19"/>
      <c r="O132" s="22" t="n">
        <f aca="false">IF(L132="",O131,L132)</f>
        <v>2</v>
      </c>
      <c r="P132" s="22" t="n">
        <f aca="false">IF(M132="",P131,M132)</f>
        <v>16</v>
      </c>
      <c r="Q132" s="23" t="n">
        <f aca="false">(O132*3600)/86400</f>
        <v>0.0833333333333333</v>
      </c>
      <c r="R132" s="24" t="n">
        <f aca="false">(LEFT(P132,2)*60)/86400</f>
        <v>0.0111111111111111</v>
      </c>
      <c r="S132" s="24" t="n">
        <f aca="false">N132/86400</f>
        <v>0</v>
      </c>
      <c r="T132" s="17" t="e">
        <f aca="false">COUNTIF(K$2:K132,K132)</f>
        <v>#VALUE!</v>
      </c>
      <c r="U132" s="17" t="e">
        <f aca="false">IF(T132&lt;=$X$1,C132,"")</f>
        <v>#VALUE!</v>
      </c>
      <c r="V132" s="23" t="n">
        <f aca="false">Q132+R132+S132</f>
        <v>0.0944444444444444</v>
      </c>
      <c r="W132" s="25" t="e">
        <f aca="false">IF(T132&lt;=$X$1,Q132+R132+S132,"")</f>
        <v>#VALUE!</v>
      </c>
    </row>
    <row r="133" customFormat="false" ht="15.75" hidden="false" customHeight="false" outlineLevel="0" collapsed="false">
      <c r="A133" s="17" t="str">
        <f aca="false">CONCATENATE(H133,",",F133)</f>
        <v>,38</v>
      </c>
      <c r="B133" s="17" t="str">
        <f aca="false">CONCATENATE(I133,",",G133)</f>
        <v>,38</v>
      </c>
      <c r="C133" s="18" t="n">
        <v>132</v>
      </c>
      <c r="D133" s="19"/>
      <c r="E133" s="17" t="n">
        <f aca="false">IF(D133="",0,COUNTIF(J:J,J133))</f>
        <v>0</v>
      </c>
      <c r="F133" s="17" t="n">
        <f aca="false">COUNTIF(H$2:H133,H133)</f>
        <v>38</v>
      </c>
      <c r="G133" s="17" t="n">
        <f aca="false">COUNTIF(I$2:I133,I133)</f>
        <v>38</v>
      </c>
      <c r="H133" s="17" t="str">
        <f aca="false">IF(ISNA(VLOOKUP($D133,Runner,3,FALSE())),IF(ISNA(VLOOKUP($D133,Code,3,FALSE())),"",VLOOKUP($D133,Code,3,FALSE())),VLOOKUP($D133,Runner,3,FALSE()))</f>
        <v/>
      </c>
      <c r="I133" s="17" t="str">
        <f aca="false">IF(ISNA(VLOOKUP($D133,Runner,5,FALSE())),IF(ISNA(VLOOKUP($D133,Code,5,FALSE())),"",VLOOKUP($D133,Code,5,FALSE())),VLOOKUP($D133,Runner,5,FALSE()))</f>
        <v/>
      </c>
      <c r="J133" s="20" t="str">
        <f aca="false">IF(ISNA(VLOOKUP($D133,Runner,2,FALSE())),IF(ISNA(VLOOKUP($D133,Code,2,FALSE())),"",VLOOKUP($D133,Code,2,FALSE())),VLOOKUP($D133,Runner,2,FALSE()))</f>
        <v/>
      </c>
      <c r="K133" s="20" t="e">
        <f aca="false">IF(ISNA(VLOOKUP($D133,Runner,4,FALSE())),IF(ISNA(VLOOKUP($D133,Code,4,FALSE())),"",VLOOKUP($D133,Code,4,FALSE())),VLOOKUP($D133,Runner,4,FALSE()))</f>
        <v>#VALUE!</v>
      </c>
      <c r="L133" s="19"/>
      <c r="M133" s="21"/>
      <c r="N133" s="19"/>
      <c r="O133" s="22" t="n">
        <f aca="false">IF(L133="",O132,L133)</f>
        <v>2</v>
      </c>
      <c r="P133" s="22" t="n">
        <f aca="false">IF(M133="",P132,M133)</f>
        <v>16</v>
      </c>
      <c r="Q133" s="23" t="n">
        <f aca="false">(O133*3600)/86400</f>
        <v>0.0833333333333333</v>
      </c>
      <c r="R133" s="24" t="n">
        <f aca="false">(LEFT(P133,2)*60)/86400</f>
        <v>0.0111111111111111</v>
      </c>
      <c r="S133" s="24" t="n">
        <f aca="false">N133/86400</f>
        <v>0</v>
      </c>
      <c r="T133" s="17" t="e">
        <f aca="false">COUNTIF(K$2:K133,K133)</f>
        <v>#VALUE!</v>
      </c>
      <c r="U133" s="17" t="e">
        <f aca="false">IF(T133&lt;=$X$1,C133,"")</f>
        <v>#VALUE!</v>
      </c>
      <c r="V133" s="23" t="n">
        <f aca="false">Q133+R133+S133</f>
        <v>0.0944444444444444</v>
      </c>
      <c r="W133" s="25" t="e">
        <f aca="false">IF(T133&lt;=$X$1,Q133+R133+S133,"")</f>
        <v>#VALUE!</v>
      </c>
    </row>
    <row r="134" customFormat="false" ht="15.75" hidden="false" customHeight="false" outlineLevel="0" collapsed="false">
      <c r="A134" s="17" t="str">
        <f aca="false">CONCATENATE(H134,",",F134)</f>
        <v>,39</v>
      </c>
      <c r="B134" s="17" t="str">
        <f aca="false">CONCATENATE(I134,",",G134)</f>
        <v>,39</v>
      </c>
      <c r="C134" s="18" t="n">
        <v>133</v>
      </c>
      <c r="D134" s="19"/>
      <c r="E134" s="17" t="n">
        <f aca="false">IF(D134="",0,COUNTIF(J:J,J134))</f>
        <v>0</v>
      </c>
      <c r="F134" s="17" t="n">
        <f aca="false">COUNTIF(H$2:H134,H134)</f>
        <v>39</v>
      </c>
      <c r="G134" s="17" t="n">
        <f aca="false">COUNTIF(I$2:I134,I134)</f>
        <v>39</v>
      </c>
      <c r="H134" s="17" t="str">
        <f aca="false">IF(ISNA(VLOOKUP($D134,Runner,3,FALSE())),IF(ISNA(VLOOKUP($D134,Code,3,FALSE())),"",VLOOKUP($D134,Code,3,FALSE())),VLOOKUP($D134,Runner,3,FALSE()))</f>
        <v/>
      </c>
      <c r="I134" s="17" t="str">
        <f aca="false">IF(ISNA(VLOOKUP($D134,Runner,5,FALSE())),IF(ISNA(VLOOKUP($D134,Code,5,FALSE())),"",VLOOKUP($D134,Code,5,FALSE())),VLOOKUP($D134,Runner,5,FALSE()))</f>
        <v/>
      </c>
      <c r="J134" s="20" t="str">
        <f aca="false">IF(ISNA(VLOOKUP($D134,Runner,2,FALSE())),IF(ISNA(VLOOKUP($D134,Code,2,FALSE())),"",VLOOKUP($D134,Code,2,FALSE())),VLOOKUP($D134,Runner,2,FALSE()))</f>
        <v/>
      </c>
      <c r="K134" s="20" t="e">
        <f aca="false">IF(ISNA(VLOOKUP($D134,Runner,4,FALSE())),IF(ISNA(VLOOKUP($D134,Code,4,FALSE())),"",VLOOKUP($D134,Code,4,FALSE())),VLOOKUP($D134,Runner,4,FALSE()))</f>
        <v>#VALUE!</v>
      </c>
      <c r="L134" s="19"/>
      <c r="M134" s="21"/>
      <c r="N134" s="19"/>
      <c r="O134" s="22" t="n">
        <f aca="false">IF(L134="",O133,L134)</f>
        <v>2</v>
      </c>
      <c r="P134" s="22" t="n">
        <f aca="false">IF(M134="",P133,M134)</f>
        <v>16</v>
      </c>
      <c r="Q134" s="23" t="n">
        <f aca="false">(O134*3600)/86400</f>
        <v>0.0833333333333333</v>
      </c>
      <c r="R134" s="24" t="n">
        <f aca="false">(LEFT(P134,2)*60)/86400</f>
        <v>0.0111111111111111</v>
      </c>
      <c r="S134" s="24" t="n">
        <f aca="false">N134/86400</f>
        <v>0</v>
      </c>
      <c r="T134" s="17" t="e">
        <f aca="false">COUNTIF(K$2:K134,K134)</f>
        <v>#VALUE!</v>
      </c>
      <c r="U134" s="17" t="e">
        <f aca="false">IF(T134&lt;=$X$1,C134,"")</f>
        <v>#VALUE!</v>
      </c>
      <c r="V134" s="23" t="n">
        <f aca="false">Q134+R134+S134</f>
        <v>0.0944444444444444</v>
      </c>
      <c r="W134" s="25" t="e">
        <f aca="false">IF(T134&lt;=$X$1,Q134+R134+S134,"")</f>
        <v>#VALUE!</v>
      </c>
    </row>
    <row r="135" customFormat="false" ht="15.75" hidden="false" customHeight="false" outlineLevel="0" collapsed="false">
      <c r="A135" s="17" t="str">
        <f aca="false">CONCATENATE(H135,",",F135)</f>
        <v>,40</v>
      </c>
      <c r="B135" s="17" t="str">
        <f aca="false">CONCATENATE(I135,",",G135)</f>
        <v>,40</v>
      </c>
      <c r="C135" s="18" t="n">
        <v>134</v>
      </c>
      <c r="D135" s="19"/>
      <c r="E135" s="17" t="n">
        <f aca="false">IF(D135="",0,COUNTIF(J:J,J135))</f>
        <v>0</v>
      </c>
      <c r="F135" s="17" t="n">
        <f aca="false">COUNTIF(H$2:H135,H135)</f>
        <v>40</v>
      </c>
      <c r="G135" s="17" t="n">
        <f aca="false">COUNTIF(I$2:I135,I135)</f>
        <v>40</v>
      </c>
      <c r="H135" s="17" t="str">
        <f aca="false">IF(ISNA(VLOOKUP($D135,Runner,3,FALSE())),IF(ISNA(VLOOKUP($D135,Code,3,FALSE())),"",VLOOKUP($D135,Code,3,FALSE())),VLOOKUP($D135,Runner,3,FALSE()))</f>
        <v/>
      </c>
      <c r="I135" s="17" t="str">
        <f aca="false">IF(ISNA(VLOOKUP($D135,Runner,5,FALSE())),IF(ISNA(VLOOKUP($D135,Code,5,FALSE())),"",VLOOKUP($D135,Code,5,FALSE())),VLOOKUP($D135,Runner,5,FALSE()))</f>
        <v/>
      </c>
      <c r="J135" s="20" t="str">
        <f aca="false">IF(ISNA(VLOOKUP($D135,Runner,2,FALSE())),IF(ISNA(VLOOKUP($D135,Code,2,FALSE())),"",VLOOKUP($D135,Code,2,FALSE())),VLOOKUP($D135,Runner,2,FALSE()))</f>
        <v/>
      </c>
      <c r="K135" s="20" t="e">
        <f aca="false">IF(ISNA(VLOOKUP($D135,Runner,4,FALSE())),IF(ISNA(VLOOKUP($D135,Code,4,FALSE())),"",VLOOKUP($D135,Code,4,FALSE())),VLOOKUP($D135,Runner,4,FALSE()))</f>
        <v>#VALUE!</v>
      </c>
      <c r="L135" s="19"/>
      <c r="M135" s="21"/>
      <c r="N135" s="19"/>
      <c r="O135" s="22" t="n">
        <f aca="false">IF(L135="",O134,L135)</f>
        <v>2</v>
      </c>
      <c r="P135" s="22" t="n">
        <f aca="false">IF(M135="",P134,M135)</f>
        <v>16</v>
      </c>
      <c r="Q135" s="23" t="n">
        <f aca="false">(O135*3600)/86400</f>
        <v>0.0833333333333333</v>
      </c>
      <c r="R135" s="24" t="n">
        <f aca="false">(LEFT(P135,2)*60)/86400</f>
        <v>0.0111111111111111</v>
      </c>
      <c r="S135" s="24" t="n">
        <f aca="false">N135/86400</f>
        <v>0</v>
      </c>
      <c r="T135" s="17" t="e">
        <f aca="false">COUNTIF(K$2:K135,K135)</f>
        <v>#VALUE!</v>
      </c>
      <c r="U135" s="17" t="e">
        <f aca="false">IF(T135&lt;=$X$1,C135,"")</f>
        <v>#VALUE!</v>
      </c>
      <c r="V135" s="23" t="n">
        <f aca="false">Q135+R135+S135</f>
        <v>0.0944444444444444</v>
      </c>
      <c r="W135" s="25" t="e">
        <f aca="false">IF(T135&lt;=$X$1,Q135+R135+S135,"")</f>
        <v>#VALUE!</v>
      </c>
    </row>
    <row r="136" customFormat="false" ht="15.75" hidden="false" customHeight="false" outlineLevel="0" collapsed="false">
      <c r="A136" s="17" t="str">
        <f aca="false">CONCATENATE(H136,",",F136)</f>
        <v>,41</v>
      </c>
      <c r="B136" s="17" t="str">
        <f aca="false">CONCATENATE(I136,",",G136)</f>
        <v>,41</v>
      </c>
      <c r="C136" s="18" t="n">
        <v>135</v>
      </c>
      <c r="D136" s="19"/>
      <c r="E136" s="17" t="n">
        <f aca="false">IF(D136="",0,COUNTIF(J:J,J136))</f>
        <v>0</v>
      </c>
      <c r="F136" s="17" t="n">
        <f aca="false">COUNTIF(H$2:H136,H136)</f>
        <v>41</v>
      </c>
      <c r="G136" s="17" t="n">
        <f aca="false">COUNTIF(I$2:I136,I136)</f>
        <v>41</v>
      </c>
      <c r="H136" s="17" t="str">
        <f aca="false">IF(ISNA(VLOOKUP($D136,Runner,3,FALSE())),IF(ISNA(VLOOKUP($D136,Code,3,FALSE())),"",VLOOKUP($D136,Code,3,FALSE())),VLOOKUP($D136,Runner,3,FALSE()))</f>
        <v/>
      </c>
      <c r="I136" s="17" t="str">
        <f aca="false">IF(ISNA(VLOOKUP($D136,Runner,5,FALSE())),IF(ISNA(VLOOKUP($D136,Code,5,FALSE())),"",VLOOKUP($D136,Code,5,FALSE())),VLOOKUP($D136,Runner,5,FALSE()))</f>
        <v/>
      </c>
      <c r="J136" s="20" t="str">
        <f aca="false">IF(ISNA(VLOOKUP($D136,Runner,2,FALSE())),IF(ISNA(VLOOKUP($D136,Code,2,FALSE())),"",VLOOKUP($D136,Code,2,FALSE())),VLOOKUP($D136,Runner,2,FALSE()))</f>
        <v/>
      </c>
      <c r="K136" s="20" t="e">
        <f aca="false">IF(ISNA(VLOOKUP($D136,Runner,4,FALSE())),IF(ISNA(VLOOKUP($D136,Code,4,FALSE())),"",VLOOKUP($D136,Code,4,FALSE())),VLOOKUP($D136,Runner,4,FALSE()))</f>
        <v>#VALUE!</v>
      </c>
      <c r="L136" s="19"/>
      <c r="M136" s="21"/>
      <c r="N136" s="19"/>
      <c r="O136" s="22" t="n">
        <f aca="false">IF(L136="",O135,L136)</f>
        <v>2</v>
      </c>
      <c r="P136" s="22" t="n">
        <f aca="false">IF(M136="",P135,M136)</f>
        <v>16</v>
      </c>
      <c r="Q136" s="23" t="n">
        <f aca="false">(O136*3600)/86400</f>
        <v>0.0833333333333333</v>
      </c>
      <c r="R136" s="24" t="n">
        <f aca="false">(LEFT(P136,2)*60)/86400</f>
        <v>0.0111111111111111</v>
      </c>
      <c r="S136" s="24" t="n">
        <f aca="false">N136/86400</f>
        <v>0</v>
      </c>
      <c r="T136" s="17" t="e">
        <f aca="false">COUNTIF(K$2:K136,K136)</f>
        <v>#VALUE!</v>
      </c>
      <c r="U136" s="17" t="e">
        <f aca="false">IF(T136&lt;=$X$1,C136,"")</f>
        <v>#VALUE!</v>
      </c>
      <c r="V136" s="23" t="n">
        <f aca="false">Q136+R136+S136</f>
        <v>0.0944444444444444</v>
      </c>
      <c r="W136" s="25" t="e">
        <f aca="false">IF(T136&lt;=$X$1,Q136+R136+S136,"")</f>
        <v>#VALUE!</v>
      </c>
    </row>
    <row r="137" customFormat="false" ht="15.75" hidden="false" customHeight="false" outlineLevel="0" collapsed="false">
      <c r="A137" s="17" t="str">
        <f aca="false">CONCATENATE(H137,",",F137)</f>
        <v>,42</v>
      </c>
      <c r="B137" s="17" t="str">
        <f aca="false">CONCATENATE(I137,",",G137)</f>
        <v>,42</v>
      </c>
      <c r="C137" s="18" t="n">
        <v>136</v>
      </c>
      <c r="D137" s="19"/>
      <c r="E137" s="17" t="n">
        <f aca="false">IF(D137="",0,COUNTIF(J:J,J137))</f>
        <v>0</v>
      </c>
      <c r="F137" s="17" t="n">
        <f aca="false">COUNTIF(H$2:H137,H137)</f>
        <v>42</v>
      </c>
      <c r="G137" s="17" t="n">
        <f aca="false">COUNTIF(I$2:I137,I137)</f>
        <v>42</v>
      </c>
      <c r="H137" s="17" t="str">
        <f aca="false">IF(ISNA(VLOOKUP($D137,Runner,3,FALSE())),IF(ISNA(VLOOKUP($D137,Code,3,FALSE())),"",VLOOKUP($D137,Code,3,FALSE())),VLOOKUP($D137,Runner,3,FALSE()))</f>
        <v/>
      </c>
      <c r="I137" s="17" t="str">
        <f aca="false">IF(ISNA(VLOOKUP($D137,Runner,5,FALSE())),IF(ISNA(VLOOKUP($D137,Code,5,FALSE())),"",VLOOKUP($D137,Code,5,FALSE())),VLOOKUP($D137,Runner,5,FALSE()))</f>
        <v/>
      </c>
      <c r="J137" s="20" t="str">
        <f aca="false">IF(ISNA(VLOOKUP($D137,Runner,2,FALSE())),IF(ISNA(VLOOKUP($D137,Code,2,FALSE())),"",VLOOKUP($D137,Code,2,FALSE())),VLOOKUP($D137,Runner,2,FALSE()))</f>
        <v/>
      </c>
      <c r="K137" s="20" t="e">
        <f aca="false">IF(ISNA(VLOOKUP($D137,Runner,4,FALSE())),IF(ISNA(VLOOKUP($D137,Code,4,FALSE())),"",VLOOKUP($D137,Code,4,FALSE())),VLOOKUP($D137,Runner,4,FALSE()))</f>
        <v>#VALUE!</v>
      </c>
      <c r="L137" s="19"/>
      <c r="M137" s="21"/>
      <c r="N137" s="19"/>
      <c r="O137" s="22" t="n">
        <f aca="false">IF(L137="",O136,L137)</f>
        <v>2</v>
      </c>
      <c r="P137" s="22" t="n">
        <f aca="false">IF(M137="",P136,M137)</f>
        <v>16</v>
      </c>
      <c r="Q137" s="23" t="n">
        <f aca="false">(O137*3600)/86400</f>
        <v>0.0833333333333333</v>
      </c>
      <c r="R137" s="24" t="n">
        <f aca="false">(LEFT(P137,2)*60)/86400</f>
        <v>0.0111111111111111</v>
      </c>
      <c r="S137" s="24" t="n">
        <f aca="false">N137/86400</f>
        <v>0</v>
      </c>
      <c r="T137" s="17" t="e">
        <f aca="false">COUNTIF(K$2:K137,K137)</f>
        <v>#VALUE!</v>
      </c>
      <c r="U137" s="17" t="e">
        <f aca="false">IF(T137&lt;=$X$1,C137,"")</f>
        <v>#VALUE!</v>
      </c>
      <c r="V137" s="23" t="n">
        <f aca="false">Q137+R137+S137</f>
        <v>0.0944444444444444</v>
      </c>
      <c r="W137" s="25" t="e">
        <f aca="false">IF(T137&lt;=$X$1,Q137+R137+S137,"")</f>
        <v>#VALUE!</v>
      </c>
    </row>
    <row r="138" customFormat="false" ht="15.75" hidden="false" customHeight="false" outlineLevel="0" collapsed="false">
      <c r="A138" s="17" t="str">
        <f aca="false">CONCATENATE(H138,",",F138)</f>
        <v>,43</v>
      </c>
      <c r="B138" s="17" t="str">
        <f aca="false">CONCATENATE(I138,",",G138)</f>
        <v>,43</v>
      </c>
      <c r="C138" s="18" t="n">
        <v>137</v>
      </c>
      <c r="D138" s="19"/>
      <c r="E138" s="17" t="n">
        <f aca="false">IF(D138="",0,COUNTIF(J:J,J138))</f>
        <v>0</v>
      </c>
      <c r="F138" s="17" t="n">
        <f aca="false">COUNTIF(H$2:H138,H138)</f>
        <v>43</v>
      </c>
      <c r="G138" s="17" t="n">
        <f aca="false">COUNTIF(I$2:I138,I138)</f>
        <v>43</v>
      </c>
      <c r="H138" s="17" t="str">
        <f aca="false">IF(ISNA(VLOOKUP($D138,Runner,3,FALSE())),IF(ISNA(VLOOKUP($D138,Code,3,FALSE())),"",VLOOKUP($D138,Code,3,FALSE())),VLOOKUP($D138,Runner,3,FALSE()))</f>
        <v/>
      </c>
      <c r="I138" s="17" t="str">
        <f aca="false">IF(ISNA(VLOOKUP($D138,Runner,5,FALSE())),IF(ISNA(VLOOKUP($D138,Code,5,FALSE())),"",VLOOKUP($D138,Code,5,FALSE())),VLOOKUP($D138,Runner,5,FALSE()))</f>
        <v/>
      </c>
      <c r="J138" s="20" t="str">
        <f aca="false">IF(ISNA(VLOOKUP($D138,Runner,2,FALSE())),IF(ISNA(VLOOKUP($D138,Code,2,FALSE())),"",VLOOKUP($D138,Code,2,FALSE())),VLOOKUP($D138,Runner,2,FALSE()))</f>
        <v/>
      </c>
      <c r="K138" s="20" t="e">
        <f aca="false">IF(ISNA(VLOOKUP($D138,Runner,4,FALSE())),IF(ISNA(VLOOKUP($D138,Code,4,FALSE())),"",VLOOKUP($D138,Code,4,FALSE())),VLOOKUP($D138,Runner,4,FALSE()))</f>
        <v>#VALUE!</v>
      </c>
      <c r="L138" s="19"/>
      <c r="M138" s="21"/>
      <c r="N138" s="19"/>
      <c r="O138" s="22" t="n">
        <f aca="false">IF(L138="",O137,L138)</f>
        <v>2</v>
      </c>
      <c r="P138" s="22" t="n">
        <f aca="false">IF(M138="",P137,M138)</f>
        <v>16</v>
      </c>
      <c r="Q138" s="23" t="n">
        <f aca="false">(O138*3600)/86400</f>
        <v>0.0833333333333333</v>
      </c>
      <c r="R138" s="24" t="n">
        <f aca="false">(LEFT(P138,2)*60)/86400</f>
        <v>0.0111111111111111</v>
      </c>
      <c r="S138" s="24" t="n">
        <f aca="false">N138/86400</f>
        <v>0</v>
      </c>
      <c r="T138" s="17" t="e">
        <f aca="false">COUNTIF(K$2:K138,K138)</f>
        <v>#VALUE!</v>
      </c>
      <c r="U138" s="17" t="e">
        <f aca="false">IF(T138&lt;=$X$1,C138,"")</f>
        <v>#VALUE!</v>
      </c>
      <c r="V138" s="23" t="n">
        <f aca="false">Q138+R138+S138</f>
        <v>0.0944444444444444</v>
      </c>
      <c r="W138" s="25" t="e">
        <f aca="false">IF(T138&lt;=$X$1,Q138+R138+S138,"")</f>
        <v>#VALUE!</v>
      </c>
    </row>
    <row r="139" customFormat="false" ht="15.75" hidden="false" customHeight="false" outlineLevel="0" collapsed="false">
      <c r="A139" s="17" t="str">
        <f aca="false">CONCATENATE(H139,",",F139)</f>
        <v>,44</v>
      </c>
      <c r="B139" s="17" t="str">
        <f aca="false">CONCATENATE(I139,",",G139)</f>
        <v>,44</v>
      </c>
      <c r="C139" s="18" t="n">
        <v>138</v>
      </c>
      <c r="D139" s="19"/>
      <c r="E139" s="17" t="n">
        <f aca="false">IF(D139="",0,COUNTIF(J:J,J139))</f>
        <v>0</v>
      </c>
      <c r="F139" s="17" t="n">
        <f aca="false">COUNTIF(H$2:H139,H139)</f>
        <v>44</v>
      </c>
      <c r="G139" s="17" t="n">
        <f aca="false">COUNTIF(I$2:I139,I139)</f>
        <v>44</v>
      </c>
      <c r="H139" s="17" t="str">
        <f aca="false">IF(ISNA(VLOOKUP($D139,Runner,3,FALSE())),IF(ISNA(VLOOKUP($D139,Code,3,FALSE())),"",VLOOKUP($D139,Code,3,FALSE())),VLOOKUP($D139,Runner,3,FALSE()))</f>
        <v/>
      </c>
      <c r="I139" s="17" t="str">
        <f aca="false">IF(ISNA(VLOOKUP($D139,Runner,5,FALSE())),IF(ISNA(VLOOKUP($D139,Code,5,FALSE())),"",VLOOKUP($D139,Code,5,FALSE())),VLOOKUP($D139,Runner,5,FALSE()))</f>
        <v/>
      </c>
      <c r="J139" s="20" t="str">
        <f aca="false">IF(ISNA(VLOOKUP($D139,Runner,2,FALSE())),IF(ISNA(VLOOKUP($D139,Code,2,FALSE())),"",VLOOKUP($D139,Code,2,FALSE())),VLOOKUP($D139,Runner,2,FALSE()))</f>
        <v/>
      </c>
      <c r="K139" s="20" t="e">
        <f aca="false">IF(ISNA(VLOOKUP($D139,Runner,4,FALSE())),IF(ISNA(VLOOKUP($D139,Code,4,FALSE())),"",VLOOKUP($D139,Code,4,FALSE())),VLOOKUP($D139,Runner,4,FALSE()))</f>
        <v>#VALUE!</v>
      </c>
      <c r="L139" s="19"/>
      <c r="M139" s="21"/>
      <c r="N139" s="19"/>
      <c r="O139" s="22" t="n">
        <f aca="false">IF(L139="",O138,L139)</f>
        <v>2</v>
      </c>
      <c r="P139" s="22" t="n">
        <f aca="false">IF(M139="",P138,M139)</f>
        <v>16</v>
      </c>
      <c r="Q139" s="23" t="n">
        <f aca="false">(O139*3600)/86400</f>
        <v>0.0833333333333333</v>
      </c>
      <c r="R139" s="24" t="n">
        <f aca="false">(LEFT(P139,2)*60)/86400</f>
        <v>0.0111111111111111</v>
      </c>
      <c r="S139" s="24" t="n">
        <f aca="false">N139/86400</f>
        <v>0</v>
      </c>
      <c r="T139" s="17" t="e">
        <f aca="false">COUNTIF(K$2:K139,K139)</f>
        <v>#VALUE!</v>
      </c>
      <c r="U139" s="17" t="e">
        <f aca="false">IF(T139&lt;=$X$1,C139,"")</f>
        <v>#VALUE!</v>
      </c>
      <c r="V139" s="23" t="n">
        <f aca="false">Q139+R139+S139</f>
        <v>0.0944444444444444</v>
      </c>
      <c r="W139" s="25" t="e">
        <f aca="false">IF(T139&lt;=$X$1,Q139+R139+S139,"")</f>
        <v>#VALUE!</v>
      </c>
    </row>
    <row r="140" customFormat="false" ht="15.75" hidden="false" customHeight="false" outlineLevel="0" collapsed="false">
      <c r="A140" s="17" t="str">
        <f aca="false">CONCATENATE(H140,",",F140)</f>
        <v>,45</v>
      </c>
      <c r="B140" s="17" t="str">
        <f aca="false">CONCATENATE(I140,",",G140)</f>
        <v>,45</v>
      </c>
      <c r="C140" s="18" t="n">
        <v>139</v>
      </c>
      <c r="D140" s="19"/>
      <c r="E140" s="17" t="n">
        <f aca="false">IF(D140="",0,COUNTIF(J:J,J140))</f>
        <v>0</v>
      </c>
      <c r="F140" s="17" t="n">
        <f aca="false">COUNTIF(H$2:H140,H140)</f>
        <v>45</v>
      </c>
      <c r="G140" s="17" t="n">
        <f aca="false">COUNTIF(I$2:I140,I140)</f>
        <v>45</v>
      </c>
      <c r="H140" s="17" t="str">
        <f aca="false">IF(ISNA(VLOOKUP($D140,Runner,3,FALSE())),IF(ISNA(VLOOKUP($D140,Code,3,FALSE())),"",VLOOKUP($D140,Code,3,FALSE())),VLOOKUP($D140,Runner,3,FALSE()))</f>
        <v/>
      </c>
      <c r="I140" s="17" t="str">
        <f aca="false">IF(ISNA(VLOOKUP($D140,Runner,5,FALSE())),IF(ISNA(VLOOKUP($D140,Code,5,FALSE())),"",VLOOKUP($D140,Code,5,FALSE())),VLOOKUP($D140,Runner,5,FALSE()))</f>
        <v/>
      </c>
      <c r="J140" s="20" t="str">
        <f aca="false">IF(ISNA(VLOOKUP($D140,Runner,2,FALSE())),IF(ISNA(VLOOKUP($D140,Code,2,FALSE())),"",VLOOKUP($D140,Code,2,FALSE())),VLOOKUP($D140,Runner,2,FALSE()))</f>
        <v/>
      </c>
      <c r="K140" s="20" t="e">
        <f aca="false">IF(ISNA(VLOOKUP($D140,Runner,4,FALSE())),IF(ISNA(VLOOKUP($D140,Code,4,FALSE())),"",VLOOKUP($D140,Code,4,FALSE())),VLOOKUP($D140,Runner,4,FALSE()))</f>
        <v>#VALUE!</v>
      </c>
      <c r="L140" s="19"/>
      <c r="M140" s="21"/>
      <c r="N140" s="19"/>
      <c r="O140" s="22" t="n">
        <f aca="false">IF(L140="",O139,L140)</f>
        <v>2</v>
      </c>
      <c r="P140" s="22" t="n">
        <f aca="false">IF(M140="",P139,M140)</f>
        <v>16</v>
      </c>
      <c r="Q140" s="23" t="n">
        <f aca="false">(O140*3600)/86400</f>
        <v>0.0833333333333333</v>
      </c>
      <c r="R140" s="24" t="n">
        <f aca="false">(LEFT(P140,2)*60)/86400</f>
        <v>0.0111111111111111</v>
      </c>
      <c r="S140" s="24" t="n">
        <f aca="false">N140/86400</f>
        <v>0</v>
      </c>
      <c r="T140" s="17" t="e">
        <f aca="false">COUNTIF(K$2:K140,K140)</f>
        <v>#VALUE!</v>
      </c>
      <c r="U140" s="17" t="e">
        <f aca="false">IF(T140&lt;=$X$1,C140,"")</f>
        <v>#VALUE!</v>
      </c>
      <c r="V140" s="23" t="n">
        <f aca="false">Q140+R140+S140</f>
        <v>0.0944444444444444</v>
      </c>
      <c r="W140" s="25" t="e">
        <f aca="false">IF(T140&lt;=$X$1,Q140+R140+S140,"")</f>
        <v>#VALUE!</v>
      </c>
    </row>
    <row r="141" customFormat="false" ht="15.75" hidden="false" customHeight="false" outlineLevel="0" collapsed="false">
      <c r="A141" s="17" t="str">
        <f aca="false">CONCATENATE(H141,",",F141)</f>
        <v>,46</v>
      </c>
      <c r="B141" s="17" t="str">
        <f aca="false">CONCATENATE(I141,",",G141)</f>
        <v>,46</v>
      </c>
      <c r="C141" s="18" t="n">
        <v>140</v>
      </c>
      <c r="D141" s="19"/>
      <c r="E141" s="17" t="n">
        <f aca="false">IF(D141="",0,COUNTIF(J:J,J141))</f>
        <v>0</v>
      </c>
      <c r="F141" s="17" t="n">
        <f aca="false">COUNTIF(H$2:H141,H141)</f>
        <v>46</v>
      </c>
      <c r="G141" s="17" t="n">
        <f aca="false">COUNTIF(I$2:I141,I141)</f>
        <v>46</v>
      </c>
      <c r="H141" s="17" t="str">
        <f aca="false">IF(ISNA(VLOOKUP($D141,Runner,3,FALSE())),IF(ISNA(VLOOKUP($D141,Code,3,FALSE())),"",VLOOKUP($D141,Code,3,FALSE())),VLOOKUP($D141,Runner,3,FALSE()))</f>
        <v/>
      </c>
      <c r="I141" s="17" t="str">
        <f aca="false">IF(ISNA(VLOOKUP($D141,Runner,5,FALSE())),IF(ISNA(VLOOKUP($D141,Code,5,FALSE())),"",VLOOKUP($D141,Code,5,FALSE())),VLOOKUP($D141,Runner,5,FALSE()))</f>
        <v/>
      </c>
      <c r="J141" s="20" t="str">
        <f aca="false">IF(ISNA(VLOOKUP($D141,Runner,2,FALSE())),IF(ISNA(VLOOKUP($D141,Code,2,FALSE())),"",VLOOKUP($D141,Code,2,FALSE())),VLOOKUP($D141,Runner,2,FALSE()))</f>
        <v/>
      </c>
      <c r="K141" s="20" t="e">
        <f aca="false">IF(ISNA(VLOOKUP($D141,Runner,4,FALSE())),IF(ISNA(VLOOKUP($D141,Code,4,FALSE())),"",VLOOKUP($D141,Code,4,FALSE())),VLOOKUP($D141,Runner,4,FALSE()))</f>
        <v>#VALUE!</v>
      </c>
      <c r="L141" s="19"/>
      <c r="M141" s="21"/>
      <c r="N141" s="19"/>
      <c r="O141" s="22" t="n">
        <f aca="false">IF(L141="",O140,L141)</f>
        <v>2</v>
      </c>
      <c r="P141" s="22" t="n">
        <f aca="false">IF(M141="",P140,M141)</f>
        <v>16</v>
      </c>
      <c r="Q141" s="23" t="n">
        <f aca="false">(O141*3600)/86400</f>
        <v>0.0833333333333333</v>
      </c>
      <c r="R141" s="24" t="n">
        <f aca="false">(LEFT(P141,2)*60)/86400</f>
        <v>0.0111111111111111</v>
      </c>
      <c r="S141" s="24" t="n">
        <f aca="false">N141/86400</f>
        <v>0</v>
      </c>
      <c r="T141" s="17" t="e">
        <f aca="false">COUNTIF(K$2:K141,K141)</f>
        <v>#VALUE!</v>
      </c>
      <c r="U141" s="17" t="e">
        <f aca="false">IF(T141&lt;=$X$1,C141,"")</f>
        <v>#VALUE!</v>
      </c>
      <c r="V141" s="23" t="n">
        <f aca="false">Q141+R141+S141</f>
        <v>0.0944444444444444</v>
      </c>
      <c r="W141" s="25" t="e">
        <f aca="false">IF(T141&lt;=$X$1,Q141+R141+S141,"")</f>
        <v>#VALUE!</v>
      </c>
    </row>
    <row r="142" customFormat="false" ht="15.75" hidden="false" customHeight="false" outlineLevel="0" collapsed="false">
      <c r="A142" s="17" t="str">
        <f aca="false">CONCATENATE(H142,",",F142)</f>
        <v>,47</v>
      </c>
      <c r="B142" s="17" t="str">
        <f aca="false">CONCATENATE(I142,",",G142)</f>
        <v>,47</v>
      </c>
      <c r="C142" s="18" t="n">
        <v>141</v>
      </c>
      <c r="D142" s="19"/>
      <c r="E142" s="17" t="n">
        <f aca="false">IF(D142="",0,COUNTIF(J:J,J142))</f>
        <v>0</v>
      </c>
      <c r="F142" s="17" t="n">
        <f aca="false">COUNTIF(H$2:H142,H142)</f>
        <v>47</v>
      </c>
      <c r="G142" s="17" t="n">
        <f aca="false">COUNTIF(I$2:I142,I142)</f>
        <v>47</v>
      </c>
      <c r="H142" s="17" t="str">
        <f aca="false">IF(ISNA(VLOOKUP($D142,Runner,3,FALSE())),IF(ISNA(VLOOKUP($D142,Code,3,FALSE())),"",VLOOKUP($D142,Code,3,FALSE())),VLOOKUP($D142,Runner,3,FALSE()))</f>
        <v/>
      </c>
      <c r="I142" s="17" t="str">
        <f aca="false">IF(ISNA(VLOOKUP($D142,Runner,5,FALSE())),IF(ISNA(VLOOKUP($D142,Code,5,FALSE())),"",VLOOKUP($D142,Code,5,FALSE())),VLOOKUP($D142,Runner,5,FALSE()))</f>
        <v/>
      </c>
      <c r="J142" s="20" t="str">
        <f aca="false">IF(ISNA(VLOOKUP($D142,Runner,2,FALSE())),IF(ISNA(VLOOKUP($D142,Code,2,FALSE())),"",VLOOKUP($D142,Code,2,FALSE())),VLOOKUP($D142,Runner,2,FALSE()))</f>
        <v/>
      </c>
      <c r="K142" s="20" t="e">
        <f aca="false">IF(ISNA(VLOOKUP($D142,Runner,4,FALSE())),IF(ISNA(VLOOKUP($D142,Code,4,FALSE())),"",VLOOKUP($D142,Code,4,FALSE())),VLOOKUP($D142,Runner,4,FALSE()))</f>
        <v>#VALUE!</v>
      </c>
      <c r="L142" s="19"/>
      <c r="M142" s="21"/>
      <c r="N142" s="19"/>
      <c r="O142" s="22" t="n">
        <f aca="false">IF(L142="",O141,L142)</f>
        <v>2</v>
      </c>
      <c r="P142" s="22" t="n">
        <f aca="false">IF(M142="",P141,M142)</f>
        <v>16</v>
      </c>
      <c r="Q142" s="23" t="n">
        <f aca="false">(O142*3600)/86400</f>
        <v>0.0833333333333333</v>
      </c>
      <c r="R142" s="24" t="n">
        <f aca="false">(LEFT(P142,2)*60)/86400</f>
        <v>0.0111111111111111</v>
      </c>
      <c r="S142" s="24" t="n">
        <f aca="false">N142/86400</f>
        <v>0</v>
      </c>
      <c r="T142" s="17" t="e">
        <f aca="false">COUNTIF(K$2:K142,K142)</f>
        <v>#VALUE!</v>
      </c>
      <c r="U142" s="17" t="e">
        <f aca="false">IF(T142&lt;=$X$1,C142,"")</f>
        <v>#VALUE!</v>
      </c>
      <c r="V142" s="23" t="n">
        <f aca="false">Q142+R142+S142</f>
        <v>0.0944444444444444</v>
      </c>
      <c r="W142" s="25" t="e">
        <f aca="false">IF(T142&lt;=$X$1,Q142+R142+S142,"")</f>
        <v>#VALUE!</v>
      </c>
    </row>
    <row r="143" customFormat="false" ht="15.75" hidden="false" customHeight="false" outlineLevel="0" collapsed="false">
      <c r="A143" s="17" t="str">
        <f aca="false">CONCATENATE(H143,",",F143)</f>
        <v>,48</v>
      </c>
      <c r="B143" s="17" t="str">
        <f aca="false">CONCATENATE(I143,",",G143)</f>
        <v>,48</v>
      </c>
      <c r="C143" s="18" t="n">
        <v>142</v>
      </c>
      <c r="D143" s="19"/>
      <c r="E143" s="17" t="n">
        <f aca="false">IF(D143="",0,COUNTIF(J:J,J143))</f>
        <v>0</v>
      </c>
      <c r="F143" s="17" t="n">
        <f aca="false">COUNTIF(H$2:H143,H143)</f>
        <v>48</v>
      </c>
      <c r="G143" s="17" t="n">
        <f aca="false">COUNTIF(I$2:I143,I143)</f>
        <v>48</v>
      </c>
      <c r="H143" s="17" t="str">
        <f aca="false">IF(ISNA(VLOOKUP($D143,Runner,3,FALSE())),IF(ISNA(VLOOKUP($D143,Code,3,FALSE())),"",VLOOKUP($D143,Code,3,FALSE())),VLOOKUP($D143,Runner,3,FALSE()))</f>
        <v/>
      </c>
      <c r="I143" s="17" t="str">
        <f aca="false">IF(ISNA(VLOOKUP($D143,Runner,5,FALSE())),IF(ISNA(VLOOKUP($D143,Code,5,FALSE())),"",VLOOKUP($D143,Code,5,FALSE())),VLOOKUP($D143,Runner,5,FALSE()))</f>
        <v/>
      </c>
      <c r="J143" s="20" t="str">
        <f aca="false">IF(ISNA(VLOOKUP($D143,Runner,2,FALSE())),IF(ISNA(VLOOKUP($D143,Code,2,FALSE())),"",VLOOKUP($D143,Code,2,FALSE())),VLOOKUP($D143,Runner,2,FALSE()))</f>
        <v/>
      </c>
      <c r="K143" s="20" t="e">
        <f aca="false">IF(ISNA(VLOOKUP($D143,Runner,4,FALSE())),IF(ISNA(VLOOKUP($D143,Code,4,FALSE())),"",VLOOKUP($D143,Code,4,FALSE())),VLOOKUP($D143,Runner,4,FALSE()))</f>
        <v>#VALUE!</v>
      </c>
      <c r="L143" s="19"/>
      <c r="M143" s="21"/>
      <c r="N143" s="19"/>
      <c r="O143" s="22" t="n">
        <f aca="false">IF(L143="",O142,L143)</f>
        <v>2</v>
      </c>
      <c r="P143" s="22" t="n">
        <f aca="false">IF(M143="",P142,M143)</f>
        <v>16</v>
      </c>
      <c r="Q143" s="23" t="n">
        <f aca="false">(O143*3600)/86400</f>
        <v>0.0833333333333333</v>
      </c>
      <c r="R143" s="24" t="n">
        <f aca="false">(LEFT(P143,2)*60)/86400</f>
        <v>0.0111111111111111</v>
      </c>
      <c r="S143" s="24" t="n">
        <f aca="false">N143/86400</f>
        <v>0</v>
      </c>
      <c r="T143" s="17" t="e">
        <f aca="false">COUNTIF(K$2:K143,K143)</f>
        <v>#VALUE!</v>
      </c>
      <c r="U143" s="17" t="e">
        <f aca="false">IF(T143&lt;=$X$1,C143,"")</f>
        <v>#VALUE!</v>
      </c>
      <c r="V143" s="23" t="n">
        <f aca="false">Q143+R143+S143</f>
        <v>0.0944444444444444</v>
      </c>
      <c r="W143" s="25" t="e">
        <f aca="false">IF(T143&lt;=$X$1,Q143+R143+S143,"")</f>
        <v>#VALUE!</v>
      </c>
    </row>
    <row r="144" customFormat="false" ht="15.75" hidden="false" customHeight="false" outlineLevel="0" collapsed="false">
      <c r="A144" s="17" t="str">
        <f aca="false">CONCATENATE(H144,",",F144)</f>
        <v>,49</v>
      </c>
      <c r="B144" s="17" t="str">
        <f aca="false">CONCATENATE(I144,",",G144)</f>
        <v>,49</v>
      </c>
      <c r="C144" s="18" t="n">
        <v>143</v>
      </c>
      <c r="D144" s="19"/>
      <c r="E144" s="17" t="n">
        <f aca="false">IF(D144="",0,COUNTIF(J:J,J144))</f>
        <v>0</v>
      </c>
      <c r="F144" s="17" t="n">
        <f aca="false">COUNTIF(H$2:H144,H144)</f>
        <v>49</v>
      </c>
      <c r="G144" s="17" t="n">
        <f aca="false">COUNTIF(I$2:I144,I144)</f>
        <v>49</v>
      </c>
      <c r="H144" s="17" t="str">
        <f aca="false">IF(ISNA(VLOOKUP($D144,Runner,3,FALSE())),IF(ISNA(VLOOKUP($D144,Code,3,FALSE())),"",VLOOKUP($D144,Code,3,FALSE())),VLOOKUP($D144,Runner,3,FALSE()))</f>
        <v/>
      </c>
      <c r="I144" s="17" t="str">
        <f aca="false">IF(ISNA(VLOOKUP($D144,Runner,5,FALSE())),IF(ISNA(VLOOKUP($D144,Code,5,FALSE())),"",VLOOKUP($D144,Code,5,FALSE())),VLOOKUP($D144,Runner,5,FALSE()))</f>
        <v/>
      </c>
      <c r="J144" s="20" t="str">
        <f aca="false">IF(ISNA(VLOOKUP($D144,Runner,2,FALSE())),IF(ISNA(VLOOKUP($D144,Code,2,FALSE())),"",VLOOKUP($D144,Code,2,FALSE())),VLOOKUP($D144,Runner,2,FALSE()))</f>
        <v/>
      </c>
      <c r="K144" s="20" t="e">
        <f aca="false">IF(ISNA(VLOOKUP($D144,Runner,4,FALSE())),IF(ISNA(VLOOKUP($D144,Code,4,FALSE())),"",VLOOKUP($D144,Code,4,FALSE())),VLOOKUP($D144,Runner,4,FALSE()))</f>
        <v>#VALUE!</v>
      </c>
      <c r="L144" s="19"/>
      <c r="M144" s="21"/>
      <c r="N144" s="19"/>
      <c r="O144" s="22" t="n">
        <f aca="false">IF(L144="",O143,L144)</f>
        <v>2</v>
      </c>
      <c r="P144" s="22" t="n">
        <f aca="false">IF(M144="",P143,M144)</f>
        <v>16</v>
      </c>
      <c r="Q144" s="23" t="n">
        <f aca="false">(O144*3600)/86400</f>
        <v>0.0833333333333333</v>
      </c>
      <c r="R144" s="24" t="n">
        <f aca="false">(LEFT(P144,2)*60)/86400</f>
        <v>0.0111111111111111</v>
      </c>
      <c r="S144" s="24" t="n">
        <f aca="false">N144/86400</f>
        <v>0</v>
      </c>
      <c r="T144" s="17" t="e">
        <f aca="false">COUNTIF(K$2:K144,K144)</f>
        <v>#VALUE!</v>
      </c>
      <c r="U144" s="17" t="e">
        <f aca="false">IF(T144&lt;=$X$1,C144,"")</f>
        <v>#VALUE!</v>
      </c>
      <c r="V144" s="23" t="n">
        <f aca="false">Q144+R144+S144</f>
        <v>0.0944444444444444</v>
      </c>
      <c r="W144" s="25" t="e">
        <f aca="false">IF(T144&lt;=$X$1,Q144+R144+S144,"")</f>
        <v>#VALUE!</v>
      </c>
    </row>
    <row r="145" customFormat="false" ht="15.75" hidden="false" customHeight="false" outlineLevel="0" collapsed="false">
      <c r="A145" s="17" t="str">
        <f aca="false">CONCATENATE(H145,",",F145)</f>
        <v>,50</v>
      </c>
      <c r="B145" s="17" t="str">
        <f aca="false">CONCATENATE(I145,",",G145)</f>
        <v>,50</v>
      </c>
      <c r="C145" s="18" t="n">
        <v>144</v>
      </c>
      <c r="D145" s="19"/>
      <c r="E145" s="17" t="n">
        <f aca="false">IF(D145="",0,COUNTIF(J:J,J145))</f>
        <v>0</v>
      </c>
      <c r="F145" s="17" t="n">
        <f aca="false">COUNTIF(H$2:H145,H145)</f>
        <v>50</v>
      </c>
      <c r="G145" s="17" t="n">
        <f aca="false">COUNTIF(I$2:I145,I145)</f>
        <v>50</v>
      </c>
      <c r="H145" s="17" t="str">
        <f aca="false">IF(ISNA(VLOOKUP($D145,Runner,3,FALSE())),IF(ISNA(VLOOKUP($D145,Code,3,FALSE())),"",VLOOKUP($D145,Code,3,FALSE())),VLOOKUP($D145,Runner,3,FALSE()))</f>
        <v/>
      </c>
      <c r="I145" s="17" t="str">
        <f aca="false">IF(ISNA(VLOOKUP($D145,Runner,5,FALSE())),IF(ISNA(VLOOKUP($D145,Code,5,FALSE())),"",VLOOKUP($D145,Code,5,FALSE())),VLOOKUP($D145,Runner,5,FALSE()))</f>
        <v/>
      </c>
      <c r="J145" s="20" t="str">
        <f aca="false">IF(ISNA(VLOOKUP($D145,Runner,2,FALSE())),IF(ISNA(VLOOKUP($D145,Code,2,FALSE())),"",VLOOKUP($D145,Code,2,FALSE())),VLOOKUP($D145,Runner,2,FALSE()))</f>
        <v/>
      </c>
      <c r="K145" s="20" t="e">
        <f aca="false">IF(ISNA(VLOOKUP($D145,Runner,4,FALSE())),IF(ISNA(VLOOKUP($D145,Code,4,FALSE())),"",VLOOKUP($D145,Code,4,FALSE())),VLOOKUP($D145,Runner,4,FALSE()))</f>
        <v>#VALUE!</v>
      </c>
      <c r="L145" s="19"/>
      <c r="M145" s="21"/>
      <c r="N145" s="19"/>
      <c r="O145" s="22" t="n">
        <f aca="false">IF(L145="",O144,L145)</f>
        <v>2</v>
      </c>
      <c r="P145" s="22" t="n">
        <f aca="false">IF(M145="",P144,M145)</f>
        <v>16</v>
      </c>
      <c r="Q145" s="23" t="n">
        <f aca="false">(O145*3600)/86400</f>
        <v>0.0833333333333333</v>
      </c>
      <c r="R145" s="24" t="n">
        <f aca="false">(LEFT(P145,2)*60)/86400</f>
        <v>0.0111111111111111</v>
      </c>
      <c r="S145" s="24" t="n">
        <f aca="false">N145/86400</f>
        <v>0</v>
      </c>
      <c r="T145" s="17" t="e">
        <f aca="false">COUNTIF(K$2:K145,K145)</f>
        <v>#VALUE!</v>
      </c>
      <c r="U145" s="17" t="e">
        <f aca="false">IF(T145&lt;=$X$1,C145,"")</f>
        <v>#VALUE!</v>
      </c>
      <c r="V145" s="23" t="n">
        <f aca="false">Q145+R145+S145</f>
        <v>0.0944444444444444</v>
      </c>
      <c r="W145" s="25" t="e">
        <f aca="false">IF(T145&lt;=$X$1,Q145+R145+S145,"")</f>
        <v>#VALUE!</v>
      </c>
    </row>
    <row r="146" customFormat="false" ht="15.75" hidden="false" customHeight="false" outlineLevel="0" collapsed="false">
      <c r="A146" s="17" t="str">
        <f aca="false">CONCATENATE(H146,",",F146)</f>
        <v>,51</v>
      </c>
      <c r="B146" s="17" t="str">
        <f aca="false">CONCATENATE(I146,",",G146)</f>
        <v>,51</v>
      </c>
      <c r="C146" s="18" t="n">
        <v>145</v>
      </c>
      <c r="D146" s="19"/>
      <c r="E146" s="17" t="n">
        <f aca="false">IF(D146="",0,COUNTIF(J:J,J146))</f>
        <v>0</v>
      </c>
      <c r="F146" s="17" t="n">
        <f aca="false">COUNTIF(H$2:H146,H146)</f>
        <v>51</v>
      </c>
      <c r="G146" s="17" t="n">
        <f aca="false">COUNTIF(I$2:I146,I146)</f>
        <v>51</v>
      </c>
      <c r="H146" s="17" t="str">
        <f aca="false">IF(ISNA(VLOOKUP($D146,Runner,3,FALSE())),IF(ISNA(VLOOKUP($D146,Code,3,FALSE())),"",VLOOKUP($D146,Code,3,FALSE())),VLOOKUP($D146,Runner,3,FALSE()))</f>
        <v/>
      </c>
      <c r="I146" s="17" t="str">
        <f aca="false">IF(ISNA(VLOOKUP($D146,Runner,5,FALSE())),IF(ISNA(VLOOKUP($D146,Code,5,FALSE())),"",VLOOKUP($D146,Code,5,FALSE())),VLOOKUP($D146,Runner,5,FALSE()))</f>
        <v/>
      </c>
      <c r="J146" s="20" t="str">
        <f aca="false">IF(ISNA(VLOOKUP($D146,Runner,2,FALSE())),IF(ISNA(VLOOKUP($D146,Code,2,FALSE())),"",VLOOKUP($D146,Code,2,FALSE())),VLOOKUP($D146,Runner,2,FALSE()))</f>
        <v/>
      </c>
      <c r="K146" s="20" t="e">
        <f aca="false">IF(ISNA(VLOOKUP($D146,Runner,4,FALSE())),IF(ISNA(VLOOKUP($D146,Code,4,FALSE())),"",VLOOKUP($D146,Code,4,FALSE())),VLOOKUP($D146,Runner,4,FALSE()))</f>
        <v>#VALUE!</v>
      </c>
      <c r="L146" s="19"/>
      <c r="M146" s="21"/>
      <c r="N146" s="19"/>
      <c r="O146" s="22" t="n">
        <f aca="false">IF(L146="",O145,L146)</f>
        <v>2</v>
      </c>
      <c r="P146" s="22" t="n">
        <f aca="false">IF(M146="",P145,M146)</f>
        <v>16</v>
      </c>
      <c r="Q146" s="23" t="n">
        <f aca="false">(O146*3600)/86400</f>
        <v>0.0833333333333333</v>
      </c>
      <c r="R146" s="24" t="n">
        <f aca="false">(LEFT(P146,2)*60)/86400</f>
        <v>0.0111111111111111</v>
      </c>
      <c r="S146" s="24" t="n">
        <f aca="false">N146/86400</f>
        <v>0</v>
      </c>
      <c r="T146" s="17" t="e">
        <f aca="false">COUNTIF(K$2:K146,K146)</f>
        <v>#VALUE!</v>
      </c>
      <c r="U146" s="17" t="e">
        <f aca="false">IF(T146&lt;=$X$1,C146,"")</f>
        <v>#VALUE!</v>
      </c>
      <c r="V146" s="23" t="n">
        <f aca="false">Q146+R146+S146</f>
        <v>0.0944444444444444</v>
      </c>
      <c r="W146" s="25" t="e">
        <f aca="false">IF(T146&lt;=$X$1,Q146+R146+S146,"")</f>
        <v>#VALUE!</v>
      </c>
    </row>
    <row r="147" customFormat="false" ht="15.75" hidden="false" customHeight="false" outlineLevel="0" collapsed="false">
      <c r="A147" s="17" t="str">
        <f aca="false">CONCATENATE(H147,",",F147)</f>
        <v>,52</v>
      </c>
      <c r="B147" s="17" t="str">
        <f aca="false">CONCATENATE(I147,",",G147)</f>
        <v>,52</v>
      </c>
      <c r="C147" s="18" t="n">
        <v>146</v>
      </c>
      <c r="D147" s="19"/>
      <c r="E147" s="17" t="n">
        <f aca="false">IF(D147="",0,COUNTIF(J:J,J147))</f>
        <v>0</v>
      </c>
      <c r="F147" s="17" t="n">
        <f aca="false">COUNTIF(H$2:H147,H147)</f>
        <v>52</v>
      </c>
      <c r="G147" s="17" t="n">
        <f aca="false">COUNTIF(I$2:I147,I147)</f>
        <v>52</v>
      </c>
      <c r="H147" s="17" t="str">
        <f aca="false">IF(ISNA(VLOOKUP($D147,Runner,3,FALSE())),IF(ISNA(VLOOKUP($D147,Code,3,FALSE())),"",VLOOKUP($D147,Code,3,FALSE())),VLOOKUP($D147,Runner,3,FALSE()))</f>
        <v/>
      </c>
      <c r="I147" s="17" t="str">
        <f aca="false">IF(ISNA(VLOOKUP($D147,Runner,5,FALSE())),IF(ISNA(VLOOKUP($D147,Code,5,FALSE())),"",VLOOKUP($D147,Code,5,FALSE())),VLOOKUP($D147,Runner,5,FALSE()))</f>
        <v/>
      </c>
      <c r="J147" s="20" t="str">
        <f aca="false">IF(ISNA(VLOOKUP($D147,Runner,2,FALSE())),IF(ISNA(VLOOKUP($D147,Code,2,FALSE())),"",VLOOKUP($D147,Code,2,FALSE())),VLOOKUP($D147,Runner,2,FALSE()))</f>
        <v/>
      </c>
      <c r="K147" s="20" t="e">
        <f aca="false">IF(ISNA(VLOOKUP($D147,Runner,4,FALSE())),IF(ISNA(VLOOKUP($D147,Code,4,FALSE())),"",VLOOKUP($D147,Code,4,FALSE())),VLOOKUP($D147,Runner,4,FALSE()))</f>
        <v>#VALUE!</v>
      </c>
      <c r="L147" s="19"/>
      <c r="M147" s="21"/>
      <c r="N147" s="19"/>
      <c r="O147" s="22" t="n">
        <f aca="false">IF(L147="",O146,L147)</f>
        <v>2</v>
      </c>
      <c r="P147" s="22" t="n">
        <f aca="false">IF(M147="",P146,M147)</f>
        <v>16</v>
      </c>
      <c r="Q147" s="23" t="n">
        <f aca="false">(O147*3600)/86400</f>
        <v>0.0833333333333333</v>
      </c>
      <c r="R147" s="24" t="n">
        <f aca="false">(LEFT(P147,2)*60)/86400</f>
        <v>0.0111111111111111</v>
      </c>
      <c r="S147" s="24" t="n">
        <f aca="false">N147/86400</f>
        <v>0</v>
      </c>
      <c r="T147" s="17" t="e">
        <f aca="false">COUNTIF(K$2:K147,K147)</f>
        <v>#VALUE!</v>
      </c>
      <c r="U147" s="17" t="e">
        <f aca="false">IF(T147&lt;=$X$1,C147,"")</f>
        <v>#VALUE!</v>
      </c>
      <c r="V147" s="23" t="n">
        <f aca="false">Q147+R147+S147</f>
        <v>0.0944444444444444</v>
      </c>
      <c r="W147" s="25" t="e">
        <f aca="false">IF(T147&lt;=$X$1,Q147+R147+S147,"")</f>
        <v>#VALUE!</v>
      </c>
    </row>
    <row r="148" customFormat="false" ht="15.75" hidden="false" customHeight="false" outlineLevel="0" collapsed="false">
      <c r="A148" s="17" t="str">
        <f aca="false">CONCATENATE(H148,",",F148)</f>
        <v>,53</v>
      </c>
      <c r="B148" s="17" t="str">
        <f aca="false">CONCATENATE(I148,",",G148)</f>
        <v>,53</v>
      </c>
      <c r="C148" s="18" t="n">
        <v>147</v>
      </c>
      <c r="D148" s="19"/>
      <c r="E148" s="17" t="n">
        <f aca="false">IF(D148="",0,COUNTIF(J:J,J148))</f>
        <v>0</v>
      </c>
      <c r="F148" s="17" t="n">
        <f aca="false">COUNTIF(H$2:H148,H148)</f>
        <v>53</v>
      </c>
      <c r="G148" s="17" t="n">
        <f aca="false">COUNTIF(I$2:I148,I148)</f>
        <v>53</v>
      </c>
      <c r="H148" s="17" t="str">
        <f aca="false">IF(ISNA(VLOOKUP($D148,Runner,3,FALSE())),IF(ISNA(VLOOKUP($D148,Code,3,FALSE())),"",VLOOKUP($D148,Code,3,FALSE())),VLOOKUP($D148,Runner,3,FALSE()))</f>
        <v/>
      </c>
      <c r="I148" s="17" t="str">
        <f aca="false">IF(ISNA(VLOOKUP($D148,Runner,5,FALSE())),IF(ISNA(VLOOKUP($D148,Code,5,FALSE())),"",VLOOKUP($D148,Code,5,FALSE())),VLOOKUP($D148,Runner,5,FALSE()))</f>
        <v/>
      </c>
      <c r="J148" s="20" t="str">
        <f aca="false">IF(ISNA(VLOOKUP($D148,Runner,2,FALSE())),IF(ISNA(VLOOKUP($D148,Code,2,FALSE())),"",VLOOKUP($D148,Code,2,FALSE())),VLOOKUP($D148,Runner,2,FALSE()))</f>
        <v/>
      </c>
      <c r="K148" s="20" t="e">
        <f aca="false">IF(ISNA(VLOOKUP($D148,Runner,4,FALSE())),IF(ISNA(VLOOKUP($D148,Code,4,FALSE())),"",VLOOKUP($D148,Code,4,FALSE())),VLOOKUP($D148,Runner,4,FALSE()))</f>
        <v>#VALUE!</v>
      </c>
      <c r="L148" s="19"/>
      <c r="M148" s="21"/>
      <c r="N148" s="19"/>
      <c r="O148" s="22" t="n">
        <f aca="false">IF(L148="",O147,L148)</f>
        <v>2</v>
      </c>
      <c r="P148" s="22" t="n">
        <f aca="false">IF(M148="",P147,M148)</f>
        <v>16</v>
      </c>
      <c r="Q148" s="23" t="n">
        <f aca="false">(O148*3600)/86400</f>
        <v>0.0833333333333333</v>
      </c>
      <c r="R148" s="24" t="n">
        <f aca="false">(LEFT(P148,2)*60)/86400</f>
        <v>0.0111111111111111</v>
      </c>
      <c r="S148" s="24" t="n">
        <f aca="false">N148/86400</f>
        <v>0</v>
      </c>
      <c r="T148" s="17" t="e">
        <f aca="false">COUNTIF(K$2:K148,K148)</f>
        <v>#VALUE!</v>
      </c>
      <c r="U148" s="17" t="e">
        <f aca="false">IF(T148&lt;=$X$1,C148,"")</f>
        <v>#VALUE!</v>
      </c>
      <c r="V148" s="23" t="n">
        <f aca="false">Q148+R148+S148</f>
        <v>0.0944444444444444</v>
      </c>
      <c r="W148" s="25" t="e">
        <f aca="false">IF(T148&lt;=$X$1,Q148+R148+S148,"")</f>
        <v>#VALUE!</v>
      </c>
    </row>
    <row r="149" customFormat="false" ht="15.75" hidden="false" customHeight="false" outlineLevel="0" collapsed="false">
      <c r="A149" s="17" t="str">
        <f aca="false">CONCATENATE(H149,",",F149)</f>
        <v>,54</v>
      </c>
      <c r="B149" s="17" t="str">
        <f aca="false">CONCATENATE(I149,",",G149)</f>
        <v>,54</v>
      </c>
      <c r="C149" s="18" t="n">
        <v>148</v>
      </c>
      <c r="D149" s="19"/>
      <c r="E149" s="17" t="n">
        <f aca="false">IF(D149="",0,COUNTIF(J:J,J149))</f>
        <v>0</v>
      </c>
      <c r="F149" s="17" t="n">
        <f aca="false">COUNTIF(H$2:H149,H149)</f>
        <v>54</v>
      </c>
      <c r="G149" s="17" t="n">
        <f aca="false">COUNTIF(I$2:I149,I149)</f>
        <v>54</v>
      </c>
      <c r="H149" s="17" t="str">
        <f aca="false">IF(ISNA(VLOOKUP($D149,Runner,3,FALSE())),IF(ISNA(VLOOKUP($D149,Code,3,FALSE())),"",VLOOKUP($D149,Code,3,FALSE())),VLOOKUP($D149,Runner,3,FALSE()))</f>
        <v/>
      </c>
      <c r="I149" s="17" t="str">
        <f aca="false">IF(ISNA(VLOOKUP($D149,Runner,5,FALSE())),IF(ISNA(VLOOKUP($D149,Code,5,FALSE())),"",VLOOKUP($D149,Code,5,FALSE())),VLOOKUP($D149,Runner,5,FALSE()))</f>
        <v/>
      </c>
      <c r="J149" s="20" t="str">
        <f aca="false">IF(ISNA(VLOOKUP($D149,Runner,2,FALSE())),IF(ISNA(VLOOKUP($D149,Code,2,FALSE())),"",VLOOKUP($D149,Code,2,FALSE())),VLOOKUP($D149,Runner,2,FALSE()))</f>
        <v/>
      </c>
      <c r="K149" s="20" t="e">
        <f aca="false">IF(ISNA(VLOOKUP($D149,Runner,4,FALSE())),IF(ISNA(VLOOKUP($D149,Code,4,FALSE())),"",VLOOKUP($D149,Code,4,FALSE())),VLOOKUP($D149,Runner,4,FALSE()))</f>
        <v>#VALUE!</v>
      </c>
      <c r="L149" s="19"/>
      <c r="M149" s="21"/>
      <c r="N149" s="19"/>
      <c r="O149" s="22" t="n">
        <f aca="false">IF(L149="",O148,L149)</f>
        <v>2</v>
      </c>
      <c r="P149" s="22" t="n">
        <f aca="false">IF(M149="",P148,M149)</f>
        <v>16</v>
      </c>
      <c r="Q149" s="23" t="n">
        <f aca="false">(O149*3600)/86400</f>
        <v>0.0833333333333333</v>
      </c>
      <c r="R149" s="24" t="n">
        <f aca="false">(LEFT(P149,2)*60)/86400</f>
        <v>0.0111111111111111</v>
      </c>
      <c r="S149" s="24" t="n">
        <f aca="false">N149/86400</f>
        <v>0</v>
      </c>
      <c r="T149" s="17" t="e">
        <f aca="false">COUNTIF(K$2:K149,K149)</f>
        <v>#VALUE!</v>
      </c>
      <c r="U149" s="17" t="e">
        <f aca="false">IF(T149&lt;=$X$1,C149,"")</f>
        <v>#VALUE!</v>
      </c>
      <c r="V149" s="23" t="n">
        <f aca="false">Q149+R149+S149</f>
        <v>0.0944444444444444</v>
      </c>
      <c r="W149" s="25" t="e">
        <f aca="false">IF(T149&lt;=$X$1,Q149+R149+S149,"")</f>
        <v>#VALUE!</v>
      </c>
    </row>
    <row r="150" customFormat="false" ht="15.75" hidden="false" customHeight="false" outlineLevel="0" collapsed="false">
      <c r="A150" s="17" t="str">
        <f aca="false">CONCATENATE(H150,",",F150)</f>
        <v>,55</v>
      </c>
      <c r="B150" s="17" t="str">
        <f aca="false">CONCATENATE(I150,",",G150)</f>
        <v>,55</v>
      </c>
      <c r="C150" s="18" t="n">
        <v>149</v>
      </c>
      <c r="D150" s="19"/>
      <c r="E150" s="17" t="n">
        <f aca="false">IF(D150="",0,COUNTIF(J:J,J150))</f>
        <v>0</v>
      </c>
      <c r="F150" s="17" t="n">
        <f aca="false">COUNTIF(H$2:H150,H150)</f>
        <v>55</v>
      </c>
      <c r="G150" s="17" t="n">
        <f aca="false">COUNTIF(I$2:I150,I150)</f>
        <v>55</v>
      </c>
      <c r="H150" s="17" t="str">
        <f aca="false">IF(ISNA(VLOOKUP($D150,Runner,3,FALSE())),IF(ISNA(VLOOKUP($D150,Code,3,FALSE())),"",VLOOKUP($D150,Code,3,FALSE())),VLOOKUP($D150,Runner,3,FALSE()))</f>
        <v/>
      </c>
      <c r="I150" s="17" t="str">
        <f aca="false">IF(ISNA(VLOOKUP($D150,Runner,5,FALSE())),IF(ISNA(VLOOKUP($D150,Code,5,FALSE())),"",VLOOKUP($D150,Code,5,FALSE())),VLOOKUP($D150,Runner,5,FALSE()))</f>
        <v/>
      </c>
      <c r="J150" s="20" t="str">
        <f aca="false">IF(ISNA(VLOOKUP($D150,Runner,2,FALSE())),IF(ISNA(VLOOKUP($D150,Code,2,FALSE())),"",VLOOKUP($D150,Code,2,FALSE())),VLOOKUP($D150,Runner,2,FALSE()))</f>
        <v/>
      </c>
      <c r="K150" s="20" t="e">
        <f aca="false">IF(ISNA(VLOOKUP($D150,Runner,4,FALSE())),IF(ISNA(VLOOKUP($D150,Code,4,FALSE())),"",VLOOKUP($D150,Code,4,FALSE())),VLOOKUP($D150,Runner,4,FALSE()))</f>
        <v>#VALUE!</v>
      </c>
      <c r="L150" s="19"/>
      <c r="M150" s="21"/>
      <c r="N150" s="19"/>
      <c r="O150" s="22" t="n">
        <f aca="false">IF(L150="",O149,L150)</f>
        <v>2</v>
      </c>
      <c r="P150" s="22" t="n">
        <f aca="false">IF(M150="",P149,M150)</f>
        <v>16</v>
      </c>
      <c r="Q150" s="23" t="n">
        <f aca="false">(O150*3600)/86400</f>
        <v>0.0833333333333333</v>
      </c>
      <c r="R150" s="24" t="n">
        <f aca="false">(LEFT(P150,2)*60)/86400</f>
        <v>0.0111111111111111</v>
      </c>
      <c r="S150" s="24" t="n">
        <f aca="false">N150/86400</f>
        <v>0</v>
      </c>
      <c r="T150" s="17" t="e">
        <f aca="false">COUNTIF(K$2:K150,K150)</f>
        <v>#VALUE!</v>
      </c>
      <c r="U150" s="17" t="e">
        <f aca="false">IF(T150&lt;=$X$1,C150,"")</f>
        <v>#VALUE!</v>
      </c>
      <c r="V150" s="23" t="n">
        <f aca="false">Q150+R150+S150</f>
        <v>0.0944444444444444</v>
      </c>
      <c r="W150" s="25" t="e">
        <f aca="false">IF(T150&lt;=$X$1,Q150+R150+S150,"")</f>
        <v>#VALUE!</v>
      </c>
    </row>
    <row r="151" customFormat="false" ht="15.75" hidden="false" customHeight="false" outlineLevel="0" collapsed="false">
      <c r="A151" s="17" t="str">
        <f aca="false">CONCATENATE(H151,",",F151)</f>
        <v>,56</v>
      </c>
      <c r="B151" s="17" t="str">
        <f aca="false">CONCATENATE(I151,",",G151)</f>
        <v>,56</v>
      </c>
      <c r="C151" s="18" t="n">
        <v>150</v>
      </c>
      <c r="D151" s="19"/>
      <c r="E151" s="17" t="n">
        <f aca="false">IF(D151="",0,COUNTIF(J:J,J151))</f>
        <v>0</v>
      </c>
      <c r="F151" s="17" t="n">
        <f aca="false">COUNTIF(H$2:H151,H151)</f>
        <v>56</v>
      </c>
      <c r="G151" s="17" t="n">
        <f aca="false">COUNTIF(I$2:I151,I151)</f>
        <v>56</v>
      </c>
      <c r="H151" s="17" t="str">
        <f aca="false">IF(ISNA(VLOOKUP($D151,Runner,3,FALSE())),IF(ISNA(VLOOKUP($D151,Code,3,FALSE())),"",VLOOKUP($D151,Code,3,FALSE())),VLOOKUP($D151,Runner,3,FALSE()))</f>
        <v/>
      </c>
      <c r="I151" s="17" t="str">
        <f aca="false">IF(ISNA(VLOOKUP($D151,Runner,5,FALSE())),IF(ISNA(VLOOKUP($D151,Code,5,FALSE())),"",VLOOKUP($D151,Code,5,FALSE())),VLOOKUP($D151,Runner,5,FALSE()))</f>
        <v/>
      </c>
      <c r="J151" s="20" t="str">
        <f aca="false">IF(ISNA(VLOOKUP($D151,Runner,2,FALSE())),IF(ISNA(VLOOKUP($D151,Code,2,FALSE())),"",VLOOKUP($D151,Code,2,FALSE())),VLOOKUP($D151,Runner,2,FALSE()))</f>
        <v/>
      </c>
      <c r="K151" s="20" t="e">
        <f aca="false">IF(ISNA(VLOOKUP($D151,Runner,4,FALSE())),IF(ISNA(VLOOKUP($D151,Code,4,FALSE())),"",VLOOKUP($D151,Code,4,FALSE())),VLOOKUP($D151,Runner,4,FALSE()))</f>
        <v>#VALUE!</v>
      </c>
      <c r="L151" s="19"/>
      <c r="M151" s="21"/>
      <c r="N151" s="19"/>
      <c r="O151" s="22" t="n">
        <f aca="false">IF(L151="",O150,L151)</f>
        <v>2</v>
      </c>
      <c r="P151" s="22" t="n">
        <f aca="false">IF(M151="",P150,M151)</f>
        <v>16</v>
      </c>
      <c r="Q151" s="23" t="n">
        <f aca="false">(O151*3600)/86400</f>
        <v>0.0833333333333333</v>
      </c>
      <c r="R151" s="24" t="n">
        <f aca="false">(LEFT(P151,2)*60)/86400</f>
        <v>0.0111111111111111</v>
      </c>
      <c r="S151" s="24" t="n">
        <f aca="false">N151/86400</f>
        <v>0</v>
      </c>
      <c r="T151" s="17" t="e">
        <f aca="false">COUNTIF(K$2:K151,K151)</f>
        <v>#VALUE!</v>
      </c>
      <c r="U151" s="17" t="e">
        <f aca="false">IF(T151&lt;=$X$1,C151,"")</f>
        <v>#VALUE!</v>
      </c>
      <c r="V151" s="23" t="n">
        <f aca="false">Q151+R151+S151</f>
        <v>0.0944444444444444</v>
      </c>
      <c r="W151" s="25" t="e">
        <f aca="false">IF(T151&lt;=$X$1,Q151+R151+S151,"")</f>
        <v>#VALUE!</v>
      </c>
    </row>
    <row r="152" customFormat="false" ht="15.75" hidden="false" customHeight="false" outlineLevel="0" collapsed="false">
      <c r="A152" s="17" t="str">
        <f aca="false">CONCATENATE(H152,",",F152)</f>
        <v>,57</v>
      </c>
      <c r="B152" s="17" t="str">
        <f aca="false">CONCATENATE(I152,",",G152)</f>
        <v>,57</v>
      </c>
      <c r="C152" s="18" t="n">
        <v>151</v>
      </c>
      <c r="D152" s="19"/>
      <c r="E152" s="17" t="n">
        <f aca="false">IF(D152="",0,COUNTIF(J:J,J152))</f>
        <v>0</v>
      </c>
      <c r="F152" s="17" t="n">
        <f aca="false">COUNTIF(H$2:H152,H152)</f>
        <v>57</v>
      </c>
      <c r="G152" s="17" t="n">
        <f aca="false">COUNTIF(I$2:I152,I152)</f>
        <v>57</v>
      </c>
      <c r="H152" s="17" t="str">
        <f aca="false">IF(ISNA(VLOOKUP($D152,Runner,3,FALSE())),IF(ISNA(VLOOKUP($D152,Code,3,FALSE())),"",VLOOKUP($D152,Code,3,FALSE())),VLOOKUP($D152,Runner,3,FALSE()))</f>
        <v/>
      </c>
      <c r="I152" s="17" t="str">
        <f aca="false">IF(ISNA(VLOOKUP($D152,Runner,5,FALSE())),IF(ISNA(VLOOKUP($D152,Code,5,FALSE())),"",VLOOKUP($D152,Code,5,FALSE())),VLOOKUP($D152,Runner,5,FALSE()))</f>
        <v/>
      </c>
      <c r="J152" s="20" t="str">
        <f aca="false">IF(ISNA(VLOOKUP($D152,Runner,2,FALSE())),IF(ISNA(VLOOKUP($D152,Code,2,FALSE())),"",VLOOKUP($D152,Code,2,FALSE())),VLOOKUP($D152,Runner,2,FALSE()))</f>
        <v/>
      </c>
      <c r="K152" s="20" t="e">
        <f aca="false">IF(ISNA(VLOOKUP($D152,Runner,4,FALSE())),IF(ISNA(VLOOKUP($D152,Code,4,FALSE())),"",VLOOKUP($D152,Code,4,FALSE())),VLOOKUP($D152,Runner,4,FALSE()))</f>
        <v>#VALUE!</v>
      </c>
      <c r="L152" s="19"/>
      <c r="M152" s="21"/>
      <c r="N152" s="19"/>
      <c r="O152" s="22" t="n">
        <f aca="false">IF(L152="",O151,L152)</f>
        <v>2</v>
      </c>
      <c r="P152" s="22" t="n">
        <f aca="false">IF(M152="",P151,M152)</f>
        <v>16</v>
      </c>
      <c r="Q152" s="23" t="n">
        <f aca="false">(O152*3600)/86400</f>
        <v>0.0833333333333333</v>
      </c>
      <c r="R152" s="24" t="n">
        <f aca="false">(LEFT(P152,2)*60)/86400</f>
        <v>0.0111111111111111</v>
      </c>
      <c r="S152" s="24" t="n">
        <f aca="false">N152/86400</f>
        <v>0</v>
      </c>
      <c r="T152" s="17" t="e">
        <f aca="false">COUNTIF(K$2:K152,K152)</f>
        <v>#VALUE!</v>
      </c>
      <c r="U152" s="17" t="e">
        <f aca="false">IF(T152&lt;=$X$1,C152,"")</f>
        <v>#VALUE!</v>
      </c>
      <c r="V152" s="23" t="n">
        <f aca="false">Q152+R152+S152</f>
        <v>0.0944444444444444</v>
      </c>
      <c r="W152" s="25" t="e">
        <f aca="false">IF(T152&lt;=$X$1,Q152+R152+S152,"")</f>
        <v>#VALUE!</v>
      </c>
    </row>
    <row r="153" customFormat="false" ht="15.75" hidden="false" customHeight="false" outlineLevel="0" collapsed="false">
      <c r="A153" s="17" t="str">
        <f aca="false">CONCATENATE(H153,",",F153)</f>
        <v>,58</v>
      </c>
      <c r="B153" s="17" t="str">
        <f aca="false">CONCATENATE(I153,",",G153)</f>
        <v>,58</v>
      </c>
      <c r="C153" s="18" t="n">
        <v>152</v>
      </c>
      <c r="D153" s="19"/>
      <c r="E153" s="17" t="n">
        <f aca="false">IF(D153="",0,COUNTIF(J:J,J153))</f>
        <v>0</v>
      </c>
      <c r="F153" s="17" t="n">
        <f aca="false">COUNTIF(H$2:H153,H153)</f>
        <v>58</v>
      </c>
      <c r="G153" s="17" t="n">
        <f aca="false">COUNTIF(I$2:I153,I153)</f>
        <v>58</v>
      </c>
      <c r="H153" s="17" t="str">
        <f aca="false">IF(ISNA(VLOOKUP($D153,Runner,3,FALSE())),IF(ISNA(VLOOKUP($D153,Code,3,FALSE())),"",VLOOKUP($D153,Code,3,FALSE())),VLOOKUP($D153,Runner,3,FALSE()))</f>
        <v/>
      </c>
      <c r="I153" s="17" t="str">
        <f aca="false">IF(ISNA(VLOOKUP($D153,Runner,5,FALSE())),IF(ISNA(VLOOKUP($D153,Code,5,FALSE())),"",VLOOKUP($D153,Code,5,FALSE())),VLOOKUP($D153,Runner,5,FALSE()))</f>
        <v/>
      </c>
      <c r="J153" s="20" t="str">
        <f aca="false">IF(ISNA(VLOOKUP($D153,Runner,2,FALSE())),IF(ISNA(VLOOKUP($D153,Code,2,FALSE())),"",VLOOKUP($D153,Code,2,FALSE())),VLOOKUP($D153,Runner,2,FALSE()))</f>
        <v/>
      </c>
      <c r="K153" s="20" t="e">
        <f aca="false">IF(ISNA(VLOOKUP($D153,Runner,4,FALSE())),IF(ISNA(VLOOKUP($D153,Code,4,FALSE())),"",VLOOKUP($D153,Code,4,FALSE())),VLOOKUP($D153,Runner,4,FALSE()))</f>
        <v>#VALUE!</v>
      </c>
      <c r="L153" s="19"/>
      <c r="M153" s="21"/>
      <c r="N153" s="19"/>
      <c r="O153" s="22" t="n">
        <f aca="false">IF(L153="",O152,L153)</f>
        <v>2</v>
      </c>
      <c r="P153" s="22" t="n">
        <f aca="false">IF(M153="",P152,M153)</f>
        <v>16</v>
      </c>
      <c r="Q153" s="23" t="n">
        <f aca="false">(O153*3600)/86400</f>
        <v>0.0833333333333333</v>
      </c>
      <c r="R153" s="24" t="n">
        <f aca="false">(LEFT(P153,2)*60)/86400</f>
        <v>0.0111111111111111</v>
      </c>
      <c r="S153" s="24" t="n">
        <f aca="false">N153/86400</f>
        <v>0</v>
      </c>
      <c r="T153" s="17" t="e">
        <f aca="false">COUNTIF(K$2:K153,K153)</f>
        <v>#VALUE!</v>
      </c>
      <c r="U153" s="17" t="e">
        <f aca="false">IF(T153&lt;=$X$1,C153,"")</f>
        <v>#VALUE!</v>
      </c>
      <c r="V153" s="23" t="n">
        <f aca="false">Q153+R153+S153</f>
        <v>0.0944444444444444</v>
      </c>
      <c r="W153" s="25" t="e">
        <f aca="false">IF(T153&lt;=$X$1,Q153+R153+S153,"")</f>
        <v>#VALUE!</v>
      </c>
    </row>
    <row r="154" customFormat="false" ht="15.75" hidden="false" customHeight="false" outlineLevel="0" collapsed="false">
      <c r="A154" s="17" t="str">
        <f aca="false">CONCATENATE(H154,",",F154)</f>
        <v>,59</v>
      </c>
      <c r="B154" s="17" t="str">
        <f aca="false">CONCATENATE(I154,",",G154)</f>
        <v>,59</v>
      </c>
      <c r="C154" s="18" t="n">
        <v>153</v>
      </c>
      <c r="D154" s="19"/>
      <c r="E154" s="17" t="n">
        <f aca="false">IF(D154="",0,COUNTIF(J:J,J154))</f>
        <v>0</v>
      </c>
      <c r="F154" s="17" t="n">
        <f aca="false">COUNTIF(H$2:H154,H154)</f>
        <v>59</v>
      </c>
      <c r="G154" s="17" t="n">
        <f aca="false">COUNTIF(I$2:I154,I154)</f>
        <v>59</v>
      </c>
      <c r="H154" s="17" t="str">
        <f aca="false">IF(ISNA(VLOOKUP($D154,Runner,3,FALSE())),IF(ISNA(VLOOKUP($D154,Code,3,FALSE())),"",VLOOKUP($D154,Code,3,FALSE())),VLOOKUP($D154,Runner,3,FALSE()))</f>
        <v/>
      </c>
      <c r="I154" s="17" t="str">
        <f aca="false">IF(ISNA(VLOOKUP($D154,Runner,5,FALSE())),IF(ISNA(VLOOKUP($D154,Code,5,FALSE())),"",VLOOKUP($D154,Code,5,FALSE())),VLOOKUP($D154,Runner,5,FALSE()))</f>
        <v/>
      </c>
      <c r="J154" s="20" t="str">
        <f aca="false">IF(ISNA(VLOOKUP($D154,Runner,2,FALSE())),IF(ISNA(VLOOKUP($D154,Code,2,FALSE())),"",VLOOKUP($D154,Code,2,FALSE())),VLOOKUP($D154,Runner,2,FALSE()))</f>
        <v/>
      </c>
      <c r="K154" s="20" t="e">
        <f aca="false">IF(ISNA(VLOOKUP($D154,Runner,4,FALSE())),IF(ISNA(VLOOKUP($D154,Code,4,FALSE())),"",VLOOKUP($D154,Code,4,FALSE())),VLOOKUP($D154,Runner,4,FALSE()))</f>
        <v>#VALUE!</v>
      </c>
      <c r="L154" s="19"/>
      <c r="M154" s="21"/>
      <c r="N154" s="19"/>
      <c r="O154" s="22" t="n">
        <f aca="false">IF(L154="",O153,L154)</f>
        <v>2</v>
      </c>
      <c r="P154" s="22" t="n">
        <f aca="false">IF(M154="",P153,M154)</f>
        <v>16</v>
      </c>
      <c r="Q154" s="23" t="n">
        <f aca="false">(O154*3600)/86400</f>
        <v>0.0833333333333333</v>
      </c>
      <c r="R154" s="24" t="n">
        <f aca="false">(LEFT(P154,2)*60)/86400</f>
        <v>0.0111111111111111</v>
      </c>
      <c r="S154" s="24" t="n">
        <f aca="false">N154/86400</f>
        <v>0</v>
      </c>
      <c r="T154" s="17" t="e">
        <f aca="false">COUNTIF(K$2:K154,K154)</f>
        <v>#VALUE!</v>
      </c>
      <c r="U154" s="17" t="e">
        <f aca="false">IF(T154&lt;=$X$1,C154,"")</f>
        <v>#VALUE!</v>
      </c>
      <c r="V154" s="23" t="n">
        <f aca="false">Q154+R154+S154</f>
        <v>0.0944444444444444</v>
      </c>
      <c r="W154" s="25" t="e">
        <f aca="false">IF(T154&lt;=$X$1,Q154+R154+S154,"")</f>
        <v>#VALUE!</v>
      </c>
    </row>
    <row r="155" customFormat="false" ht="15.75" hidden="false" customHeight="false" outlineLevel="0" collapsed="false">
      <c r="A155" s="17" t="str">
        <f aca="false">CONCATENATE(H155,",",F155)</f>
        <v>,60</v>
      </c>
      <c r="B155" s="17" t="str">
        <f aca="false">CONCATENATE(I155,",",G155)</f>
        <v>,60</v>
      </c>
      <c r="C155" s="18" t="n">
        <v>154</v>
      </c>
      <c r="D155" s="19"/>
      <c r="E155" s="17" t="n">
        <f aca="false">IF(D155="",0,COUNTIF(J:J,J155))</f>
        <v>0</v>
      </c>
      <c r="F155" s="17" t="n">
        <f aca="false">COUNTIF(H$2:H155,H155)</f>
        <v>60</v>
      </c>
      <c r="G155" s="17" t="n">
        <f aca="false">COUNTIF(I$2:I155,I155)</f>
        <v>60</v>
      </c>
      <c r="H155" s="17" t="str">
        <f aca="false">IF(ISNA(VLOOKUP($D155,Runner,3,FALSE())),IF(ISNA(VLOOKUP($D155,Code,3,FALSE())),"",VLOOKUP($D155,Code,3,FALSE())),VLOOKUP($D155,Runner,3,FALSE()))</f>
        <v/>
      </c>
      <c r="I155" s="17" t="str">
        <f aca="false">IF(ISNA(VLOOKUP($D155,Runner,5,FALSE())),IF(ISNA(VLOOKUP($D155,Code,5,FALSE())),"",VLOOKUP($D155,Code,5,FALSE())),VLOOKUP($D155,Runner,5,FALSE()))</f>
        <v/>
      </c>
      <c r="J155" s="20" t="str">
        <f aca="false">IF(ISNA(VLOOKUP($D155,Runner,2,FALSE())),IF(ISNA(VLOOKUP($D155,Code,2,FALSE())),"",VLOOKUP($D155,Code,2,FALSE())),VLOOKUP($D155,Runner,2,FALSE()))</f>
        <v/>
      </c>
      <c r="K155" s="20" t="e">
        <f aca="false">IF(ISNA(VLOOKUP($D155,Runner,4,FALSE())),IF(ISNA(VLOOKUP($D155,Code,4,FALSE())),"",VLOOKUP($D155,Code,4,FALSE())),VLOOKUP($D155,Runner,4,FALSE()))</f>
        <v>#VALUE!</v>
      </c>
      <c r="L155" s="19"/>
      <c r="M155" s="21"/>
      <c r="N155" s="19"/>
      <c r="O155" s="22" t="n">
        <f aca="false">IF(L155="",O154,L155)</f>
        <v>2</v>
      </c>
      <c r="P155" s="22" t="n">
        <f aca="false">IF(M155="",P154,M155)</f>
        <v>16</v>
      </c>
      <c r="Q155" s="23" t="n">
        <f aca="false">(O155*3600)/86400</f>
        <v>0.0833333333333333</v>
      </c>
      <c r="R155" s="24" t="n">
        <f aca="false">(LEFT(P155,2)*60)/86400</f>
        <v>0.0111111111111111</v>
      </c>
      <c r="S155" s="24" t="n">
        <f aca="false">N155/86400</f>
        <v>0</v>
      </c>
      <c r="T155" s="17" t="e">
        <f aca="false">COUNTIF(K$2:K155,K155)</f>
        <v>#VALUE!</v>
      </c>
      <c r="U155" s="17" t="e">
        <f aca="false">IF(T155&lt;=$X$1,C155,"")</f>
        <v>#VALUE!</v>
      </c>
      <c r="V155" s="23" t="n">
        <f aca="false">Q155+R155+S155</f>
        <v>0.0944444444444444</v>
      </c>
      <c r="W155" s="25" t="e">
        <f aca="false">IF(T155&lt;=$X$1,Q155+R155+S155,"")</f>
        <v>#VALUE!</v>
      </c>
    </row>
    <row r="156" customFormat="false" ht="15.75" hidden="false" customHeight="false" outlineLevel="0" collapsed="false">
      <c r="A156" s="17" t="str">
        <f aca="false">CONCATENATE(H156,",",F156)</f>
        <v>,61</v>
      </c>
      <c r="B156" s="17" t="str">
        <f aca="false">CONCATENATE(I156,",",G156)</f>
        <v>,61</v>
      </c>
      <c r="C156" s="18" t="n">
        <v>155</v>
      </c>
      <c r="D156" s="19"/>
      <c r="E156" s="17" t="n">
        <f aca="false">IF(D156="",0,COUNTIF(J:J,J156))</f>
        <v>0</v>
      </c>
      <c r="F156" s="17" t="n">
        <f aca="false">COUNTIF(H$2:H156,H156)</f>
        <v>61</v>
      </c>
      <c r="G156" s="17" t="n">
        <f aca="false">COUNTIF(I$2:I156,I156)</f>
        <v>61</v>
      </c>
      <c r="H156" s="17" t="str">
        <f aca="false">IF(ISNA(VLOOKUP($D156,Runner,3,FALSE())),IF(ISNA(VLOOKUP($D156,Code,3,FALSE())),"",VLOOKUP($D156,Code,3,FALSE())),VLOOKUP($D156,Runner,3,FALSE()))</f>
        <v/>
      </c>
      <c r="I156" s="17" t="str">
        <f aca="false">IF(ISNA(VLOOKUP($D156,Runner,5,FALSE())),IF(ISNA(VLOOKUP($D156,Code,5,FALSE())),"",VLOOKUP($D156,Code,5,FALSE())),VLOOKUP($D156,Runner,5,FALSE()))</f>
        <v/>
      </c>
      <c r="J156" s="20" t="str">
        <f aca="false">IF(ISNA(VLOOKUP($D156,Runner,2,FALSE())),IF(ISNA(VLOOKUP($D156,Code,2,FALSE())),"",VLOOKUP($D156,Code,2,FALSE())),VLOOKUP($D156,Runner,2,FALSE()))</f>
        <v/>
      </c>
      <c r="K156" s="20" t="e">
        <f aca="false">IF(ISNA(VLOOKUP($D156,Runner,4,FALSE())),IF(ISNA(VLOOKUP($D156,Code,4,FALSE())),"",VLOOKUP($D156,Code,4,FALSE())),VLOOKUP($D156,Runner,4,FALSE()))</f>
        <v>#VALUE!</v>
      </c>
      <c r="L156" s="19"/>
      <c r="M156" s="21"/>
      <c r="N156" s="19"/>
      <c r="O156" s="22" t="n">
        <f aca="false">IF(L156="",O155,L156)</f>
        <v>2</v>
      </c>
      <c r="P156" s="22" t="n">
        <f aca="false">IF(M156="",P155,M156)</f>
        <v>16</v>
      </c>
      <c r="Q156" s="23" t="n">
        <f aca="false">(O156*3600)/86400</f>
        <v>0.0833333333333333</v>
      </c>
      <c r="R156" s="24" t="n">
        <f aca="false">(LEFT(P156,2)*60)/86400</f>
        <v>0.0111111111111111</v>
      </c>
      <c r="S156" s="24" t="n">
        <f aca="false">N156/86400</f>
        <v>0</v>
      </c>
      <c r="T156" s="17" t="e">
        <f aca="false">COUNTIF(K$2:K156,K156)</f>
        <v>#VALUE!</v>
      </c>
      <c r="U156" s="17" t="e">
        <f aca="false">IF(T156&lt;=$X$1,C156,"")</f>
        <v>#VALUE!</v>
      </c>
      <c r="V156" s="23" t="n">
        <f aca="false">Q156+R156+S156</f>
        <v>0.0944444444444444</v>
      </c>
      <c r="W156" s="25" t="e">
        <f aca="false">IF(T156&lt;=$X$1,Q156+R156+S156,"")</f>
        <v>#VALUE!</v>
      </c>
    </row>
    <row r="157" customFormat="false" ht="15.75" hidden="false" customHeight="false" outlineLevel="0" collapsed="false">
      <c r="A157" s="17" t="str">
        <f aca="false">CONCATENATE(H157,",",F157)</f>
        <v>,62</v>
      </c>
      <c r="B157" s="17" t="str">
        <f aca="false">CONCATENATE(I157,",",G157)</f>
        <v>,62</v>
      </c>
      <c r="C157" s="18" t="n">
        <v>156</v>
      </c>
      <c r="D157" s="19"/>
      <c r="E157" s="17" t="n">
        <f aca="false">IF(D157="",0,COUNTIF(J:J,J157))</f>
        <v>0</v>
      </c>
      <c r="F157" s="17" t="n">
        <f aca="false">COUNTIF(H$2:H157,H157)</f>
        <v>62</v>
      </c>
      <c r="G157" s="17" t="n">
        <f aca="false">COUNTIF(I$2:I157,I157)</f>
        <v>62</v>
      </c>
      <c r="H157" s="17" t="str">
        <f aca="false">IF(ISNA(VLOOKUP($D157,Runner,3,FALSE())),IF(ISNA(VLOOKUP($D157,Code,3,FALSE())),"",VLOOKUP($D157,Code,3,FALSE())),VLOOKUP($D157,Runner,3,FALSE()))</f>
        <v/>
      </c>
      <c r="I157" s="17" t="str">
        <f aca="false">IF(ISNA(VLOOKUP($D157,Runner,5,FALSE())),IF(ISNA(VLOOKUP($D157,Code,5,FALSE())),"",VLOOKUP($D157,Code,5,FALSE())),VLOOKUP($D157,Runner,5,FALSE()))</f>
        <v/>
      </c>
      <c r="J157" s="20" t="str">
        <f aca="false">IF(ISNA(VLOOKUP($D157,Runner,2,FALSE())),IF(ISNA(VLOOKUP($D157,Code,2,FALSE())),"",VLOOKUP($D157,Code,2,FALSE())),VLOOKUP($D157,Runner,2,FALSE()))</f>
        <v/>
      </c>
      <c r="K157" s="20" t="e">
        <f aca="false">IF(ISNA(VLOOKUP($D157,Runner,4,FALSE())),IF(ISNA(VLOOKUP($D157,Code,4,FALSE())),"",VLOOKUP($D157,Code,4,FALSE())),VLOOKUP($D157,Runner,4,FALSE()))</f>
        <v>#VALUE!</v>
      </c>
      <c r="L157" s="19"/>
      <c r="M157" s="21"/>
      <c r="N157" s="19"/>
      <c r="O157" s="22" t="n">
        <f aca="false">IF(L157="",O156,L157)</f>
        <v>2</v>
      </c>
      <c r="P157" s="22" t="n">
        <f aca="false">IF(M157="",P156,M157)</f>
        <v>16</v>
      </c>
      <c r="Q157" s="23" t="n">
        <f aca="false">(O157*3600)/86400</f>
        <v>0.0833333333333333</v>
      </c>
      <c r="R157" s="24" t="n">
        <f aca="false">(LEFT(P157,2)*60)/86400</f>
        <v>0.0111111111111111</v>
      </c>
      <c r="S157" s="24" t="n">
        <f aca="false">N157/86400</f>
        <v>0</v>
      </c>
      <c r="T157" s="17" t="e">
        <f aca="false">COUNTIF(K$2:K157,K157)</f>
        <v>#VALUE!</v>
      </c>
      <c r="U157" s="17" t="e">
        <f aca="false">IF(T157&lt;=$X$1,C157,"")</f>
        <v>#VALUE!</v>
      </c>
      <c r="V157" s="23" t="n">
        <f aca="false">Q157+R157+S157</f>
        <v>0.0944444444444444</v>
      </c>
      <c r="W157" s="25" t="e">
        <f aca="false">IF(T157&lt;=$X$1,Q157+R157+S157,"")</f>
        <v>#VALUE!</v>
      </c>
    </row>
    <row r="158" customFormat="false" ht="15.75" hidden="false" customHeight="false" outlineLevel="0" collapsed="false">
      <c r="A158" s="17" t="str">
        <f aca="false">CONCATENATE(H158,",",F158)</f>
        <v>,63</v>
      </c>
      <c r="B158" s="17" t="str">
        <f aca="false">CONCATENATE(I158,",",G158)</f>
        <v>,63</v>
      </c>
      <c r="C158" s="18" t="n">
        <v>157</v>
      </c>
      <c r="D158" s="19"/>
      <c r="E158" s="17" t="n">
        <f aca="false">IF(D158="",0,COUNTIF(J:J,J158))</f>
        <v>0</v>
      </c>
      <c r="F158" s="17" t="n">
        <f aca="false">COUNTIF(H$2:H158,H158)</f>
        <v>63</v>
      </c>
      <c r="G158" s="17" t="n">
        <f aca="false">COUNTIF(I$2:I158,I158)</f>
        <v>63</v>
      </c>
      <c r="H158" s="17" t="str">
        <f aca="false">IF(ISNA(VLOOKUP($D158,Runner,3,FALSE())),IF(ISNA(VLOOKUP($D158,Code,3,FALSE())),"",VLOOKUP($D158,Code,3,FALSE())),VLOOKUP($D158,Runner,3,FALSE()))</f>
        <v/>
      </c>
      <c r="I158" s="17" t="str">
        <f aca="false">IF(ISNA(VLOOKUP($D158,Runner,5,FALSE())),IF(ISNA(VLOOKUP($D158,Code,5,FALSE())),"",VLOOKUP($D158,Code,5,FALSE())),VLOOKUP($D158,Runner,5,FALSE()))</f>
        <v/>
      </c>
      <c r="J158" s="20" t="str">
        <f aca="false">IF(ISNA(VLOOKUP($D158,Runner,2,FALSE())),IF(ISNA(VLOOKUP($D158,Code,2,FALSE())),"",VLOOKUP($D158,Code,2,FALSE())),VLOOKUP($D158,Runner,2,FALSE()))</f>
        <v/>
      </c>
      <c r="K158" s="20" t="e">
        <f aca="false">IF(ISNA(VLOOKUP($D158,Runner,4,FALSE())),IF(ISNA(VLOOKUP($D158,Code,4,FALSE())),"",VLOOKUP($D158,Code,4,FALSE())),VLOOKUP($D158,Runner,4,FALSE()))</f>
        <v>#VALUE!</v>
      </c>
      <c r="L158" s="19"/>
      <c r="M158" s="21"/>
      <c r="N158" s="19"/>
      <c r="O158" s="22" t="n">
        <f aca="false">IF(L158="",O157,L158)</f>
        <v>2</v>
      </c>
      <c r="P158" s="22" t="n">
        <f aca="false">IF(M158="",P157,M158)</f>
        <v>16</v>
      </c>
      <c r="Q158" s="23" t="n">
        <f aca="false">(O158*3600)/86400</f>
        <v>0.0833333333333333</v>
      </c>
      <c r="R158" s="24" t="n">
        <f aca="false">(LEFT(P158,2)*60)/86400</f>
        <v>0.0111111111111111</v>
      </c>
      <c r="S158" s="24" t="n">
        <f aca="false">N158/86400</f>
        <v>0</v>
      </c>
      <c r="T158" s="17" t="e">
        <f aca="false">COUNTIF(K$2:K158,K158)</f>
        <v>#VALUE!</v>
      </c>
      <c r="U158" s="17" t="e">
        <f aca="false">IF(T158&lt;=$X$1,C158,"")</f>
        <v>#VALUE!</v>
      </c>
      <c r="V158" s="23" t="n">
        <f aca="false">Q158+R158+S158</f>
        <v>0.0944444444444444</v>
      </c>
      <c r="W158" s="25" t="e">
        <f aca="false">IF(T158&lt;=$X$1,Q158+R158+S158,"")</f>
        <v>#VALUE!</v>
      </c>
    </row>
    <row r="159" customFormat="false" ht="15.75" hidden="false" customHeight="false" outlineLevel="0" collapsed="false">
      <c r="A159" s="17" t="str">
        <f aca="false">CONCATENATE(H159,",",F159)</f>
        <v>,64</v>
      </c>
      <c r="B159" s="17" t="str">
        <f aca="false">CONCATENATE(I159,",",G159)</f>
        <v>,64</v>
      </c>
      <c r="C159" s="18" t="n">
        <v>158</v>
      </c>
      <c r="D159" s="19"/>
      <c r="E159" s="17" t="n">
        <f aca="false">IF(D159="",0,COUNTIF(J:J,J159))</f>
        <v>0</v>
      </c>
      <c r="F159" s="17" t="n">
        <f aca="false">COUNTIF(H$2:H159,H159)</f>
        <v>64</v>
      </c>
      <c r="G159" s="17" t="n">
        <f aca="false">COUNTIF(I$2:I159,I159)</f>
        <v>64</v>
      </c>
      <c r="H159" s="17" t="str">
        <f aca="false">IF(ISNA(VLOOKUP($D159,Runner,3,FALSE())),IF(ISNA(VLOOKUP($D159,Code,3,FALSE())),"",VLOOKUP($D159,Code,3,FALSE())),VLOOKUP($D159,Runner,3,FALSE()))</f>
        <v/>
      </c>
      <c r="I159" s="17" t="str">
        <f aca="false">IF(ISNA(VLOOKUP($D159,Runner,5,FALSE())),IF(ISNA(VLOOKUP($D159,Code,5,FALSE())),"",VLOOKUP($D159,Code,5,FALSE())),VLOOKUP($D159,Runner,5,FALSE()))</f>
        <v/>
      </c>
      <c r="J159" s="20" t="str">
        <f aca="false">IF(ISNA(VLOOKUP($D159,Runner,2,FALSE())),IF(ISNA(VLOOKUP($D159,Code,2,FALSE())),"",VLOOKUP($D159,Code,2,FALSE())),VLOOKUP($D159,Runner,2,FALSE()))</f>
        <v/>
      </c>
      <c r="K159" s="20" t="e">
        <f aca="false">IF(ISNA(VLOOKUP($D159,Runner,4,FALSE())),IF(ISNA(VLOOKUP($D159,Code,4,FALSE())),"",VLOOKUP($D159,Code,4,FALSE())),VLOOKUP($D159,Runner,4,FALSE()))</f>
        <v>#VALUE!</v>
      </c>
      <c r="L159" s="19"/>
      <c r="M159" s="21"/>
      <c r="N159" s="19"/>
      <c r="O159" s="22" t="n">
        <f aca="false">IF(L159="",O158,L159)</f>
        <v>2</v>
      </c>
      <c r="P159" s="22" t="n">
        <f aca="false">IF(M159="",P158,M159)</f>
        <v>16</v>
      </c>
      <c r="Q159" s="23" t="n">
        <f aca="false">(O159*3600)/86400</f>
        <v>0.0833333333333333</v>
      </c>
      <c r="R159" s="24" t="n">
        <f aca="false">(LEFT(P159,2)*60)/86400</f>
        <v>0.0111111111111111</v>
      </c>
      <c r="S159" s="24" t="n">
        <f aca="false">N159/86400</f>
        <v>0</v>
      </c>
      <c r="T159" s="17" t="e">
        <f aca="false">COUNTIF(K$2:K159,K159)</f>
        <v>#VALUE!</v>
      </c>
      <c r="U159" s="17" t="e">
        <f aca="false">IF(T159&lt;=$X$1,C159,"")</f>
        <v>#VALUE!</v>
      </c>
      <c r="V159" s="23" t="n">
        <f aca="false">Q159+R159+S159</f>
        <v>0.0944444444444444</v>
      </c>
      <c r="W159" s="25" t="e">
        <f aca="false">IF(T159&lt;=$X$1,Q159+R159+S159,"")</f>
        <v>#VALUE!</v>
      </c>
    </row>
    <row r="160" customFormat="false" ht="15.75" hidden="false" customHeight="false" outlineLevel="0" collapsed="false">
      <c r="A160" s="17" t="str">
        <f aca="false">CONCATENATE(H160,",",F160)</f>
        <v>,65</v>
      </c>
      <c r="B160" s="17" t="str">
        <f aca="false">CONCATENATE(I160,",",G160)</f>
        <v>,65</v>
      </c>
      <c r="C160" s="18" t="n">
        <v>159</v>
      </c>
      <c r="D160" s="19"/>
      <c r="E160" s="17" t="n">
        <f aca="false">IF(D160="",0,COUNTIF(J:J,J160))</f>
        <v>0</v>
      </c>
      <c r="F160" s="17" t="n">
        <f aca="false">COUNTIF(H$2:H160,H160)</f>
        <v>65</v>
      </c>
      <c r="G160" s="17" t="n">
        <f aca="false">COUNTIF(I$2:I160,I160)</f>
        <v>65</v>
      </c>
      <c r="H160" s="17" t="str">
        <f aca="false">IF(ISNA(VLOOKUP($D160,Runner,3,FALSE())),IF(ISNA(VLOOKUP($D160,Code,3,FALSE())),"",VLOOKUP($D160,Code,3,FALSE())),VLOOKUP($D160,Runner,3,FALSE()))</f>
        <v/>
      </c>
      <c r="I160" s="17" t="str">
        <f aca="false">IF(ISNA(VLOOKUP($D160,Runner,5,FALSE())),IF(ISNA(VLOOKUP($D160,Code,5,FALSE())),"",VLOOKUP($D160,Code,5,FALSE())),VLOOKUP($D160,Runner,5,FALSE()))</f>
        <v/>
      </c>
      <c r="J160" s="20" t="str">
        <f aca="false">IF(ISNA(VLOOKUP($D160,Runner,2,FALSE())),IF(ISNA(VLOOKUP($D160,Code,2,FALSE())),"",VLOOKUP($D160,Code,2,FALSE())),VLOOKUP($D160,Runner,2,FALSE()))</f>
        <v/>
      </c>
      <c r="K160" s="20" t="e">
        <f aca="false">IF(ISNA(VLOOKUP($D160,Runner,4,FALSE())),IF(ISNA(VLOOKUP($D160,Code,4,FALSE())),"",VLOOKUP($D160,Code,4,FALSE())),VLOOKUP($D160,Runner,4,FALSE()))</f>
        <v>#VALUE!</v>
      </c>
      <c r="L160" s="19"/>
      <c r="M160" s="21"/>
      <c r="N160" s="19"/>
      <c r="O160" s="22" t="n">
        <f aca="false">IF(L160="",O159,L160)</f>
        <v>2</v>
      </c>
      <c r="P160" s="22" t="n">
        <f aca="false">IF(M160="",P159,M160)</f>
        <v>16</v>
      </c>
      <c r="Q160" s="23" t="n">
        <f aca="false">(O160*3600)/86400</f>
        <v>0.0833333333333333</v>
      </c>
      <c r="R160" s="24" t="n">
        <f aca="false">(LEFT(P160,2)*60)/86400</f>
        <v>0.0111111111111111</v>
      </c>
      <c r="S160" s="24" t="n">
        <f aca="false">N160/86400</f>
        <v>0</v>
      </c>
      <c r="T160" s="17" t="e">
        <f aca="false">COUNTIF(K$2:K160,K160)</f>
        <v>#VALUE!</v>
      </c>
      <c r="U160" s="17" t="e">
        <f aca="false">IF(T160&lt;=$X$1,C160,"")</f>
        <v>#VALUE!</v>
      </c>
      <c r="V160" s="23" t="n">
        <f aca="false">Q160+R160+S160</f>
        <v>0.0944444444444444</v>
      </c>
      <c r="W160" s="25" t="e">
        <f aca="false">IF(T160&lt;=$X$1,Q160+R160+S160,"")</f>
        <v>#VALUE!</v>
      </c>
    </row>
    <row r="161" customFormat="false" ht="15.75" hidden="false" customHeight="false" outlineLevel="0" collapsed="false">
      <c r="A161" s="17" t="str">
        <f aca="false">CONCATENATE(H161,",",F161)</f>
        <v>,66</v>
      </c>
      <c r="B161" s="17" t="str">
        <f aca="false">CONCATENATE(I161,",",G161)</f>
        <v>,66</v>
      </c>
      <c r="C161" s="18" t="n">
        <v>160</v>
      </c>
      <c r="D161" s="19"/>
      <c r="E161" s="17" t="n">
        <f aca="false">IF(D161="",0,COUNTIF(J:J,J161))</f>
        <v>0</v>
      </c>
      <c r="F161" s="17" t="n">
        <f aca="false">COUNTIF(H$2:H161,H161)</f>
        <v>66</v>
      </c>
      <c r="G161" s="17" t="n">
        <f aca="false">COUNTIF(I$2:I161,I161)</f>
        <v>66</v>
      </c>
      <c r="H161" s="17" t="str">
        <f aca="false">IF(ISNA(VLOOKUP($D161,Runner,3,FALSE())),IF(ISNA(VLOOKUP($D161,Code,3,FALSE())),"",VLOOKUP($D161,Code,3,FALSE())),VLOOKUP($D161,Runner,3,FALSE()))</f>
        <v/>
      </c>
      <c r="I161" s="17" t="str">
        <f aca="false">IF(ISNA(VLOOKUP($D161,Runner,5,FALSE())),IF(ISNA(VLOOKUP($D161,Code,5,FALSE())),"",VLOOKUP($D161,Code,5,FALSE())),VLOOKUP($D161,Runner,5,FALSE()))</f>
        <v/>
      </c>
      <c r="J161" s="20" t="str">
        <f aca="false">IF(ISNA(VLOOKUP($D161,Runner,2,FALSE())),IF(ISNA(VLOOKUP($D161,Code,2,FALSE())),"",VLOOKUP($D161,Code,2,FALSE())),VLOOKUP($D161,Runner,2,FALSE()))</f>
        <v/>
      </c>
      <c r="K161" s="20" t="e">
        <f aca="false">IF(ISNA(VLOOKUP($D161,Runner,4,FALSE())),IF(ISNA(VLOOKUP($D161,Code,4,FALSE())),"",VLOOKUP($D161,Code,4,FALSE())),VLOOKUP($D161,Runner,4,FALSE()))</f>
        <v>#VALUE!</v>
      </c>
      <c r="L161" s="19"/>
      <c r="M161" s="21"/>
      <c r="N161" s="19"/>
      <c r="O161" s="22" t="n">
        <f aca="false">IF(L161="",O160,L161)</f>
        <v>2</v>
      </c>
      <c r="P161" s="22" t="n">
        <f aca="false">IF(M161="",P160,M161)</f>
        <v>16</v>
      </c>
      <c r="Q161" s="23" t="n">
        <f aca="false">(O161*3600)/86400</f>
        <v>0.0833333333333333</v>
      </c>
      <c r="R161" s="24" t="n">
        <f aca="false">(LEFT(P161,2)*60)/86400</f>
        <v>0.0111111111111111</v>
      </c>
      <c r="S161" s="24" t="n">
        <f aca="false">N161/86400</f>
        <v>0</v>
      </c>
      <c r="T161" s="17" t="e">
        <f aca="false">COUNTIF(K$2:K161,K161)</f>
        <v>#VALUE!</v>
      </c>
      <c r="U161" s="17" t="e">
        <f aca="false">IF(T161&lt;=$X$1,C161,"")</f>
        <v>#VALUE!</v>
      </c>
      <c r="V161" s="23" t="n">
        <f aca="false">Q161+R161+S161</f>
        <v>0.0944444444444444</v>
      </c>
      <c r="W161" s="25" t="e">
        <f aca="false">IF(T161&lt;=$X$1,Q161+R161+S161,"")</f>
        <v>#VALUE!</v>
      </c>
    </row>
    <row r="162" customFormat="false" ht="15.75" hidden="false" customHeight="false" outlineLevel="0" collapsed="false">
      <c r="A162" s="17" t="str">
        <f aca="false">CONCATENATE(H162,",",F162)</f>
        <v>,67</v>
      </c>
      <c r="B162" s="17" t="str">
        <f aca="false">CONCATENATE(I162,",",G162)</f>
        <v>,67</v>
      </c>
      <c r="C162" s="18" t="n">
        <v>161</v>
      </c>
      <c r="D162" s="19"/>
      <c r="E162" s="17" t="n">
        <f aca="false">IF(D162="",0,COUNTIF(J:J,J162))</f>
        <v>0</v>
      </c>
      <c r="F162" s="17" t="n">
        <f aca="false">COUNTIF(H$2:H162,H162)</f>
        <v>67</v>
      </c>
      <c r="G162" s="17" t="n">
        <f aca="false">COUNTIF(I$2:I162,I162)</f>
        <v>67</v>
      </c>
      <c r="H162" s="17" t="str">
        <f aca="false">IF(ISNA(VLOOKUP($D162,Runner,3,FALSE())),IF(ISNA(VLOOKUP($D162,Code,3,FALSE())),"",VLOOKUP($D162,Code,3,FALSE())),VLOOKUP($D162,Runner,3,FALSE()))</f>
        <v/>
      </c>
      <c r="I162" s="17" t="str">
        <f aca="false">IF(ISNA(VLOOKUP($D162,Runner,5,FALSE())),IF(ISNA(VLOOKUP($D162,Code,5,FALSE())),"",VLOOKUP($D162,Code,5,FALSE())),VLOOKUP($D162,Runner,5,FALSE()))</f>
        <v/>
      </c>
      <c r="J162" s="20" t="str">
        <f aca="false">IF(ISNA(VLOOKUP($D162,Runner,2,FALSE())),IF(ISNA(VLOOKUP($D162,Code,2,FALSE())),"",VLOOKUP($D162,Code,2,FALSE())),VLOOKUP($D162,Runner,2,FALSE()))</f>
        <v/>
      </c>
      <c r="K162" s="20" t="e">
        <f aca="false">IF(ISNA(VLOOKUP($D162,Runner,4,FALSE())),IF(ISNA(VLOOKUP($D162,Code,4,FALSE())),"",VLOOKUP($D162,Code,4,FALSE())),VLOOKUP($D162,Runner,4,FALSE()))</f>
        <v>#VALUE!</v>
      </c>
      <c r="L162" s="19"/>
      <c r="M162" s="21"/>
      <c r="N162" s="19"/>
      <c r="O162" s="22" t="n">
        <f aca="false">IF(L162="",O161,L162)</f>
        <v>2</v>
      </c>
      <c r="P162" s="22" t="n">
        <f aca="false">IF(M162="",P161,M162)</f>
        <v>16</v>
      </c>
      <c r="Q162" s="23" t="n">
        <f aca="false">(O162*3600)/86400</f>
        <v>0.0833333333333333</v>
      </c>
      <c r="R162" s="24" t="n">
        <f aca="false">(LEFT(P162,2)*60)/86400</f>
        <v>0.0111111111111111</v>
      </c>
      <c r="S162" s="24" t="n">
        <f aca="false">N162/86400</f>
        <v>0</v>
      </c>
      <c r="T162" s="17" t="e">
        <f aca="false">COUNTIF(K$2:K162,K162)</f>
        <v>#VALUE!</v>
      </c>
      <c r="U162" s="17" t="e">
        <f aca="false">IF(T162&lt;=$X$1,C162,"")</f>
        <v>#VALUE!</v>
      </c>
      <c r="V162" s="23" t="n">
        <f aca="false">Q162+R162+S162</f>
        <v>0.0944444444444444</v>
      </c>
      <c r="W162" s="25" t="e">
        <f aca="false">IF(T162&lt;=$X$1,Q162+R162+S162,"")</f>
        <v>#VALUE!</v>
      </c>
    </row>
    <row r="163" customFormat="false" ht="15.75" hidden="false" customHeight="false" outlineLevel="0" collapsed="false">
      <c r="A163" s="17" t="str">
        <f aca="false">CONCATENATE(H163,",",F163)</f>
        <v>,68</v>
      </c>
      <c r="B163" s="17" t="str">
        <f aca="false">CONCATENATE(I163,",",G163)</f>
        <v>,68</v>
      </c>
      <c r="C163" s="18" t="n">
        <v>162</v>
      </c>
      <c r="D163" s="19"/>
      <c r="E163" s="17" t="n">
        <f aca="false">IF(D163="",0,COUNTIF(J:J,J163))</f>
        <v>0</v>
      </c>
      <c r="F163" s="17" t="n">
        <f aca="false">COUNTIF(H$2:H163,H163)</f>
        <v>68</v>
      </c>
      <c r="G163" s="17" t="n">
        <f aca="false">COUNTIF(I$2:I163,I163)</f>
        <v>68</v>
      </c>
      <c r="H163" s="17" t="str">
        <f aca="false">IF(ISNA(VLOOKUP($D163,Runner,3,FALSE())),IF(ISNA(VLOOKUP($D163,Code,3,FALSE())),"",VLOOKUP($D163,Code,3,FALSE())),VLOOKUP($D163,Runner,3,FALSE()))</f>
        <v/>
      </c>
      <c r="I163" s="17" t="str">
        <f aca="false">IF(ISNA(VLOOKUP($D163,Runner,5,FALSE())),IF(ISNA(VLOOKUP($D163,Code,5,FALSE())),"",VLOOKUP($D163,Code,5,FALSE())),VLOOKUP($D163,Runner,5,FALSE()))</f>
        <v/>
      </c>
      <c r="J163" s="20" t="str">
        <f aca="false">IF(ISNA(VLOOKUP($D163,Runner,2,FALSE())),IF(ISNA(VLOOKUP($D163,Code,2,FALSE())),"",VLOOKUP($D163,Code,2,FALSE())),VLOOKUP($D163,Runner,2,FALSE()))</f>
        <v/>
      </c>
      <c r="K163" s="20" t="e">
        <f aca="false">IF(ISNA(VLOOKUP($D163,Runner,4,FALSE())),IF(ISNA(VLOOKUP($D163,Code,4,FALSE())),"",VLOOKUP($D163,Code,4,FALSE())),VLOOKUP($D163,Runner,4,FALSE()))</f>
        <v>#VALUE!</v>
      </c>
      <c r="L163" s="19"/>
      <c r="M163" s="21"/>
      <c r="N163" s="19"/>
      <c r="O163" s="22" t="n">
        <f aca="false">IF(L163="",O162,L163)</f>
        <v>2</v>
      </c>
      <c r="P163" s="22" t="n">
        <f aca="false">IF(M163="",P162,M163)</f>
        <v>16</v>
      </c>
      <c r="Q163" s="23" t="n">
        <f aca="false">(O163*3600)/86400</f>
        <v>0.0833333333333333</v>
      </c>
      <c r="R163" s="24" t="n">
        <f aca="false">(LEFT(P163,2)*60)/86400</f>
        <v>0.0111111111111111</v>
      </c>
      <c r="S163" s="24" t="n">
        <f aca="false">N163/86400</f>
        <v>0</v>
      </c>
      <c r="T163" s="17" t="e">
        <f aca="false">COUNTIF(K$2:K163,K163)</f>
        <v>#VALUE!</v>
      </c>
      <c r="U163" s="17" t="e">
        <f aca="false">IF(T163&lt;=$X$1,C163,"")</f>
        <v>#VALUE!</v>
      </c>
      <c r="V163" s="23" t="n">
        <f aca="false">Q163+R163+S163</f>
        <v>0.0944444444444444</v>
      </c>
      <c r="W163" s="25" t="e">
        <f aca="false">IF(T163&lt;=$X$1,Q163+R163+S163,"")</f>
        <v>#VALUE!</v>
      </c>
    </row>
    <row r="164" customFormat="false" ht="15.75" hidden="false" customHeight="false" outlineLevel="0" collapsed="false">
      <c r="A164" s="17" t="str">
        <f aca="false">CONCATENATE(H164,",",F164)</f>
        <v>,69</v>
      </c>
      <c r="B164" s="17" t="str">
        <f aca="false">CONCATENATE(I164,",",G164)</f>
        <v>,69</v>
      </c>
      <c r="C164" s="18" t="n">
        <v>163</v>
      </c>
      <c r="D164" s="19"/>
      <c r="E164" s="17" t="n">
        <f aca="false">IF(D164="",0,COUNTIF(J:J,J164))</f>
        <v>0</v>
      </c>
      <c r="F164" s="17" t="n">
        <f aca="false">COUNTIF(H$2:H164,H164)</f>
        <v>69</v>
      </c>
      <c r="G164" s="17" t="n">
        <f aca="false">COUNTIF(I$2:I164,I164)</f>
        <v>69</v>
      </c>
      <c r="H164" s="17" t="str">
        <f aca="false">IF(ISNA(VLOOKUP($D164,Runner,3,FALSE())),IF(ISNA(VLOOKUP($D164,Code,3,FALSE())),"",VLOOKUP($D164,Code,3,FALSE())),VLOOKUP($D164,Runner,3,FALSE()))</f>
        <v/>
      </c>
      <c r="I164" s="17" t="str">
        <f aca="false">IF(ISNA(VLOOKUP($D164,Runner,5,FALSE())),IF(ISNA(VLOOKUP($D164,Code,5,FALSE())),"",VLOOKUP($D164,Code,5,FALSE())),VLOOKUP($D164,Runner,5,FALSE()))</f>
        <v/>
      </c>
      <c r="J164" s="20" t="str">
        <f aca="false">IF(ISNA(VLOOKUP($D164,Runner,2,FALSE())),IF(ISNA(VLOOKUP($D164,Code,2,FALSE())),"",VLOOKUP($D164,Code,2,FALSE())),VLOOKUP($D164,Runner,2,FALSE()))</f>
        <v/>
      </c>
      <c r="K164" s="20" t="e">
        <f aca="false">IF(ISNA(VLOOKUP($D164,Runner,4,FALSE())),IF(ISNA(VLOOKUP($D164,Code,4,FALSE())),"",VLOOKUP($D164,Code,4,FALSE())),VLOOKUP($D164,Runner,4,FALSE()))</f>
        <v>#VALUE!</v>
      </c>
      <c r="L164" s="19"/>
      <c r="M164" s="21"/>
      <c r="N164" s="19"/>
      <c r="O164" s="22" t="n">
        <f aca="false">IF(L164="",O163,L164)</f>
        <v>2</v>
      </c>
      <c r="P164" s="22" t="n">
        <f aca="false">IF(M164="",P163,M164)</f>
        <v>16</v>
      </c>
      <c r="Q164" s="23" t="n">
        <f aca="false">(O164*3600)/86400</f>
        <v>0.0833333333333333</v>
      </c>
      <c r="R164" s="24" t="n">
        <f aca="false">(LEFT(P164,2)*60)/86400</f>
        <v>0.0111111111111111</v>
      </c>
      <c r="S164" s="24" t="n">
        <f aca="false">N164/86400</f>
        <v>0</v>
      </c>
      <c r="T164" s="17" t="e">
        <f aca="false">COUNTIF(K$2:K164,K164)</f>
        <v>#VALUE!</v>
      </c>
      <c r="U164" s="17" t="e">
        <f aca="false">IF(T164&lt;=$X$1,C164,"")</f>
        <v>#VALUE!</v>
      </c>
      <c r="V164" s="23" t="n">
        <f aca="false">Q164+R164+S164</f>
        <v>0.0944444444444444</v>
      </c>
      <c r="W164" s="25" t="e">
        <f aca="false">IF(T164&lt;=$X$1,Q164+R164+S164,"")</f>
        <v>#VALUE!</v>
      </c>
    </row>
    <row r="165" customFormat="false" ht="15.75" hidden="false" customHeight="false" outlineLevel="0" collapsed="false">
      <c r="A165" s="17" t="str">
        <f aca="false">CONCATENATE(H165,",",F165)</f>
        <v>,70</v>
      </c>
      <c r="B165" s="17" t="str">
        <f aca="false">CONCATENATE(I165,",",G165)</f>
        <v>,70</v>
      </c>
      <c r="C165" s="18" t="n">
        <v>164</v>
      </c>
      <c r="D165" s="19"/>
      <c r="E165" s="17" t="n">
        <f aca="false">IF(D165="",0,COUNTIF(J:J,J165))</f>
        <v>0</v>
      </c>
      <c r="F165" s="17" t="n">
        <f aca="false">COUNTIF(H$2:H165,H165)</f>
        <v>70</v>
      </c>
      <c r="G165" s="17" t="n">
        <f aca="false">COUNTIF(I$2:I165,I165)</f>
        <v>70</v>
      </c>
      <c r="H165" s="17" t="str">
        <f aca="false">IF(ISNA(VLOOKUP($D165,Runner,3,FALSE())),IF(ISNA(VLOOKUP($D165,Code,3,FALSE())),"",VLOOKUP($D165,Code,3,FALSE())),VLOOKUP($D165,Runner,3,FALSE()))</f>
        <v/>
      </c>
      <c r="I165" s="17" t="str">
        <f aca="false">IF(ISNA(VLOOKUP($D165,Runner,5,FALSE())),IF(ISNA(VLOOKUP($D165,Code,5,FALSE())),"",VLOOKUP($D165,Code,5,FALSE())),VLOOKUP($D165,Runner,5,FALSE()))</f>
        <v/>
      </c>
      <c r="J165" s="20" t="str">
        <f aca="false">IF(ISNA(VLOOKUP($D165,Runner,2,FALSE())),IF(ISNA(VLOOKUP($D165,Code,2,FALSE())),"",VLOOKUP($D165,Code,2,FALSE())),VLOOKUP($D165,Runner,2,FALSE()))</f>
        <v/>
      </c>
      <c r="K165" s="20" t="e">
        <f aca="false">IF(ISNA(VLOOKUP($D165,Runner,4,FALSE())),IF(ISNA(VLOOKUP($D165,Code,4,FALSE())),"",VLOOKUP($D165,Code,4,FALSE())),VLOOKUP($D165,Runner,4,FALSE()))</f>
        <v>#VALUE!</v>
      </c>
      <c r="L165" s="19"/>
      <c r="M165" s="21"/>
      <c r="N165" s="19"/>
      <c r="O165" s="22" t="n">
        <f aca="false">IF(L165="",O164,L165)</f>
        <v>2</v>
      </c>
      <c r="P165" s="22" t="n">
        <f aca="false">IF(M165="",P164,M165)</f>
        <v>16</v>
      </c>
      <c r="Q165" s="23" t="n">
        <f aca="false">(O165*3600)/86400</f>
        <v>0.0833333333333333</v>
      </c>
      <c r="R165" s="24" t="n">
        <f aca="false">(LEFT(P165,2)*60)/86400</f>
        <v>0.0111111111111111</v>
      </c>
      <c r="S165" s="24" t="n">
        <f aca="false">N165/86400</f>
        <v>0</v>
      </c>
      <c r="T165" s="17" t="e">
        <f aca="false">COUNTIF(K$2:K165,K165)</f>
        <v>#VALUE!</v>
      </c>
      <c r="U165" s="17" t="e">
        <f aca="false">IF(T165&lt;=$X$1,C165,"")</f>
        <v>#VALUE!</v>
      </c>
      <c r="V165" s="23" t="n">
        <f aca="false">Q165+R165+S165</f>
        <v>0.0944444444444444</v>
      </c>
      <c r="W165" s="25" t="e">
        <f aca="false">IF(T165&lt;=$X$1,Q165+R165+S165,"")</f>
        <v>#VALUE!</v>
      </c>
    </row>
    <row r="166" customFormat="false" ht="15.75" hidden="false" customHeight="false" outlineLevel="0" collapsed="false">
      <c r="A166" s="17" t="str">
        <f aca="false">CONCATENATE(H166,",",F166)</f>
        <v>,71</v>
      </c>
      <c r="B166" s="17" t="str">
        <f aca="false">CONCATENATE(I166,",",G166)</f>
        <v>,71</v>
      </c>
      <c r="C166" s="18" t="n">
        <v>165</v>
      </c>
      <c r="D166" s="19"/>
      <c r="E166" s="17" t="n">
        <f aca="false">IF(D166="",0,COUNTIF(J:J,J166))</f>
        <v>0</v>
      </c>
      <c r="F166" s="17" t="n">
        <f aca="false">COUNTIF(H$2:H166,H166)</f>
        <v>71</v>
      </c>
      <c r="G166" s="17" t="n">
        <f aca="false">COUNTIF(I$2:I166,I166)</f>
        <v>71</v>
      </c>
      <c r="H166" s="17" t="str">
        <f aca="false">IF(ISNA(VLOOKUP($D166,Runner,3,FALSE())),IF(ISNA(VLOOKUP($D166,Code,3,FALSE())),"",VLOOKUP($D166,Code,3,FALSE())),VLOOKUP($D166,Runner,3,FALSE()))</f>
        <v/>
      </c>
      <c r="I166" s="17" t="str">
        <f aca="false">IF(ISNA(VLOOKUP($D166,Runner,5,FALSE())),IF(ISNA(VLOOKUP($D166,Code,5,FALSE())),"",VLOOKUP($D166,Code,5,FALSE())),VLOOKUP($D166,Runner,5,FALSE()))</f>
        <v/>
      </c>
      <c r="J166" s="20" t="str">
        <f aca="false">IF(ISNA(VLOOKUP($D166,Runner,2,FALSE())),IF(ISNA(VLOOKUP($D166,Code,2,FALSE())),"",VLOOKUP($D166,Code,2,FALSE())),VLOOKUP($D166,Runner,2,FALSE()))</f>
        <v/>
      </c>
      <c r="K166" s="20" t="e">
        <f aca="false">IF(ISNA(VLOOKUP($D166,Runner,4,FALSE())),IF(ISNA(VLOOKUP($D166,Code,4,FALSE())),"",VLOOKUP($D166,Code,4,FALSE())),VLOOKUP($D166,Runner,4,FALSE()))</f>
        <v>#VALUE!</v>
      </c>
      <c r="L166" s="19"/>
      <c r="M166" s="21"/>
      <c r="N166" s="19"/>
      <c r="O166" s="22" t="n">
        <f aca="false">IF(L166="",O165,L166)</f>
        <v>2</v>
      </c>
      <c r="P166" s="22" t="n">
        <f aca="false">IF(M166="",P165,M166)</f>
        <v>16</v>
      </c>
      <c r="Q166" s="23" t="n">
        <f aca="false">(O166*3600)/86400</f>
        <v>0.0833333333333333</v>
      </c>
      <c r="R166" s="24" t="n">
        <f aca="false">(LEFT(P166,2)*60)/86400</f>
        <v>0.0111111111111111</v>
      </c>
      <c r="S166" s="24" t="n">
        <f aca="false">N166/86400</f>
        <v>0</v>
      </c>
      <c r="T166" s="17" t="e">
        <f aca="false">COUNTIF(K$2:K166,K166)</f>
        <v>#VALUE!</v>
      </c>
      <c r="U166" s="17" t="e">
        <f aca="false">IF(T166&lt;=$X$1,C166,"")</f>
        <v>#VALUE!</v>
      </c>
      <c r="V166" s="23" t="n">
        <f aca="false">Q166+R166+S166</f>
        <v>0.0944444444444444</v>
      </c>
      <c r="W166" s="25" t="e">
        <f aca="false">IF(T166&lt;=$X$1,Q166+R166+S166,"")</f>
        <v>#VALUE!</v>
      </c>
    </row>
    <row r="167" customFormat="false" ht="15.75" hidden="false" customHeight="false" outlineLevel="0" collapsed="false">
      <c r="A167" s="17" t="str">
        <f aca="false">CONCATENATE(H167,",",F167)</f>
        <v>,72</v>
      </c>
      <c r="B167" s="17" t="str">
        <f aca="false">CONCATENATE(I167,",",G167)</f>
        <v>,72</v>
      </c>
      <c r="C167" s="18" t="n">
        <v>166</v>
      </c>
      <c r="D167" s="19"/>
      <c r="E167" s="17" t="n">
        <f aca="false">IF(D167="",0,COUNTIF(J:J,J167))</f>
        <v>0</v>
      </c>
      <c r="F167" s="17" t="n">
        <f aca="false">COUNTIF(H$2:H167,H167)</f>
        <v>72</v>
      </c>
      <c r="G167" s="17" t="n">
        <f aca="false">COUNTIF(I$2:I167,I167)</f>
        <v>72</v>
      </c>
      <c r="H167" s="17" t="str">
        <f aca="false">IF(ISNA(VLOOKUP($D167,Runner,3,FALSE())),IF(ISNA(VLOOKUP($D167,Code,3,FALSE())),"",VLOOKUP($D167,Code,3,FALSE())),VLOOKUP($D167,Runner,3,FALSE()))</f>
        <v/>
      </c>
      <c r="I167" s="17" t="str">
        <f aca="false">IF(ISNA(VLOOKUP($D167,Runner,5,FALSE())),IF(ISNA(VLOOKUP($D167,Code,5,FALSE())),"",VLOOKUP($D167,Code,5,FALSE())),VLOOKUP($D167,Runner,5,FALSE()))</f>
        <v/>
      </c>
      <c r="J167" s="20" t="str">
        <f aca="false">IF(ISNA(VLOOKUP($D167,Runner,2,FALSE())),IF(ISNA(VLOOKUP($D167,Code,2,FALSE())),"",VLOOKUP($D167,Code,2,FALSE())),VLOOKUP($D167,Runner,2,FALSE()))</f>
        <v/>
      </c>
      <c r="K167" s="20" t="e">
        <f aca="false">IF(ISNA(VLOOKUP($D167,Runner,4,FALSE())),IF(ISNA(VLOOKUP($D167,Code,4,FALSE())),"",VLOOKUP($D167,Code,4,FALSE())),VLOOKUP($D167,Runner,4,FALSE()))</f>
        <v>#VALUE!</v>
      </c>
      <c r="L167" s="19"/>
      <c r="M167" s="21"/>
      <c r="N167" s="19"/>
      <c r="O167" s="22" t="n">
        <f aca="false">IF(L167="",O166,L167)</f>
        <v>2</v>
      </c>
      <c r="P167" s="22" t="n">
        <f aca="false">IF(M167="",P166,M167)</f>
        <v>16</v>
      </c>
      <c r="Q167" s="23" t="n">
        <f aca="false">(O167*3600)/86400</f>
        <v>0.0833333333333333</v>
      </c>
      <c r="R167" s="24" t="n">
        <f aca="false">(LEFT(P167,2)*60)/86400</f>
        <v>0.0111111111111111</v>
      </c>
      <c r="S167" s="24" t="n">
        <f aca="false">N167/86400</f>
        <v>0</v>
      </c>
      <c r="T167" s="17" t="e">
        <f aca="false">COUNTIF(K$2:K167,K167)</f>
        <v>#VALUE!</v>
      </c>
      <c r="U167" s="17" t="e">
        <f aca="false">IF(T167&lt;=$X$1,C167,"")</f>
        <v>#VALUE!</v>
      </c>
      <c r="V167" s="23" t="n">
        <f aca="false">Q167+R167+S167</f>
        <v>0.0944444444444444</v>
      </c>
      <c r="W167" s="25" t="e">
        <f aca="false">IF(T167&lt;=$X$1,Q167+R167+S167,"")</f>
        <v>#VALUE!</v>
      </c>
    </row>
    <row r="168" customFormat="false" ht="15.75" hidden="false" customHeight="false" outlineLevel="0" collapsed="false">
      <c r="A168" s="17" t="str">
        <f aca="false">CONCATENATE(H168,",",F168)</f>
        <v>,73</v>
      </c>
      <c r="B168" s="17" t="str">
        <f aca="false">CONCATENATE(I168,",",G168)</f>
        <v>,73</v>
      </c>
      <c r="C168" s="18" t="n">
        <v>167</v>
      </c>
      <c r="D168" s="19"/>
      <c r="E168" s="17" t="n">
        <f aca="false">IF(D168="",0,COUNTIF(J:J,J168))</f>
        <v>0</v>
      </c>
      <c r="F168" s="17" t="n">
        <f aca="false">COUNTIF(H$2:H168,H168)</f>
        <v>73</v>
      </c>
      <c r="G168" s="17" t="n">
        <f aca="false">COUNTIF(I$2:I168,I168)</f>
        <v>73</v>
      </c>
      <c r="H168" s="17" t="str">
        <f aca="false">IF(ISNA(VLOOKUP($D168,Runner,3,FALSE())),IF(ISNA(VLOOKUP($D168,Code,3,FALSE())),"",VLOOKUP($D168,Code,3,FALSE())),VLOOKUP($D168,Runner,3,FALSE()))</f>
        <v/>
      </c>
      <c r="I168" s="17" t="str">
        <f aca="false">IF(ISNA(VLOOKUP($D168,Runner,5,FALSE())),IF(ISNA(VLOOKUP($D168,Code,5,FALSE())),"",VLOOKUP($D168,Code,5,FALSE())),VLOOKUP($D168,Runner,5,FALSE()))</f>
        <v/>
      </c>
      <c r="J168" s="20" t="str">
        <f aca="false">IF(ISNA(VLOOKUP($D168,Runner,2,FALSE())),IF(ISNA(VLOOKUP($D168,Code,2,FALSE())),"",VLOOKUP($D168,Code,2,FALSE())),VLOOKUP($D168,Runner,2,FALSE()))</f>
        <v/>
      </c>
      <c r="K168" s="20" t="e">
        <f aca="false">IF(ISNA(VLOOKUP($D168,Runner,4,FALSE())),IF(ISNA(VLOOKUP($D168,Code,4,FALSE())),"",VLOOKUP($D168,Code,4,FALSE())),VLOOKUP($D168,Runner,4,FALSE()))</f>
        <v>#VALUE!</v>
      </c>
      <c r="L168" s="19"/>
      <c r="M168" s="21"/>
      <c r="N168" s="19"/>
      <c r="O168" s="22" t="n">
        <f aca="false">IF(L168="",O167,L168)</f>
        <v>2</v>
      </c>
      <c r="P168" s="22" t="n">
        <f aca="false">IF(M168="",P167,M168)</f>
        <v>16</v>
      </c>
      <c r="Q168" s="23" t="n">
        <f aca="false">(O168*3600)/86400</f>
        <v>0.0833333333333333</v>
      </c>
      <c r="R168" s="24" t="n">
        <f aca="false">(LEFT(P168,2)*60)/86400</f>
        <v>0.0111111111111111</v>
      </c>
      <c r="S168" s="24" t="n">
        <f aca="false">N168/86400</f>
        <v>0</v>
      </c>
      <c r="T168" s="17" t="e">
        <f aca="false">COUNTIF(K$2:K168,K168)</f>
        <v>#VALUE!</v>
      </c>
      <c r="U168" s="17" t="e">
        <f aca="false">IF(T168&lt;=$X$1,C168,"")</f>
        <v>#VALUE!</v>
      </c>
      <c r="V168" s="23" t="n">
        <f aca="false">Q168+R168+S168</f>
        <v>0.0944444444444444</v>
      </c>
      <c r="W168" s="25" t="e">
        <f aca="false">IF(T168&lt;=$X$1,Q168+R168+S168,"")</f>
        <v>#VALUE!</v>
      </c>
    </row>
    <row r="169" customFormat="false" ht="15.75" hidden="false" customHeight="false" outlineLevel="0" collapsed="false">
      <c r="A169" s="17" t="str">
        <f aca="false">CONCATENATE(H169,",",F169)</f>
        <v>,74</v>
      </c>
      <c r="B169" s="17" t="str">
        <f aca="false">CONCATENATE(I169,",",G169)</f>
        <v>,74</v>
      </c>
      <c r="C169" s="18" t="n">
        <v>168</v>
      </c>
      <c r="D169" s="19"/>
      <c r="E169" s="17" t="n">
        <f aca="false">IF(D169="",0,COUNTIF(J:J,J169))</f>
        <v>0</v>
      </c>
      <c r="F169" s="17" t="n">
        <f aca="false">COUNTIF(H$2:H169,H169)</f>
        <v>74</v>
      </c>
      <c r="G169" s="17" t="n">
        <f aca="false">COUNTIF(I$2:I169,I169)</f>
        <v>74</v>
      </c>
      <c r="H169" s="17" t="str">
        <f aca="false">IF(ISNA(VLOOKUP($D169,Runner,3,FALSE())),IF(ISNA(VLOOKUP($D169,Code,3,FALSE())),"",VLOOKUP($D169,Code,3,FALSE())),VLOOKUP($D169,Runner,3,FALSE()))</f>
        <v/>
      </c>
      <c r="I169" s="17" t="str">
        <f aca="false">IF(ISNA(VLOOKUP($D169,Runner,5,FALSE())),IF(ISNA(VLOOKUP($D169,Code,5,FALSE())),"",VLOOKUP($D169,Code,5,FALSE())),VLOOKUP($D169,Runner,5,FALSE()))</f>
        <v/>
      </c>
      <c r="J169" s="20" t="str">
        <f aca="false">IF(ISNA(VLOOKUP($D169,Runner,2,FALSE())),IF(ISNA(VLOOKUP($D169,Code,2,FALSE())),"",VLOOKUP($D169,Code,2,FALSE())),VLOOKUP($D169,Runner,2,FALSE()))</f>
        <v/>
      </c>
      <c r="K169" s="20" t="e">
        <f aca="false">IF(ISNA(VLOOKUP($D169,Runner,4,FALSE())),IF(ISNA(VLOOKUP($D169,Code,4,FALSE())),"",VLOOKUP($D169,Code,4,FALSE())),VLOOKUP($D169,Runner,4,FALSE()))</f>
        <v>#VALUE!</v>
      </c>
      <c r="L169" s="19"/>
      <c r="M169" s="21"/>
      <c r="N169" s="19"/>
      <c r="O169" s="22" t="n">
        <f aca="false">IF(L169="",O168,L169)</f>
        <v>2</v>
      </c>
      <c r="P169" s="22" t="n">
        <f aca="false">IF(M169="",P168,M169)</f>
        <v>16</v>
      </c>
      <c r="Q169" s="23" t="n">
        <f aca="false">(O169*3600)/86400</f>
        <v>0.0833333333333333</v>
      </c>
      <c r="R169" s="24" t="n">
        <f aca="false">(LEFT(P169,2)*60)/86400</f>
        <v>0.0111111111111111</v>
      </c>
      <c r="S169" s="24" t="n">
        <f aca="false">N169/86400</f>
        <v>0</v>
      </c>
      <c r="T169" s="17" t="e">
        <f aca="false">COUNTIF(K$2:K169,K169)</f>
        <v>#VALUE!</v>
      </c>
      <c r="U169" s="17" t="e">
        <f aca="false">IF(T169&lt;=$X$1,C169,"")</f>
        <v>#VALUE!</v>
      </c>
      <c r="V169" s="23" t="n">
        <f aca="false">Q169+R169+S169</f>
        <v>0.0944444444444444</v>
      </c>
      <c r="W169" s="25" t="e">
        <f aca="false">IF(T169&lt;=$X$1,Q169+R169+S169,"")</f>
        <v>#VALUE!</v>
      </c>
    </row>
    <row r="170" customFormat="false" ht="15.75" hidden="false" customHeight="false" outlineLevel="0" collapsed="false">
      <c r="A170" s="17" t="str">
        <f aca="false">CONCATENATE(H170,",",F170)</f>
        <v>,75</v>
      </c>
      <c r="B170" s="17" t="str">
        <f aca="false">CONCATENATE(I170,",",G170)</f>
        <v>,75</v>
      </c>
      <c r="C170" s="18" t="n">
        <v>169</v>
      </c>
      <c r="D170" s="19"/>
      <c r="E170" s="17" t="n">
        <f aca="false">IF(D170="",0,COUNTIF(J:J,J170))</f>
        <v>0</v>
      </c>
      <c r="F170" s="17" t="n">
        <f aca="false">COUNTIF(H$2:H170,H170)</f>
        <v>75</v>
      </c>
      <c r="G170" s="17" t="n">
        <f aca="false">COUNTIF(I$2:I170,I170)</f>
        <v>75</v>
      </c>
      <c r="H170" s="17" t="str">
        <f aca="false">IF(ISNA(VLOOKUP($D170,Runner,3,FALSE())),IF(ISNA(VLOOKUP($D170,Code,3,FALSE())),"",VLOOKUP($D170,Code,3,FALSE())),VLOOKUP($D170,Runner,3,FALSE()))</f>
        <v/>
      </c>
      <c r="I170" s="17" t="str">
        <f aca="false">IF(ISNA(VLOOKUP($D170,Runner,5,FALSE())),IF(ISNA(VLOOKUP($D170,Code,5,FALSE())),"",VLOOKUP($D170,Code,5,FALSE())),VLOOKUP($D170,Runner,5,FALSE()))</f>
        <v/>
      </c>
      <c r="J170" s="20" t="str">
        <f aca="false">IF(ISNA(VLOOKUP($D170,Runner,2,FALSE())),IF(ISNA(VLOOKUP($D170,Code,2,FALSE())),"",VLOOKUP($D170,Code,2,FALSE())),VLOOKUP($D170,Runner,2,FALSE()))</f>
        <v/>
      </c>
      <c r="K170" s="20" t="e">
        <f aca="false">IF(ISNA(VLOOKUP($D170,Runner,4,FALSE())),IF(ISNA(VLOOKUP($D170,Code,4,FALSE())),"",VLOOKUP($D170,Code,4,FALSE())),VLOOKUP($D170,Runner,4,FALSE()))</f>
        <v>#VALUE!</v>
      </c>
      <c r="L170" s="19"/>
      <c r="M170" s="21"/>
      <c r="N170" s="19"/>
      <c r="O170" s="22" t="n">
        <f aca="false">IF(L170="",O169,L170)</f>
        <v>2</v>
      </c>
      <c r="P170" s="22" t="n">
        <f aca="false">IF(M170="",P169,M170)</f>
        <v>16</v>
      </c>
      <c r="Q170" s="23" t="n">
        <f aca="false">(O170*3600)/86400</f>
        <v>0.0833333333333333</v>
      </c>
      <c r="R170" s="24" t="n">
        <f aca="false">(LEFT(P170,2)*60)/86400</f>
        <v>0.0111111111111111</v>
      </c>
      <c r="S170" s="24" t="n">
        <f aca="false">N170/86400</f>
        <v>0</v>
      </c>
      <c r="T170" s="17" t="e">
        <f aca="false">COUNTIF(K$2:K170,K170)</f>
        <v>#VALUE!</v>
      </c>
      <c r="U170" s="17" t="e">
        <f aca="false">IF(T170&lt;=$X$1,C170,"")</f>
        <v>#VALUE!</v>
      </c>
      <c r="V170" s="23" t="n">
        <f aca="false">Q170+R170+S170</f>
        <v>0.0944444444444444</v>
      </c>
      <c r="W170" s="25" t="e">
        <f aca="false">IF(T170&lt;=$X$1,Q170+R170+S170,"")</f>
        <v>#VALUE!</v>
      </c>
    </row>
    <row r="171" customFormat="false" ht="15.75" hidden="false" customHeight="false" outlineLevel="0" collapsed="false">
      <c r="A171" s="17" t="str">
        <f aca="false">CONCATENATE(H171,",",F171)</f>
        <v>,76</v>
      </c>
      <c r="B171" s="17" t="str">
        <f aca="false">CONCATENATE(I171,",",G171)</f>
        <v>,76</v>
      </c>
      <c r="C171" s="18" t="n">
        <v>170</v>
      </c>
      <c r="D171" s="19"/>
      <c r="E171" s="17" t="n">
        <f aca="false">IF(D171="",0,COUNTIF(J:J,J171))</f>
        <v>0</v>
      </c>
      <c r="F171" s="17" t="n">
        <f aca="false">COUNTIF(H$2:H171,H171)</f>
        <v>76</v>
      </c>
      <c r="G171" s="17" t="n">
        <f aca="false">COUNTIF(I$2:I171,I171)</f>
        <v>76</v>
      </c>
      <c r="H171" s="17" t="str">
        <f aca="false">IF(ISNA(VLOOKUP($D171,Runner,3,FALSE())),IF(ISNA(VLOOKUP($D171,Code,3,FALSE())),"",VLOOKUP($D171,Code,3,FALSE())),VLOOKUP($D171,Runner,3,FALSE()))</f>
        <v/>
      </c>
      <c r="I171" s="17" t="str">
        <f aca="false">IF(ISNA(VLOOKUP($D171,Runner,5,FALSE())),IF(ISNA(VLOOKUP($D171,Code,5,FALSE())),"",VLOOKUP($D171,Code,5,FALSE())),VLOOKUP($D171,Runner,5,FALSE()))</f>
        <v/>
      </c>
      <c r="J171" s="20" t="str">
        <f aca="false">IF(ISNA(VLOOKUP($D171,Runner,2,FALSE())),IF(ISNA(VLOOKUP($D171,Code,2,FALSE())),"",VLOOKUP($D171,Code,2,FALSE())),VLOOKUP($D171,Runner,2,FALSE()))</f>
        <v/>
      </c>
      <c r="K171" s="20" t="e">
        <f aca="false">IF(ISNA(VLOOKUP($D171,Runner,4,FALSE())),IF(ISNA(VLOOKUP($D171,Code,4,FALSE())),"",VLOOKUP($D171,Code,4,FALSE())),VLOOKUP($D171,Runner,4,FALSE()))</f>
        <v>#VALUE!</v>
      </c>
      <c r="L171" s="19"/>
      <c r="M171" s="21"/>
      <c r="N171" s="19"/>
      <c r="O171" s="22" t="n">
        <f aca="false">IF(L171="",O170,L171)</f>
        <v>2</v>
      </c>
      <c r="P171" s="22" t="n">
        <f aca="false">IF(M171="",P170,M171)</f>
        <v>16</v>
      </c>
      <c r="Q171" s="23" t="n">
        <f aca="false">(O171*3600)/86400</f>
        <v>0.0833333333333333</v>
      </c>
      <c r="R171" s="24" t="n">
        <f aca="false">(LEFT(P171,2)*60)/86400</f>
        <v>0.0111111111111111</v>
      </c>
      <c r="S171" s="24" t="n">
        <f aca="false">N171/86400</f>
        <v>0</v>
      </c>
      <c r="T171" s="17" t="e">
        <f aca="false">COUNTIF(K$2:K171,K171)</f>
        <v>#VALUE!</v>
      </c>
      <c r="U171" s="17" t="e">
        <f aca="false">IF(T171&lt;=$X$1,C171,"")</f>
        <v>#VALUE!</v>
      </c>
      <c r="V171" s="23" t="n">
        <f aca="false">Q171+R171+S171</f>
        <v>0.0944444444444444</v>
      </c>
      <c r="W171" s="25" t="e">
        <f aca="false">IF(T171&lt;=$X$1,Q171+R171+S171,"")</f>
        <v>#VALUE!</v>
      </c>
    </row>
    <row r="172" customFormat="false" ht="15.75" hidden="false" customHeight="false" outlineLevel="0" collapsed="false">
      <c r="A172" s="17" t="str">
        <f aca="false">CONCATENATE(H172,",",F172)</f>
        <v>,77</v>
      </c>
      <c r="B172" s="17" t="str">
        <f aca="false">CONCATENATE(I172,",",G172)</f>
        <v>,77</v>
      </c>
      <c r="C172" s="18" t="n">
        <v>171</v>
      </c>
      <c r="D172" s="19"/>
      <c r="E172" s="17" t="n">
        <f aca="false">IF(D172="",0,COUNTIF(J:J,J172))</f>
        <v>0</v>
      </c>
      <c r="F172" s="17" t="n">
        <f aca="false">COUNTIF(H$2:H172,H172)</f>
        <v>77</v>
      </c>
      <c r="G172" s="17" t="n">
        <f aca="false">COUNTIF(I$2:I172,I172)</f>
        <v>77</v>
      </c>
      <c r="H172" s="17" t="str">
        <f aca="false">IF(ISNA(VLOOKUP($D172,Runner,3,FALSE())),IF(ISNA(VLOOKUP($D172,Code,3,FALSE())),"",VLOOKUP($D172,Code,3,FALSE())),VLOOKUP($D172,Runner,3,FALSE()))</f>
        <v/>
      </c>
      <c r="I172" s="17" t="str">
        <f aca="false">IF(ISNA(VLOOKUP($D172,Runner,5,FALSE())),IF(ISNA(VLOOKUP($D172,Code,5,FALSE())),"",VLOOKUP($D172,Code,5,FALSE())),VLOOKUP($D172,Runner,5,FALSE()))</f>
        <v/>
      </c>
      <c r="J172" s="20" t="str">
        <f aca="false">IF(ISNA(VLOOKUP($D172,Runner,2,FALSE())),IF(ISNA(VLOOKUP($D172,Code,2,FALSE())),"",VLOOKUP($D172,Code,2,FALSE())),VLOOKUP($D172,Runner,2,FALSE()))</f>
        <v/>
      </c>
      <c r="K172" s="20" t="e">
        <f aca="false">IF(ISNA(VLOOKUP($D172,Runner,4,FALSE())),IF(ISNA(VLOOKUP($D172,Code,4,FALSE())),"",VLOOKUP($D172,Code,4,FALSE())),VLOOKUP($D172,Runner,4,FALSE()))</f>
        <v>#VALUE!</v>
      </c>
      <c r="L172" s="19"/>
      <c r="M172" s="21"/>
      <c r="N172" s="19"/>
      <c r="O172" s="22" t="n">
        <f aca="false">IF(L172="",O171,L172)</f>
        <v>2</v>
      </c>
      <c r="P172" s="22" t="n">
        <f aca="false">IF(M172="",P171,M172)</f>
        <v>16</v>
      </c>
      <c r="Q172" s="23" t="n">
        <f aca="false">(O172*3600)/86400</f>
        <v>0.0833333333333333</v>
      </c>
      <c r="R172" s="24" t="n">
        <f aca="false">(LEFT(P172,2)*60)/86400</f>
        <v>0.0111111111111111</v>
      </c>
      <c r="S172" s="24" t="n">
        <f aca="false">N172/86400</f>
        <v>0</v>
      </c>
      <c r="T172" s="17" t="e">
        <f aca="false">COUNTIF(K$2:K172,K172)</f>
        <v>#VALUE!</v>
      </c>
      <c r="U172" s="17" t="e">
        <f aca="false">IF(T172&lt;=$X$1,C172,"")</f>
        <v>#VALUE!</v>
      </c>
      <c r="V172" s="23" t="n">
        <f aca="false">Q172+R172+S172</f>
        <v>0.0944444444444444</v>
      </c>
      <c r="W172" s="25" t="e">
        <f aca="false">IF(T172&lt;=$X$1,Q172+R172+S172,"")</f>
        <v>#VALUE!</v>
      </c>
    </row>
    <row r="173" customFormat="false" ht="15.75" hidden="false" customHeight="false" outlineLevel="0" collapsed="false">
      <c r="A173" s="17" t="str">
        <f aca="false">CONCATENATE(H173,",",F173)</f>
        <v>,78</v>
      </c>
      <c r="B173" s="17" t="str">
        <f aca="false">CONCATENATE(I173,",",G173)</f>
        <v>,78</v>
      </c>
      <c r="C173" s="18" t="n">
        <v>172</v>
      </c>
      <c r="D173" s="19"/>
      <c r="E173" s="17" t="n">
        <f aca="false">IF(D173="",0,COUNTIF(J:J,J173))</f>
        <v>0</v>
      </c>
      <c r="F173" s="17" t="n">
        <f aca="false">COUNTIF(H$2:H173,H173)</f>
        <v>78</v>
      </c>
      <c r="G173" s="17" t="n">
        <f aca="false">COUNTIF(I$2:I173,I173)</f>
        <v>78</v>
      </c>
      <c r="H173" s="17" t="str">
        <f aca="false">IF(ISNA(VLOOKUP($D173,Runner,3,FALSE())),IF(ISNA(VLOOKUP($D173,Code,3,FALSE())),"",VLOOKUP($D173,Code,3,FALSE())),VLOOKUP($D173,Runner,3,FALSE()))</f>
        <v/>
      </c>
      <c r="I173" s="17" t="str">
        <f aca="false">IF(ISNA(VLOOKUP($D173,Runner,5,FALSE())),IF(ISNA(VLOOKUP($D173,Code,5,FALSE())),"",VLOOKUP($D173,Code,5,FALSE())),VLOOKUP($D173,Runner,5,FALSE()))</f>
        <v/>
      </c>
      <c r="J173" s="20" t="str">
        <f aca="false">IF(ISNA(VLOOKUP($D173,Runner,2,FALSE())),IF(ISNA(VLOOKUP($D173,Code,2,FALSE())),"",VLOOKUP($D173,Code,2,FALSE())),VLOOKUP($D173,Runner,2,FALSE()))</f>
        <v/>
      </c>
      <c r="K173" s="20" t="e">
        <f aca="false">IF(ISNA(VLOOKUP($D173,Runner,4,FALSE())),IF(ISNA(VLOOKUP($D173,Code,4,FALSE())),"",VLOOKUP($D173,Code,4,FALSE())),VLOOKUP($D173,Runner,4,FALSE()))</f>
        <v>#VALUE!</v>
      </c>
      <c r="L173" s="19"/>
      <c r="M173" s="21"/>
      <c r="N173" s="19"/>
      <c r="O173" s="22" t="n">
        <f aca="false">IF(L173="",O172,L173)</f>
        <v>2</v>
      </c>
      <c r="P173" s="22" t="n">
        <f aca="false">IF(M173="",P172,M173)</f>
        <v>16</v>
      </c>
      <c r="Q173" s="23" t="n">
        <f aca="false">(O173*3600)/86400</f>
        <v>0.0833333333333333</v>
      </c>
      <c r="R173" s="24" t="n">
        <f aca="false">(LEFT(P173,2)*60)/86400</f>
        <v>0.0111111111111111</v>
      </c>
      <c r="S173" s="24" t="n">
        <f aca="false">N173/86400</f>
        <v>0</v>
      </c>
      <c r="T173" s="17" t="e">
        <f aca="false">COUNTIF(K$2:K173,K173)</f>
        <v>#VALUE!</v>
      </c>
      <c r="U173" s="17" t="e">
        <f aca="false">IF(T173&lt;=$X$1,C173,"")</f>
        <v>#VALUE!</v>
      </c>
      <c r="V173" s="23" t="n">
        <f aca="false">Q173+R173+S173</f>
        <v>0.0944444444444444</v>
      </c>
      <c r="W173" s="25" t="e">
        <f aca="false">IF(T173&lt;=$X$1,Q173+R173+S173,"")</f>
        <v>#VALUE!</v>
      </c>
    </row>
    <row r="174" customFormat="false" ht="15.75" hidden="false" customHeight="false" outlineLevel="0" collapsed="false">
      <c r="A174" s="17" t="str">
        <f aca="false">CONCATENATE(H174,",",F174)</f>
        <v>,79</v>
      </c>
      <c r="B174" s="17" t="str">
        <f aca="false">CONCATENATE(I174,",",G174)</f>
        <v>,79</v>
      </c>
      <c r="C174" s="18" t="n">
        <v>173</v>
      </c>
      <c r="D174" s="19"/>
      <c r="E174" s="17" t="n">
        <f aca="false">IF(D174="",0,COUNTIF(J:J,J174))</f>
        <v>0</v>
      </c>
      <c r="F174" s="17" t="n">
        <f aca="false">COUNTIF(H$2:H174,H174)</f>
        <v>79</v>
      </c>
      <c r="G174" s="17" t="n">
        <f aca="false">COUNTIF(I$2:I174,I174)</f>
        <v>79</v>
      </c>
      <c r="H174" s="17" t="str">
        <f aca="false">IF(ISNA(VLOOKUP($D174,Runner,3,FALSE())),IF(ISNA(VLOOKUP($D174,Code,3,FALSE())),"",VLOOKUP($D174,Code,3,FALSE())),VLOOKUP($D174,Runner,3,FALSE()))</f>
        <v/>
      </c>
      <c r="I174" s="17" t="str">
        <f aca="false">IF(ISNA(VLOOKUP($D174,Runner,5,FALSE())),IF(ISNA(VLOOKUP($D174,Code,5,FALSE())),"",VLOOKUP($D174,Code,5,FALSE())),VLOOKUP($D174,Runner,5,FALSE()))</f>
        <v/>
      </c>
      <c r="J174" s="20" t="str">
        <f aca="false">IF(ISNA(VLOOKUP($D174,Runner,2,FALSE())),IF(ISNA(VLOOKUP($D174,Code,2,FALSE())),"",VLOOKUP($D174,Code,2,FALSE())),VLOOKUP($D174,Runner,2,FALSE()))</f>
        <v/>
      </c>
      <c r="K174" s="20" t="e">
        <f aca="false">IF(ISNA(VLOOKUP($D174,Runner,4,FALSE())),IF(ISNA(VLOOKUP($D174,Code,4,FALSE())),"",VLOOKUP($D174,Code,4,FALSE())),VLOOKUP($D174,Runner,4,FALSE()))</f>
        <v>#VALUE!</v>
      </c>
      <c r="L174" s="19"/>
      <c r="M174" s="21"/>
      <c r="N174" s="19"/>
      <c r="O174" s="22" t="n">
        <f aca="false">IF(L174="",O173,L174)</f>
        <v>2</v>
      </c>
      <c r="P174" s="22" t="n">
        <f aca="false">IF(M174="",P173,M174)</f>
        <v>16</v>
      </c>
      <c r="Q174" s="23" t="n">
        <f aca="false">(O174*3600)/86400</f>
        <v>0.0833333333333333</v>
      </c>
      <c r="R174" s="24" t="n">
        <f aca="false">(LEFT(P174,2)*60)/86400</f>
        <v>0.0111111111111111</v>
      </c>
      <c r="S174" s="24" t="n">
        <f aca="false">N174/86400</f>
        <v>0</v>
      </c>
      <c r="T174" s="17" t="e">
        <f aca="false">COUNTIF(K$2:K174,K174)</f>
        <v>#VALUE!</v>
      </c>
      <c r="U174" s="17" t="e">
        <f aca="false">IF(T174&lt;=$X$1,C174,"")</f>
        <v>#VALUE!</v>
      </c>
      <c r="V174" s="23" t="n">
        <f aca="false">Q174+R174+S174</f>
        <v>0.0944444444444444</v>
      </c>
      <c r="W174" s="25" t="e">
        <f aca="false">IF(T174&lt;=$X$1,Q174+R174+S174,"")</f>
        <v>#VALUE!</v>
      </c>
    </row>
    <row r="175" customFormat="false" ht="15.75" hidden="false" customHeight="false" outlineLevel="0" collapsed="false">
      <c r="A175" s="17" t="str">
        <f aca="false">CONCATENATE(H175,",",F175)</f>
        <v>,80</v>
      </c>
      <c r="B175" s="17" t="str">
        <f aca="false">CONCATENATE(I175,",",G175)</f>
        <v>,80</v>
      </c>
      <c r="C175" s="18" t="n">
        <v>174</v>
      </c>
      <c r="D175" s="19"/>
      <c r="E175" s="17" t="n">
        <f aca="false">IF(D175="",0,COUNTIF(J:J,J175))</f>
        <v>0</v>
      </c>
      <c r="F175" s="17" t="n">
        <f aca="false">COUNTIF(H$2:H175,H175)</f>
        <v>80</v>
      </c>
      <c r="G175" s="17" t="n">
        <f aca="false">COUNTIF(I$2:I175,I175)</f>
        <v>80</v>
      </c>
      <c r="H175" s="17" t="str">
        <f aca="false">IF(ISNA(VLOOKUP($D175,Runner,3,FALSE())),IF(ISNA(VLOOKUP($D175,Code,3,FALSE())),"",VLOOKUP($D175,Code,3,FALSE())),VLOOKUP($D175,Runner,3,FALSE()))</f>
        <v/>
      </c>
      <c r="I175" s="17" t="str">
        <f aca="false">IF(ISNA(VLOOKUP($D175,Runner,5,FALSE())),IF(ISNA(VLOOKUP($D175,Code,5,FALSE())),"",VLOOKUP($D175,Code,5,FALSE())),VLOOKUP($D175,Runner,5,FALSE()))</f>
        <v/>
      </c>
      <c r="J175" s="20" t="str">
        <f aca="false">IF(ISNA(VLOOKUP($D175,Runner,2,FALSE())),IF(ISNA(VLOOKUP($D175,Code,2,FALSE())),"",VLOOKUP($D175,Code,2,FALSE())),VLOOKUP($D175,Runner,2,FALSE()))</f>
        <v/>
      </c>
      <c r="K175" s="20" t="e">
        <f aca="false">IF(ISNA(VLOOKUP($D175,Runner,4,FALSE())),IF(ISNA(VLOOKUP($D175,Code,4,FALSE())),"",VLOOKUP($D175,Code,4,FALSE())),VLOOKUP($D175,Runner,4,FALSE()))</f>
        <v>#VALUE!</v>
      </c>
      <c r="L175" s="19"/>
      <c r="M175" s="21"/>
      <c r="N175" s="19"/>
      <c r="O175" s="22" t="n">
        <f aca="false">IF(L175="",O174,L175)</f>
        <v>2</v>
      </c>
      <c r="P175" s="22" t="n">
        <f aca="false">IF(M175="",P174,M175)</f>
        <v>16</v>
      </c>
      <c r="Q175" s="23" t="n">
        <f aca="false">(O175*3600)/86400</f>
        <v>0.0833333333333333</v>
      </c>
      <c r="R175" s="24" t="n">
        <f aca="false">(LEFT(P175,2)*60)/86400</f>
        <v>0.0111111111111111</v>
      </c>
      <c r="S175" s="24" t="n">
        <f aca="false">N175/86400</f>
        <v>0</v>
      </c>
      <c r="T175" s="17" t="e">
        <f aca="false">COUNTIF(K$2:K175,K175)</f>
        <v>#VALUE!</v>
      </c>
      <c r="U175" s="17" t="e">
        <f aca="false">IF(T175&lt;=$X$1,C175,"")</f>
        <v>#VALUE!</v>
      </c>
      <c r="V175" s="23" t="n">
        <f aca="false">Q175+R175+S175</f>
        <v>0.0944444444444444</v>
      </c>
      <c r="W175" s="25" t="e">
        <f aca="false">IF(T175&lt;=$X$1,Q175+R175+S175,"")</f>
        <v>#VALUE!</v>
      </c>
    </row>
    <row r="176" customFormat="false" ht="15.75" hidden="false" customHeight="false" outlineLevel="0" collapsed="false">
      <c r="A176" s="17" t="str">
        <f aca="false">CONCATENATE(H176,",",F176)</f>
        <v>,81</v>
      </c>
      <c r="B176" s="17" t="str">
        <f aca="false">CONCATENATE(I176,",",G176)</f>
        <v>,81</v>
      </c>
      <c r="C176" s="18" t="n">
        <v>175</v>
      </c>
      <c r="D176" s="19"/>
      <c r="E176" s="17" t="n">
        <f aca="false">IF(D176="",0,COUNTIF(J:J,J176))</f>
        <v>0</v>
      </c>
      <c r="F176" s="17" t="n">
        <f aca="false">COUNTIF(H$2:H176,H176)</f>
        <v>81</v>
      </c>
      <c r="G176" s="17" t="n">
        <f aca="false">COUNTIF(I$2:I176,I176)</f>
        <v>81</v>
      </c>
      <c r="H176" s="17" t="str">
        <f aca="false">IF(ISNA(VLOOKUP($D176,Runner,3,FALSE())),IF(ISNA(VLOOKUP($D176,Code,3,FALSE())),"",VLOOKUP($D176,Code,3,FALSE())),VLOOKUP($D176,Runner,3,FALSE()))</f>
        <v/>
      </c>
      <c r="I176" s="17" t="str">
        <f aca="false">IF(ISNA(VLOOKUP($D176,Runner,5,FALSE())),IF(ISNA(VLOOKUP($D176,Code,5,FALSE())),"",VLOOKUP($D176,Code,5,FALSE())),VLOOKUP($D176,Runner,5,FALSE()))</f>
        <v/>
      </c>
      <c r="J176" s="20" t="str">
        <f aca="false">IF(ISNA(VLOOKUP($D176,Runner,2,FALSE())),IF(ISNA(VLOOKUP($D176,Code,2,FALSE())),"",VLOOKUP($D176,Code,2,FALSE())),VLOOKUP($D176,Runner,2,FALSE()))</f>
        <v/>
      </c>
      <c r="K176" s="20" t="e">
        <f aca="false">IF(ISNA(VLOOKUP($D176,Runner,4,FALSE())),IF(ISNA(VLOOKUP($D176,Code,4,FALSE())),"",VLOOKUP($D176,Code,4,FALSE())),VLOOKUP($D176,Runner,4,FALSE()))</f>
        <v>#VALUE!</v>
      </c>
      <c r="L176" s="19"/>
      <c r="M176" s="21"/>
      <c r="N176" s="19"/>
      <c r="O176" s="22" t="n">
        <f aca="false">IF(L176="",O175,L176)</f>
        <v>2</v>
      </c>
      <c r="P176" s="22" t="n">
        <f aca="false">IF(M176="",P175,M176)</f>
        <v>16</v>
      </c>
      <c r="Q176" s="23" t="n">
        <f aca="false">(O176*3600)/86400</f>
        <v>0.0833333333333333</v>
      </c>
      <c r="R176" s="24" t="n">
        <f aca="false">(LEFT(P176,2)*60)/86400</f>
        <v>0.0111111111111111</v>
      </c>
      <c r="S176" s="24" t="n">
        <f aca="false">N176/86400</f>
        <v>0</v>
      </c>
      <c r="T176" s="17" t="e">
        <f aca="false">COUNTIF(K$2:K176,K176)</f>
        <v>#VALUE!</v>
      </c>
      <c r="U176" s="17" t="e">
        <f aca="false">IF(T176&lt;=$X$1,C176,"")</f>
        <v>#VALUE!</v>
      </c>
      <c r="V176" s="23" t="n">
        <f aca="false">Q176+R176+S176</f>
        <v>0.0944444444444444</v>
      </c>
      <c r="W176" s="25" t="e">
        <f aca="false">IF(T176&lt;=$X$1,Q176+R176+S176,"")</f>
        <v>#VALUE!</v>
      </c>
    </row>
    <row r="177" customFormat="false" ht="15.75" hidden="false" customHeight="false" outlineLevel="0" collapsed="false">
      <c r="A177" s="17" t="str">
        <f aca="false">CONCATENATE(H177,",",F177)</f>
        <v>,82</v>
      </c>
      <c r="B177" s="17" t="str">
        <f aca="false">CONCATENATE(I177,",",G177)</f>
        <v>,82</v>
      </c>
      <c r="C177" s="18" t="n">
        <v>176</v>
      </c>
      <c r="D177" s="19"/>
      <c r="E177" s="17" t="n">
        <f aca="false">IF(D177="",0,COUNTIF(J:J,J177))</f>
        <v>0</v>
      </c>
      <c r="F177" s="17" t="n">
        <f aca="false">COUNTIF(H$2:H177,H177)</f>
        <v>82</v>
      </c>
      <c r="G177" s="17" t="n">
        <f aca="false">COUNTIF(I$2:I177,I177)</f>
        <v>82</v>
      </c>
      <c r="H177" s="17" t="str">
        <f aca="false">IF(ISNA(VLOOKUP($D177,Runner,3,FALSE())),IF(ISNA(VLOOKUP($D177,Code,3,FALSE())),"",VLOOKUP($D177,Code,3,FALSE())),VLOOKUP($D177,Runner,3,FALSE()))</f>
        <v/>
      </c>
      <c r="I177" s="17" t="str">
        <f aca="false">IF(ISNA(VLOOKUP($D177,Runner,5,FALSE())),IF(ISNA(VLOOKUP($D177,Code,5,FALSE())),"",VLOOKUP($D177,Code,5,FALSE())),VLOOKUP($D177,Runner,5,FALSE()))</f>
        <v/>
      </c>
      <c r="J177" s="20" t="str">
        <f aca="false">IF(ISNA(VLOOKUP($D177,Runner,2,FALSE())),IF(ISNA(VLOOKUP($D177,Code,2,FALSE())),"",VLOOKUP($D177,Code,2,FALSE())),VLOOKUP($D177,Runner,2,FALSE()))</f>
        <v/>
      </c>
      <c r="K177" s="20" t="e">
        <f aca="false">IF(ISNA(VLOOKUP($D177,Runner,4,FALSE())),IF(ISNA(VLOOKUP($D177,Code,4,FALSE())),"",VLOOKUP($D177,Code,4,FALSE())),VLOOKUP($D177,Runner,4,FALSE()))</f>
        <v>#VALUE!</v>
      </c>
      <c r="L177" s="19"/>
      <c r="M177" s="21"/>
      <c r="N177" s="19"/>
      <c r="O177" s="22" t="n">
        <f aca="false">IF(L177="",O176,L177)</f>
        <v>2</v>
      </c>
      <c r="P177" s="22" t="n">
        <f aca="false">IF(M177="",P176,M177)</f>
        <v>16</v>
      </c>
      <c r="Q177" s="23" t="n">
        <f aca="false">(O177*3600)/86400</f>
        <v>0.0833333333333333</v>
      </c>
      <c r="R177" s="24" t="n">
        <f aca="false">(LEFT(P177,2)*60)/86400</f>
        <v>0.0111111111111111</v>
      </c>
      <c r="S177" s="24" t="n">
        <f aca="false">N177/86400</f>
        <v>0</v>
      </c>
      <c r="T177" s="17" t="e">
        <f aca="false">COUNTIF(K$2:K177,K177)</f>
        <v>#VALUE!</v>
      </c>
      <c r="U177" s="17" t="e">
        <f aca="false">IF(T177&lt;=$X$1,C177,"")</f>
        <v>#VALUE!</v>
      </c>
      <c r="V177" s="23" t="n">
        <f aca="false">Q177+R177+S177</f>
        <v>0.0944444444444444</v>
      </c>
      <c r="W177" s="25" t="e">
        <f aca="false">IF(T177&lt;=$X$1,Q177+R177+S177,"")</f>
        <v>#VALUE!</v>
      </c>
    </row>
    <row r="178" customFormat="false" ht="15.75" hidden="false" customHeight="false" outlineLevel="0" collapsed="false">
      <c r="A178" s="17" t="str">
        <f aca="false">CONCATENATE(H178,",",F178)</f>
        <v>,83</v>
      </c>
      <c r="B178" s="17" t="str">
        <f aca="false">CONCATENATE(I178,",",G178)</f>
        <v>,83</v>
      </c>
      <c r="C178" s="18" t="n">
        <v>177</v>
      </c>
      <c r="D178" s="19"/>
      <c r="E178" s="17" t="n">
        <f aca="false">IF(D178="",0,COUNTIF(J:J,J178))</f>
        <v>0</v>
      </c>
      <c r="F178" s="17" t="n">
        <f aca="false">COUNTIF(H$2:H178,H178)</f>
        <v>83</v>
      </c>
      <c r="G178" s="17" t="n">
        <f aca="false">COUNTIF(I$2:I178,I178)</f>
        <v>83</v>
      </c>
      <c r="H178" s="17" t="str">
        <f aca="false">IF(ISNA(VLOOKUP($D178,Runner,3,FALSE())),IF(ISNA(VLOOKUP($D178,Code,3,FALSE())),"",VLOOKUP($D178,Code,3,FALSE())),VLOOKUP($D178,Runner,3,FALSE()))</f>
        <v/>
      </c>
      <c r="I178" s="17" t="str">
        <f aca="false">IF(ISNA(VLOOKUP($D178,Runner,5,FALSE())),IF(ISNA(VLOOKUP($D178,Code,5,FALSE())),"",VLOOKUP($D178,Code,5,FALSE())),VLOOKUP($D178,Runner,5,FALSE()))</f>
        <v/>
      </c>
      <c r="J178" s="20" t="str">
        <f aca="false">IF(ISNA(VLOOKUP($D178,Runner,2,FALSE())),IF(ISNA(VLOOKUP($D178,Code,2,FALSE())),"",VLOOKUP($D178,Code,2,FALSE())),VLOOKUP($D178,Runner,2,FALSE()))</f>
        <v/>
      </c>
      <c r="K178" s="20" t="e">
        <f aca="false">IF(ISNA(VLOOKUP($D178,Runner,4,FALSE())),IF(ISNA(VLOOKUP($D178,Code,4,FALSE())),"",VLOOKUP($D178,Code,4,FALSE())),VLOOKUP($D178,Runner,4,FALSE()))</f>
        <v>#VALUE!</v>
      </c>
      <c r="L178" s="19"/>
      <c r="M178" s="21"/>
      <c r="N178" s="19"/>
      <c r="O178" s="22" t="n">
        <f aca="false">IF(L178="",O177,L178)</f>
        <v>2</v>
      </c>
      <c r="P178" s="22" t="n">
        <f aca="false">IF(M178="",P177,M178)</f>
        <v>16</v>
      </c>
      <c r="Q178" s="23" t="n">
        <f aca="false">(O178*3600)/86400</f>
        <v>0.0833333333333333</v>
      </c>
      <c r="R178" s="24" t="n">
        <f aca="false">(LEFT(P178,2)*60)/86400</f>
        <v>0.0111111111111111</v>
      </c>
      <c r="S178" s="24" t="n">
        <f aca="false">N178/86400</f>
        <v>0</v>
      </c>
      <c r="T178" s="17" t="e">
        <f aca="false">COUNTIF(K$2:K178,K178)</f>
        <v>#VALUE!</v>
      </c>
      <c r="U178" s="17" t="e">
        <f aca="false">IF(T178&lt;=$X$1,C178,"")</f>
        <v>#VALUE!</v>
      </c>
      <c r="V178" s="23" t="n">
        <f aca="false">Q178+R178+S178</f>
        <v>0.0944444444444444</v>
      </c>
      <c r="W178" s="25" t="e">
        <f aca="false">IF(T178&lt;=$X$1,Q178+R178+S178,"")</f>
        <v>#VALUE!</v>
      </c>
    </row>
    <row r="179" customFormat="false" ht="15.75" hidden="false" customHeight="false" outlineLevel="0" collapsed="false">
      <c r="A179" s="17" t="str">
        <f aca="false">CONCATENATE(H179,",",F179)</f>
        <v>,84</v>
      </c>
      <c r="B179" s="17" t="str">
        <f aca="false">CONCATENATE(I179,",",G179)</f>
        <v>,84</v>
      </c>
      <c r="C179" s="18" t="n">
        <v>178</v>
      </c>
      <c r="D179" s="19"/>
      <c r="E179" s="17" t="n">
        <f aca="false">IF(D179="",0,COUNTIF(J:J,J179))</f>
        <v>0</v>
      </c>
      <c r="F179" s="17" t="n">
        <f aca="false">COUNTIF(H$2:H179,H179)</f>
        <v>84</v>
      </c>
      <c r="G179" s="17" t="n">
        <f aca="false">COUNTIF(I$2:I179,I179)</f>
        <v>84</v>
      </c>
      <c r="H179" s="17" t="str">
        <f aca="false">IF(ISNA(VLOOKUP($D179,Runner,3,FALSE())),IF(ISNA(VLOOKUP($D179,Code,3,FALSE())),"",VLOOKUP($D179,Code,3,FALSE())),VLOOKUP($D179,Runner,3,FALSE()))</f>
        <v/>
      </c>
      <c r="I179" s="17" t="str">
        <f aca="false">IF(ISNA(VLOOKUP($D179,Runner,5,FALSE())),IF(ISNA(VLOOKUP($D179,Code,5,FALSE())),"",VLOOKUP($D179,Code,5,FALSE())),VLOOKUP($D179,Runner,5,FALSE()))</f>
        <v/>
      </c>
      <c r="J179" s="20" t="str">
        <f aca="false">IF(ISNA(VLOOKUP($D179,Runner,2,FALSE())),IF(ISNA(VLOOKUP($D179,Code,2,FALSE())),"",VLOOKUP($D179,Code,2,FALSE())),VLOOKUP($D179,Runner,2,FALSE()))</f>
        <v/>
      </c>
      <c r="K179" s="20" t="e">
        <f aca="false">IF(ISNA(VLOOKUP($D179,Runner,4,FALSE())),IF(ISNA(VLOOKUP($D179,Code,4,FALSE())),"",VLOOKUP($D179,Code,4,FALSE())),VLOOKUP($D179,Runner,4,FALSE()))</f>
        <v>#VALUE!</v>
      </c>
      <c r="L179" s="19"/>
      <c r="M179" s="21"/>
      <c r="N179" s="19"/>
      <c r="O179" s="22" t="n">
        <f aca="false">IF(L179="",O178,L179)</f>
        <v>2</v>
      </c>
      <c r="P179" s="22" t="n">
        <f aca="false">IF(M179="",P178,M179)</f>
        <v>16</v>
      </c>
      <c r="Q179" s="23" t="n">
        <f aca="false">(O179*3600)/86400</f>
        <v>0.0833333333333333</v>
      </c>
      <c r="R179" s="24" t="n">
        <f aca="false">(LEFT(P179,2)*60)/86400</f>
        <v>0.0111111111111111</v>
      </c>
      <c r="S179" s="24" t="n">
        <f aca="false">N179/86400</f>
        <v>0</v>
      </c>
      <c r="T179" s="17" t="e">
        <f aca="false">COUNTIF(K$2:K179,K179)</f>
        <v>#VALUE!</v>
      </c>
      <c r="U179" s="17" t="e">
        <f aca="false">IF(T179&lt;=$X$1,C179,"")</f>
        <v>#VALUE!</v>
      </c>
      <c r="V179" s="23" t="n">
        <f aca="false">Q179+R179+S179</f>
        <v>0.0944444444444444</v>
      </c>
      <c r="W179" s="25" t="e">
        <f aca="false">IF(T179&lt;=$X$1,Q179+R179+S179,"")</f>
        <v>#VALUE!</v>
      </c>
    </row>
    <row r="180" customFormat="false" ht="15.75" hidden="false" customHeight="false" outlineLevel="0" collapsed="false">
      <c r="A180" s="17" t="str">
        <f aca="false">CONCATENATE(H180,",",F180)</f>
        <v>,85</v>
      </c>
      <c r="B180" s="17" t="str">
        <f aca="false">CONCATENATE(I180,",",G180)</f>
        <v>,85</v>
      </c>
      <c r="C180" s="18" t="n">
        <v>179</v>
      </c>
      <c r="D180" s="19"/>
      <c r="E180" s="17" t="n">
        <f aca="false">IF(D180="",0,COUNTIF(J:J,J180))</f>
        <v>0</v>
      </c>
      <c r="F180" s="17" t="n">
        <f aca="false">COUNTIF(H$2:H180,H180)</f>
        <v>85</v>
      </c>
      <c r="G180" s="17" t="n">
        <f aca="false">COUNTIF(I$2:I180,I180)</f>
        <v>85</v>
      </c>
      <c r="H180" s="17" t="str">
        <f aca="false">IF(ISNA(VLOOKUP($D180,Runner,3,FALSE())),IF(ISNA(VLOOKUP($D180,Code,3,FALSE())),"",VLOOKUP($D180,Code,3,FALSE())),VLOOKUP($D180,Runner,3,FALSE()))</f>
        <v/>
      </c>
      <c r="I180" s="17" t="str">
        <f aca="false">IF(ISNA(VLOOKUP($D180,Runner,5,FALSE())),IF(ISNA(VLOOKUP($D180,Code,5,FALSE())),"",VLOOKUP($D180,Code,5,FALSE())),VLOOKUP($D180,Runner,5,FALSE()))</f>
        <v/>
      </c>
      <c r="J180" s="20" t="str">
        <f aca="false">IF(ISNA(VLOOKUP($D180,Runner,2,FALSE())),IF(ISNA(VLOOKUP($D180,Code,2,FALSE())),"",VLOOKUP($D180,Code,2,FALSE())),VLOOKUP($D180,Runner,2,FALSE()))</f>
        <v/>
      </c>
      <c r="K180" s="20" t="e">
        <f aca="false">IF(ISNA(VLOOKUP($D180,Runner,4,FALSE())),IF(ISNA(VLOOKUP($D180,Code,4,FALSE())),"",VLOOKUP($D180,Code,4,FALSE())),VLOOKUP($D180,Runner,4,FALSE()))</f>
        <v>#VALUE!</v>
      </c>
      <c r="L180" s="19"/>
      <c r="M180" s="21"/>
      <c r="N180" s="19"/>
      <c r="O180" s="22" t="n">
        <f aca="false">IF(L180="",O179,L180)</f>
        <v>2</v>
      </c>
      <c r="P180" s="22" t="n">
        <f aca="false">IF(M180="",P179,M180)</f>
        <v>16</v>
      </c>
      <c r="Q180" s="23" t="n">
        <f aca="false">(O180*3600)/86400</f>
        <v>0.0833333333333333</v>
      </c>
      <c r="R180" s="24" t="n">
        <f aca="false">(LEFT(P180,2)*60)/86400</f>
        <v>0.0111111111111111</v>
      </c>
      <c r="S180" s="24" t="n">
        <f aca="false">N180/86400</f>
        <v>0</v>
      </c>
      <c r="T180" s="17" t="e">
        <f aca="false">COUNTIF(K$2:K180,K180)</f>
        <v>#VALUE!</v>
      </c>
      <c r="U180" s="17" t="e">
        <f aca="false">IF(T180&lt;=$X$1,C180,"")</f>
        <v>#VALUE!</v>
      </c>
      <c r="V180" s="23" t="n">
        <f aca="false">Q180+R180+S180</f>
        <v>0.0944444444444444</v>
      </c>
      <c r="W180" s="25" t="e">
        <f aca="false">IF(T180&lt;=$X$1,Q180+R180+S180,"")</f>
        <v>#VALUE!</v>
      </c>
    </row>
    <row r="181" customFormat="false" ht="15.75" hidden="false" customHeight="false" outlineLevel="0" collapsed="false">
      <c r="A181" s="17" t="str">
        <f aca="false">CONCATENATE(H181,",",F181)</f>
        <v>,86</v>
      </c>
      <c r="B181" s="17" t="str">
        <f aca="false">CONCATENATE(I181,",",G181)</f>
        <v>,86</v>
      </c>
      <c r="C181" s="18" t="n">
        <v>180</v>
      </c>
      <c r="D181" s="19"/>
      <c r="E181" s="17" t="n">
        <f aca="false">IF(D181="",0,COUNTIF(J:J,J181))</f>
        <v>0</v>
      </c>
      <c r="F181" s="17" t="n">
        <f aca="false">COUNTIF(H$2:H181,H181)</f>
        <v>86</v>
      </c>
      <c r="G181" s="17" t="n">
        <f aca="false">COUNTIF(I$2:I181,I181)</f>
        <v>86</v>
      </c>
      <c r="H181" s="17" t="str">
        <f aca="false">IF(ISNA(VLOOKUP($D181,Runner,3,FALSE())),IF(ISNA(VLOOKUP($D181,Code,3,FALSE())),"",VLOOKUP($D181,Code,3,FALSE())),VLOOKUP($D181,Runner,3,FALSE()))</f>
        <v/>
      </c>
      <c r="I181" s="17" t="str">
        <f aca="false">IF(ISNA(VLOOKUP($D181,Runner,5,FALSE())),IF(ISNA(VLOOKUP($D181,Code,5,FALSE())),"",VLOOKUP($D181,Code,5,FALSE())),VLOOKUP($D181,Runner,5,FALSE()))</f>
        <v/>
      </c>
      <c r="J181" s="20" t="str">
        <f aca="false">IF(ISNA(VLOOKUP($D181,Runner,2,FALSE())),IF(ISNA(VLOOKUP($D181,Code,2,FALSE())),"",VLOOKUP($D181,Code,2,FALSE())),VLOOKUP($D181,Runner,2,FALSE()))</f>
        <v/>
      </c>
      <c r="K181" s="20" t="e">
        <f aca="false">IF(ISNA(VLOOKUP($D181,Runner,4,FALSE())),IF(ISNA(VLOOKUP($D181,Code,4,FALSE())),"",VLOOKUP($D181,Code,4,FALSE())),VLOOKUP($D181,Runner,4,FALSE()))</f>
        <v>#VALUE!</v>
      </c>
      <c r="L181" s="19"/>
      <c r="M181" s="21"/>
      <c r="N181" s="19"/>
      <c r="O181" s="22" t="n">
        <f aca="false">IF(L181="",O180,L181)</f>
        <v>2</v>
      </c>
      <c r="P181" s="22" t="n">
        <f aca="false">IF(M181="",P180,M181)</f>
        <v>16</v>
      </c>
      <c r="Q181" s="23" t="n">
        <f aca="false">(O181*3600)/86400</f>
        <v>0.0833333333333333</v>
      </c>
      <c r="R181" s="24" t="n">
        <f aca="false">(LEFT(P181,2)*60)/86400</f>
        <v>0.0111111111111111</v>
      </c>
      <c r="S181" s="24" t="n">
        <f aca="false">N181/86400</f>
        <v>0</v>
      </c>
      <c r="T181" s="17" t="e">
        <f aca="false">COUNTIF(K$2:K181,K181)</f>
        <v>#VALUE!</v>
      </c>
      <c r="U181" s="17" t="e">
        <f aca="false">IF(T181&lt;=$X$1,C181,"")</f>
        <v>#VALUE!</v>
      </c>
      <c r="V181" s="23" t="n">
        <f aca="false">Q181+R181+S181</f>
        <v>0.0944444444444444</v>
      </c>
      <c r="W181" s="25" t="e">
        <f aca="false">IF(T181&lt;=$X$1,Q181+R181+S181,"")</f>
        <v>#VALUE!</v>
      </c>
    </row>
    <row r="182" customFormat="false" ht="15.75" hidden="false" customHeight="false" outlineLevel="0" collapsed="false">
      <c r="A182" s="17" t="str">
        <f aca="false">CONCATENATE(H182,",",F182)</f>
        <v>,87</v>
      </c>
      <c r="B182" s="17" t="str">
        <f aca="false">CONCATENATE(I182,",",G182)</f>
        <v>,87</v>
      </c>
      <c r="C182" s="18" t="n">
        <v>181</v>
      </c>
      <c r="D182" s="19"/>
      <c r="E182" s="17" t="n">
        <f aca="false">IF(D182="",0,COUNTIF(J:J,J182))</f>
        <v>0</v>
      </c>
      <c r="F182" s="17" t="n">
        <f aca="false">COUNTIF(H$2:H182,H182)</f>
        <v>87</v>
      </c>
      <c r="G182" s="17" t="n">
        <f aca="false">COUNTIF(I$2:I182,I182)</f>
        <v>87</v>
      </c>
      <c r="H182" s="17" t="str">
        <f aca="false">IF(ISNA(VLOOKUP($D182,Runner,3,FALSE())),IF(ISNA(VLOOKUP($D182,Code,3,FALSE())),"",VLOOKUP($D182,Code,3,FALSE())),VLOOKUP($D182,Runner,3,FALSE()))</f>
        <v/>
      </c>
      <c r="I182" s="17" t="str">
        <f aca="false">IF(ISNA(VLOOKUP($D182,Runner,5,FALSE())),IF(ISNA(VLOOKUP($D182,Code,5,FALSE())),"",VLOOKUP($D182,Code,5,FALSE())),VLOOKUP($D182,Runner,5,FALSE()))</f>
        <v/>
      </c>
      <c r="J182" s="20" t="str">
        <f aca="false">IF(ISNA(VLOOKUP($D182,Runner,2,FALSE())),IF(ISNA(VLOOKUP($D182,Code,2,FALSE())),"",VLOOKUP($D182,Code,2,FALSE())),VLOOKUP($D182,Runner,2,FALSE()))</f>
        <v/>
      </c>
      <c r="K182" s="20" t="e">
        <f aca="false">IF(ISNA(VLOOKUP($D182,Runner,4,FALSE())),IF(ISNA(VLOOKUP($D182,Code,4,FALSE())),"",VLOOKUP($D182,Code,4,FALSE())),VLOOKUP($D182,Runner,4,FALSE()))</f>
        <v>#VALUE!</v>
      </c>
      <c r="L182" s="19"/>
      <c r="M182" s="21"/>
      <c r="N182" s="19"/>
      <c r="O182" s="22" t="n">
        <f aca="false">IF(L182="",O181,L182)</f>
        <v>2</v>
      </c>
      <c r="P182" s="22" t="n">
        <f aca="false">IF(M182="",P181,M182)</f>
        <v>16</v>
      </c>
      <c r="Q182" s="23" t="n">
        <f aca="false">(O182*3600)/86400</f>
        <v>0.0833333333333333</v>
      </c>
      <c r="R182" s="24" t="n">
        <f aca="false">(LEFT(P182,2)*60)/86400</f>
        <v>0.0111111111111111</v>
      </c>
      <c r="S182" s="24" t="n">
        <f aca="false">N182/86400</f>
        <v>0</v>
      </c>
      <c r="T182" s="17" t="e">
        <f aca="false">COUNTIF(K$2:K182,K182)</f>
        <v>#VALUE!</v>
      </c>
      <c r="U182" s="17" t="e">
        <f aca="false">IF(T182&lt;=$X$1,C182,"")</f>
        <v>#VALUE!</v>
      </c>
      <c r="V182" s="23" t="n">
        <f aca="false">Q182+R182+S182</f>
        <v>0.0944444444444444</v>
      </c>
      <c r="W182" s="25" t="e">
        <f aca="false">IF(T182&lt;=$X$1,Q182+R182+S182,"")</f>
        <v>#VALUE!</v>
      </c>
    </row>
    <row r="183" customFormat="false" ht="15.75" hidden="false" customHeight="false" outlineLevel="0" collapsed="false">
      <c r="A183" s="17" t="str">
        <f aca="false">CONCATENATE(H183,",",F183)</f>
        <v>,88</v>
      </c>
      <c r="B183" s="17" t="str">
        <f aca="false">CONCATENATE(I183,",",G183)</f>
        <v>,88</v>
      </c>
      <c r="C183" s="18" t="n">
        <v>182</v>
      </c>
      <c r="D183" s="19"/>
      <c r="E183" s="17" t="n">
        <f aca="false">IF(D183="",0,COUNTIF(J:J,J183))</f>
        <v>0</v>
      </c>
      <c r="F183" s="17" t="n">
        <f aca="false">COUNTIF(H$2:H183,H183)</f>
        <v>88</v>
      </c>
      <c r="G183" s="17" t="n">
        <f aca="false">COUNTIF(I$2:I183,I183)</f>
        <v>88</v>
      </c>
      <c r="H183" s="17" t="str">
        <f aca="false">IF(ISNA(VLOOKUP($D183,Runner,3,FALSE())),IF(ISNA(VLOOKUP($D183,Code,3,FALSE())),"",VLOOKUP($D183,Code,3,FALSE())),VLOOKUP($D183,Runner,3,FALSE()))</f>
        <v/>
      </c>
      <c r="I183" s="17" t="str">
        <f aca="false">IF(ISNA(VLOOKUP($D183,Runner,5,FALSE())),IF(ISNA(VLOOKUP($D183,Code,5,FALSE())),"",VLOOKUP($D183,Code,5,FALSE())),VLOOKUP($D183,Runner,5,FALSE()))</f>
        <v/>
      </c>
      <c r="J183" s="20" t="str">
        <f aca="false">IF(ISNA(VLOOKUP($D183,Runner,2,FALSE())),IF(ISNA(VLOOKUP($D183,Code,2,FALSE())),"",VLOOKUP($D183,Code,2,FALSE())),VLOOKUP($D183,Runner,2,FALSE()))</f>
        <v/>
      </c>
      <c r="K183" s="20" t="e">
        <f aca="false">IF(ISNA(VLOOKUP($D183,Runner,4,FALSE())),IF(ISNA(VLOOKUP($D183,Code,4,FALSE())),"",VLOOKUP($D183,Code,4,FALSE())),VLOOKUP($D183,Runner,4,FALSE()))</f>
        <v>#VALUE!</v>
      </c>
      <c r="L183" s="19"/>
      <c r="M183" s="21"/>
      <c r="N183" s="19"/>
      <c r="O183" s="22" t="n">
        <f aca="false">IF(L183="",O182,L183)</f>
        <v>2</v>
      </c>
      <c r="P183" s="22" t="n">
        <f aca="false">IF(M183="",P182,M183)</f>
        <v>16</v>
      </c>
      <c r="Q183" s="23" t="n">
        <f aca="false">(O183*3600)/86400</f>
        <v>0.0833333333333333</v>
      </c>
      <c r="R183" s="24" t="n">
        <f aca="false">(LEFT(P183,2)*60)/86400</f>
        <v>0.0111111111111111</v>
      </c>
      <c r="S183" s="24" t="n">
        <f aca="false">N183/86400</f>
        <v>0</v>
      </c>
      <c r="T183" s="17" t="e">
        <f aca="false">COUNTIF(K$2:K183,K183)</f>
        <v>#VALUE!</v>
      </c>
      <c r="U183" s="17" t="e">
        <f aca="false">IF(T183&lt;=$X$1,C183,"")</f>
        <v>#VALUE!</v>
      </c>
      <c r="V183" s="23" t="n">
        <f aca="false">Q183+R183+S183</f>
        <v>0.0944444444444444</v>
      </c>
      <c r="W183" s="25" t="e">
        <f aca="false">IF(T183&lt;=$X$1,Q183+R183+S183,"")</f>
        <v>#VALUE!</v>
      </c>
    </row>
    <row r="184" customFormat="false" ht="15.75" hidden="false" customHeight="false" outlineLevel="0" collapsed="false">
      <c r="A184" s="17" t="str">
        <f aca="false">CONCATENATE(H184,",",F184)</f>
        <v>,89</v>
      </c>
      <c r="B184" s="17" t="str">
        <f aca="false">CONCATENATE(I184,",",G184)</f>
        <v>,89</v>
      </c>
      <c r="C184" s="18" t="n">
        <v>183</v>
      </c>
      <c r="D184" s="19"/>
      <c r="E184" s="17" t="n">
        <f aca="false">IF(D184="",0,COUNTIF(J:J,J184))</f>
        <v>0</v>
      </c>
      <c r="F184" s="17" t="n">
        <f aca="false">COUNTIF(H$2:H184,H184)</f>
        <v>89</v>
      </c>
      <c r="G184" s="17" t="n">
        <f aca="false">COUNTIF(I$2:I184,I184)</f>
        <v>89</v>
      </c>
      <c r="H184" s="17" t="str">
        <f aca="false">IF(ISNA(VLOOKUP($D184,Runner,3,FALSE())),IF(ISNA(VLOOKUP($D184,Code,3,FALSE())),"",VLOOKUP($D184,Code,3,FALSE())),VLOOKUP($D184,Runner,3,FALSE()))</f>
        <v/>
      </c>
      <c r="I184" s="17" t="str">
        <f aca="false">IF(ISNA(VLOOKUP($D184,Runner,5,FALSE())),IF(ISNA(VLOOKUP($D184,Code,5,FALSE())),"",VLOOKUP($D184,Code,5,FALSE())),VLOOKUP($D184,Runner,5,FALSE()))</f>
        <v/>
      </c>
      <c r="J184" s="20" t="str">
        <f aca="false">IF(ISNA(VLOOKUP($D184,Runner,2,FALSE())),IF(ISNA(VLOOKUP($D184,Code,2,FALSE())),"",VLOOKUP($D184,Code,2,FALSE())),VLOOKUP($D184,Runner,2,FALSE()))</f>
        <v/>
      </c>
      <c r="K184" s="20" t="e">
        <f aca="false">IF(ISNA(VLOOKUP($D184,Runner,4,FALSE())),IF(ISNA(VLOOKUP($D184,Code,4,FALSE())),"",VLOOKUP($D184,Code,4,FALSE())),VLOOKUP($D184,Runner,4,FALSE()))</f>
        <v>#VALUE!</v>
      </c>
      <c r="L184" s="19"/>
      <c r="M184" s="21"/>
      <c r="N184" s="19"/>
      <c r="O184" s="22" t="n">
        <f aca="false">IF(L184="",O183,L184)</f>
        <v>2</v>
      </c>
      <c r="P184" s="22" t="n">
        <f aca="false">IF(M184="",P183,M184)</f>
        <v>16</v>
      </c>
      <c r="Q184" s="23" t="n">
        <f aca="false">(O184*3600)/86400</f>
        <v>0.0833333333333333</v>
      </c>
      <c r="R184" s="24" t="n">
        <f aca="false">(LEFT(P184,2)*60)/86400</f>
        <v>0.0111111111111111</v>
      </c>
      <c r="S184" s="24" t="n">
        <f aca="false">N184/86400</f>
        <v>0</v>
      </c>
      <c r="T184" s="17" t="e">
        <f aca="false">COUNTIF(K$2:K184,K184)</f>
        <v>#VALUE!</v>
      </c>
      <c r="U184" s="17" t="e">
        <f aca="false">IF(T184&lt;=$X$1,C184,"")</f>
        <v>#VALUE!</v>
      </c>
      <c r="V184" s="23" t="n">
        <f aca="false">Q184+R184+S184</f>
        <v>0.0944444444444444</v>
      </c>
      <c r="W184" s="25" t="e">
        <f aca="false">IF(T184&lt;=$X$1,Q184+R184+S184,"")</f>
        <v>#VALUE!</v>
      </c>
    </row>
    <row r="185" customFormat="false" ht="15.75" hidden="false" customHeight="false" outlineLevel="0" collapsed="false">
      <c r="A185" s="17" t="str">
        <f aca="false">CONCATENATE(H185,",",F185)</f>
        <v>,90</v>
      </c>
      <c r="B185" s="17" t="str">
        <f aca="false">CONCATENATE(I185,",",G185)</f>
        <v>,90</v>
      </c>
      <c r="C185" s="18" t="n">
        <v>184</v>
      </c>
      <c r="D185" s="19"/>
      <c r="E185" s="17" t="n">
        <f aca="false">IF(D185="",0,COUNTIF(J:J,J185))</f>
        <v>0</v>
      </c>
      <c r="F185" s="17" t="n">
        <f aca="false">COUNTIF(H$2:H185,H185)</f>
        <v>90</v>
      </c>
      <c r="G185" s="17" t="n">
        <f aca="false">COUNTIF(I$2:I185,I185)</f>
        <v>90</v>
      </c>
      <c r="H185" s="17" t="str">
        <f aca="false">IF(ISNA(VLOOKUP($D185,Runner,3,FALSE())),IF(ISNA(VLOOKUP($D185,Code,3,FALSE())),"",VLOOKUP($D185,Code,3,FALSE())),VLOOKUP($D185,Runner,3,FALSE()))</f>
        <v/>
      </c>
      <c r="I185" s="17" t="str">
        <f aca="false">IF(ISNA(VLOOKUP($D185,Runner,5,FALSE())),IF(ISNA(VLOOKUP($D185,Code,5,FALSE())),"",VLOOKUP($D185,Code,5,FALSE())),VLOOKUP($D185,Runner,5,FALSE()))</f>
        <v/>
      </c>
      <c r="J185" s="20" t="str">
        <f aca="false">IF(ISNA(VLOOKUP($D185,Runner,2,FALSE())),IF(ISNA(VLOOKUP($D185,Code,2,FALSE())),"",VLOOKUP($D185,Code,2,FALSE())),VLOOKUP($D185,Runner,2,FALSE()))</f>
        <v/>
      </c>
      <c r="K185" s="20" t="e">
        <f aca="false">IF(ISNA(VLOOKUP($D185,Runner,4,FALSE())),IF(ISNA(VLOOKUP($D185,Code,4,FALSE())),"",VLOOKUP($D185,Code,4,FALSE())),VLOOKUP($D185,Runner,4,FALSE()))</f>
        <v>#VALUE!</v>
      </c>
      <c r="L185" s="19"/>
      <c r="M185" s="21"/>
      <c r="N185" s="19"/>
      <c r="O185" s="22" t="n">
        <f aca="false">IF(L185="",O184,L185)</f>
        <v>2</v>
      </c>
      <c r="P185" s="22" t="n">
        <f aca="false">IF(M185="",P184,M185)</f>
        <v>16</v>
      </c>
      <c r="Q185" s="23" t="n">
        <f aca="false">(O185*3600)/86400</f>
        <v>0.0833333333333333</v>
      </c>
      <c r="R185" s="24" t="n">
        <f aca="false">(LEFT(P185,2)*60)/86400</f>
        <v>0.0111111111111111</v>
      </c>
      <c r="S185" s="24" t="n">
        <f aca="false">N185/86400</f>
        <v>0</v>
      </c>
      <c r="T185" s="17" t="e">
        <f aca="false">COUNTIF(K$2:K185,K185)</f>
        <v>#VALUE!</v>
      </c>
      <c r="U185" s="17" t="e">
        <f aca="false">IF(T185&lt;=$X$1,C185,"")</f>
        <v>#VALUE!</v>
      </c>
      <c r="V185" s="23" t="n">
        <f aca="false">Q185+R185+S185</f>
        <v>0.0944444444444444</v>
      </c>
      <c r="W185" s="25" t="e">
        <f aca="false">IF(T185&lt;=$X$1,Q185+R185+S185,"")</f>
        <v>#VALUE!</v>
      </c>
    </row>
    <row r="186" customFormat="false" ht="15.75" hidden="false" customHeight="false" outlineLevel="0" collapsed="false">
      <c r="A186" s="17" t="str">
        <f aca="false">CONCATENATE(H186,",",F186)</f>
        <v>,91</v>
      </c>
      <c r="B186" s="17" t="str">
        <f aca="false">CONCATENATE(I186,",",G186)</f>
        <v>,91</v>
      </c>
      <c r="C186" s="18" t="n">
        <v>185</v>
      </c>
      <c r="D186" s="19"/>
      <c r="E186" s="17" t="n">
        <f aca="false">IF(D186="",0,COUNTIF(J:J,J186))</f>
        <v>0</v>
      </c>
      <c r="F186" s="17" t="n">
        <f aca="false">COUNTIF(H$2:H186,H186)</f>
        <v>91</v>
      </c>
      <c r="G186" s="17" t="n">
        <f aca="false">COUNTIF(I$2:I186,I186)</f>
        <v>91</v>
      </c>
      <c r="H186" s="17" t="str">
        <f aca="false">IF(ISNA(VLOOKUP($D186,Runner,3,FALSE())),IF(ISNA(VLOOKUP($D186,Code,3,FALSE())),"",VLOOKUP($D186,Code,3,FALSE())),VLOOKUP($D186,Runner,3,FALSE()))</f>
        <v/>
      </c>
      <c r="I186" s="17" t="str">
        <f aca="false">IF(ISNA(VLOOKUP($D186,Runner,5,FALSE())),IF(ISNA(VLOOKUP($D186,Code,5,FALSE())),"",VLOOKUP($D186,Code,5,FALSE())),VLOOKUP($D186,Runner,5,FALSE()))</f>
        <v/>
      </c>
      <c r="J186" s="20" t="str">
        <f aca="false">IF(ISNA(VLOOKUP($D186,Runner,2,FALSE())),IF(ISNA(VLOOKUP($D186,Code,2,FALSE())),"",VLOOKUP($D186,Code,2,FALSE())),VLOOKUP($D186,Runner,2,FALSE()))</f>
        <v/>
      </c>
      <c r="K186" s="20" t="e">
        <f aca="false">IF(ISNA(VLOOKUP($D186,Runner,4,FALSE())),IF(ISNA(VLOOKUP($D186,Code,4,FALSE())),"",VLOOKUP($D186,Code,4,FALSE())),VLOOKUP($D186,Runner,4,FALSE()))</f>
        <v>#VALUE!</v>
      </c>
      <c r="L186" s="19"/>
      <c r="M186" s="21"/>
      <c r="N186" s="19"/>
      <c r="O186" s="22" t="n">
        <f aca="false">IF(L186="",O185,L186)</f>
        <v>2</v>
      </c>
      <c r="P186" s="22" t="n">
        <f aca="false">IF(M186="",P185,M186)</f>
        <v>16</v>
      </c>
      <c r="Q186" s="23" t="n">
        <f aca="false">(O186*3600)/86400</f>
        <v>0.0833333333333333</v>
      </c>
      <c r="R186" s="24" t="n">
        <f aca="false">(LEFT(P186,2)*60)/86400</f>
        <v>0.0111111111111111</v>
      </c>
      <c r="S186" s="24" t="n">
        <f aca="false">N186/86400</f>
        <v>0</v>
      </c>
      <c r="T186" s="17" t="e">
        <f aca="false">COUNTIF(K$2:K186,K186)</f>
        <v>#VALUE!</v>
      </c>
      <c r="U186" s="17" t="e">
        <f aca="false">IF(T186&lt;=$X$1,C186,"")</f>
        <v>#VALUE!</v>
      </c>
      <c r="V186" s="23" t="n">
        <f aca="false">Q186+R186+S186</f>
        <v>0.0944444444444444</v>
      </c>
      <c r="W186" s="25" t="e">
        <f aca="false">IF(T186&lt;=$X$1,Q186+R186+S186,"")</f>
        <v>#VALUE!</v>
      </c>
    </row>
    <row r="187" customFormat="false" ht="15.75" hidden="false" customHeight="false" outlineLevel="0" collapsed="false">
      <c r="A187" s="17" t="str">
        <f aca="false">CONCATENATE(H187,",",F187)</f>
        <v>,92</v>
      </c>
      <c r="B187" s="17" t="str">
        <f aca="false">CONCATENATE(I187,",",G187)</f>
        <v>,92</v>
      </c>
      <c r="C187" s="18" t="n">
        <v>186</v>
      </c>
      <c r="D187" s="19"/>
      <c r="E187" s="17" t="n">
        <f aca="false">IF(D187="",0,COUNTIF(J:J,J187))</f>
        <v>0</v>
      </c>
      <c r="F187" s="17" t="n">
        <f aca="false">COUNTIF(H$2:H187,H187)</f>
        <v>92</v>
      </c>
      <c r="G187" s="17" t="n">
        <f aca="false">COUNTIF(I$2:I187,I187)</f>
        <v>92</v>
      </c>
      <c r="H187" s="17" t="str">
        <f aca="false">IF(ISNA(VLOOKUP($D187,Runner,3,FALSE())),IF(ISNA(VLOOKUP($D187,Code,3,FALSE())),"",VLOOKUP($D187,Code,3,FALSE())),VLOOKUP($D187,Runner,3,FALSE()))</f>
        <v/>
      </c>
      <c r="I187" s="17" t="str">
        <f aca="false">IF(ISNA(VLOOKUP($D187,Runner,5,FALSE())),IF(ISNA(VLOOKUP($D187,Code,5,FALSE())),"",VLOOKUP($D187,Code,5,FALSE())),VLOOKUP($D187,Runner,5,FALSE()))</f>
        <v/>
      </c>
      <c r="J187" s="20" t="str">
        <f aca="false">IF(ISNA(VLOOKUP($D187,Runner,2,FALSE())),IF(ISNA(VLOOKUP($D187,Code,2,FALSE())),"",VLOOKUP($D187,Code,2,FALSE())),VLOOKUP($D187,Runner,2,FALSE()))</f>
        <v/>
      </c>
      <c r="K187" s="20" t="e">
        <f aca="false">IF(ISNA(VLOOKUP($D187,Runner,4,FALSE())),IF(ISNA(VLOOKUP($D187,Code,4,FALSE())),"",VLOOKUP($D187,Code,4,FALSE())),VLOOKUP($D187,Runner,4,FALSE()))</f>
        <v>#VALUE!</v>
      </c>
      <c r="L187" s="19"/>
      <c r="M187" s="21"/>
      <c r="N187" s="19"/>
      <c r="O187" s="22" t="n">
        <f aca="false">IF(L187="",O186,L187)</f>
        <v>2</v>
      </c>
      <c r="P187" s="22" t="n">
        <f aca="false">IF(M187="",P186,M187)</f>
        <v>16</v>
      </c>
      <c r="Q187" s="23" t="n">
        <f aca="false">(O187*3600)/86400</f>
        <v>0.0833333333333333</v>
      </c>
      <c r="R187" s="24" t="n">
        <f aca="false">(LEFT(P187,2)*60)/86400</f>
        <v>0.0111111111111111</v>
      </c>
      <c r="S187" s="24" t="n">
        <f aca="false">N187/86400</f>
        <v>0</v>
      </c>
      <c r="T187" s="17" t="e">
        <f aca="false">COUNTIF(K$2:K187,K187)</f>
        <v>#VALUE!</v>
      </c>
      <c r="U187" s="17" t="e">
        <f aca="false">IF(T187&lt;=$X$1,C187,"")</f>
        <v>#VALUE!</v>
      </c>
      <c r="V187" s="23" t="n">
        <f aca="false">Q187+R187+S187</f>
        <v>0.0944444444444444</v>
      </c>
      <c r="W187" s="25" t="e">
        <f aca="false">IF(T187&lt;=$X$1,Q187+R187+S187,"")</f>
        <v>#VALUE!</v>
      </c>
    </row>
    <row r="188" customFormat="false" ht="15.75" hidden="false" customHeight="false" outlineLevel="0" collapsed="false">
      <c r="A188" s="17" t="str">
        <f aca="false">CONCATENATE(H188,",",F188)</f>
        <v>,93</v>
      </c>
      <c r="B188" s="17" t="str">
        <f aca="false">CONCATENATE(I188,",",G188)</f>
        <v>,93</v>
      </c>
      <c r="C188" s="18" t="n">
        <v>187</v>
      </c>
      <c r="D188" s="19"/>
      <c r="E188" s="17" t="n">
        <f aca="false">IF(D188="",0,COUNTIF(J:J,J188))</f>
        <v>0</v>
      </c>
      <c r="F188" s="17" t="n">
        <f aca="false">COUNTIF(H$2:H188,H188)</f>
        <v>93</v>
      </c>
      <c r="G188" s="17" t="n">
        <f aca="false">COUNTIF(I$2:I188,I188)</f>
        <v>93</v>
      </c>
      <c r="H188" s="17" t="str">
        <f aca="false">IF(ISNA(VLOOKUP($D188,Runner,3,FALSE())),IF(ISNA(VLOOKUP($D188,Code,3,FALSE())),"",VLOOKUP($D188,Code,3,FALSE())),VLOOKUP($D188,Runner,3,FALSE()))</f>
        <v/>
      </c>
      <c r="I188" s="17" t="str">
        <f aca="false">IF(ISNA(VLOOKUP($D188,Runner,5,FALSE())),IF(ISNA(VLOOKUP($D188,Code,5,FALSE())),"",VLOOKUP($D188,Code,5,FALSE())),VLOOKUP($D188,Runner,5,FALSE()))</f>
        <v/>
      </c>
      <c r="J188" s="20" t="str">
        <f aca="false">IF(ISNA(VLOOKUP($D188,Runner,2,FALSE())),IF(ISNA(VLOOKUP($D188,Code,2,FALSE())),"",VLOOKUP($D188,Code,2,FALSE())),VLOOKUP($D188,Runner,2,FALSE()))</f>
        <v/>
      </c>
      <c r="K188" s="20" t="e">
        <f aca="false">IF(ISNA(VLOOKUP($D188,Runner,4,FALSE())),IF(ISNA(VLOOKUP($D188,Code,4,FALSE())),"",VLOOKUP($D188,Code,4,FALSE())),VLOOKUP($D188,Runner,4,FALSE()))</f>
        <v>#VALUE!</v>
      </c>
      <c r="L188" s="19"/>
      <c r="M188" s="21"/>
      <c r="N188" s="19"/>
      <c r="O188" s="22" t="n">
        <f aca="false">IF(L188="",O187,L188)</f>
        <v>2</v>
      </c>
      <c r="P188" s="22" t="n">
        <f aca="false">IF(M188="",P187,M188)</f>
        <v>16</v>
      </c>
      <c r="Q188" s="23" t="n">
        <f aca="false">(O188*3600)/86400</f>
        <v>0.0833333333333333</v>
      </c>
      <c r="R188" s="24" t="n">
        <f aca="false">(LEFT(P188,2)*60)/86400</f>
        <v>0.0111111111111111</v>
      </c>
      <c r="S188" s="24" t="n">
        <f aca="false">N188/86400</f>
        <v>0</v>
      </c>
      <c r="T188" s="17" t="e">
        <f aca="false">COUNTIF(K$2:K188,K188)</f>
        <v>#VALUE!</v>
      </c>
      <c r="U188" s="17" t="e">
        <f aca="false">IF(T188&lt;=$X$1,C188,"")</f>
        <v>#VALUE!</v>
      </c>
      <c r="V188" s="23" t="n">
        <f aca="false">Q188+R188+S188</f>
        <v>0.0944444444444444</v>
      </c>
      <c r="W188" s="25" t="e">
        <f aca="false">IF(T188&lt;=$X$1,Q188+R188+S188,"")</f>
        <v>#VALUE!</v>
      </c>
    </row>
    <row r="189" customFormat="false" ht="15.75" hidden="false" customHeight="false" outlineLevel="0" collapsed="false">
      <c r="A189" s="17" t="str">
        <f aca="false">CONCATENATE(H189,",",F189)</f>
        <v>,94</v>
      </c>
      <c r="B189" s="17" t="str">
        <f aca="false">CONCATENATE(I189,",",G189)</f>
        <v>,94</v>
      </c>
      <c r="C189" s="18" t="n">
        <v>188</v>
      </c>
      <c r="D189" s="19"/>
      <c r="E189" s="17" t="n">
        <f aca="false">IF(D189="",0,COUNTIF(J:J,J189))</f>
        <v>0</v>
      </c>
      <c r="F189" s="17" t="n">
        <f aca="false">COUNTIF(H$2:H189,H189)</f>
        <v>94</v>
      </c>
      <c r="G189" s="17" t="n">
        <f aca="false">COUNTIF(I$2:I189,I189)</f>
        <v>94</v>
      </c>
      <c r="H189" s="17" t="str">
        <f aca="false">IF(ISNA(VLOOKUP($D189,Runner,3,FALSE())),IF(ISNA(VLOOKUP($D189,Code,3,FALSE())),"",VLOOKUP($D189,Code,3,FALSE())),VLOOKUP($D189,Runner,3,FALSE()))</f>
        <v/>
      </c>
      <c r="I189" s="17" t="str">
        <f aca="false">IF(ISNA(VLOOKUP($D189,Runner,5,FALSE())),IF(ISNA(VLOOKUP($D189,Code,5,FALSE())),"",VLOOKUP($D189,Code,5,FALSE())),VLOOKUP($D189,Runner,5,FALSE()))</f>
        <v/>
      </c>
      <c r="J189" s="20" t="str">
        <f aca="false">IF(ISNA(VLOOKUP($D189,Runner,2,FALSE())),IF(ISNA(VLOOKUP($D189,Code,2,FALSE())),"",VLOOKUP($D189,Code,2,FALSE())),VLOOKUP($D189,Runner,2,FALSE()))</f>
        <v/>
      </c>
      <c r="K189" s="20" t="e">
        <f aca="false">IF(ISNA(VLOOKUP($D189,Runner,4,FALSE())),IF(ISNA(VLOOKUP($D189,Code,4,FALSE())),"",VLOOKUP($D189,Code,4,FALSE())),VLOOKUP($D189,Runner,4,FALSE()))</f>
        <v>#VALUE!</v>
      </c>
      <c r="L189" s="19"/>
      <c r="M189" s="21"/>
      <c r="N189" s="19"/>
      <c r="O189" s="22" t="n">
        <f aca="false">IF(L189="",O188,L189)</f>
        <v>2</v>
      </c>
      <c r="P189" s="22" t="n">
        <f aca="false">IF(M189="",P188,M189)</f>
        <v>16</v>
      </c>
      <c r="Q189" s="23" t="n">
        <f aca="false">(O189*3600)/86400</f>
        <v>0.0833333333333333</v>
      </c>
      <c r="R189" s="24" t="n">
        <f aca="false">(LEFT(P189,2)*60)/86400</f>
        <v>0.0111111111111111</v>
      </c>
      <c r="S189" s="24" t="n">
        <f aca="false">N189/86400</f>
        <v>0</v>
      </c>
      <c r="T189" s="17" t="e">
        <f aca="false">COUNTIF(K$2:K189,K189)</f>
        <v>#VALUE!</v>
      </c>
      <c r="U189" s="17" t="e">
        <f aca="false">IF(T189&lt;=$X$1,C189,"")</f>
        <v>#VALUE!</v>
      </c>
      <c r="V189" s="23" t="n">
        <f aca="false">Q189+R189+S189</f>
        <v>0.0944444444444444</v>
      </c>
      <c r="W189" s="25" t="e">
        <f aca="false">IF(T189&lt;=$X$1,Q189+R189+S189,"")</f>
        <v>#VALUE!</v>
      </c>
    </row>
    <row r="190" customFormat="false" ht="15.75" hidden="false" customHeight="false" outlineLevel="0" collapsed="false">
      <c r="A190" s="17" t="str">
        <f aca="false">CONCATENATE(H190,",",F190)</f>
        <v>,95</v>
      </c>
      <c r="B190" s="17" t="str">
        <f aca="false">CONCATENATE(I190,",",G190)</f>
        <v>,95</v>
      </c>
      <c r="C190" s="18" t="n">
        <v>189</v>
      </c>
      <c r="D190" s="19"/>
      <c r="E190" s="17" t="n">
        <f aca="false">IF(D190="",0,COUNTIF(J:J,J190))</f>
        <v>0</v>
      </c>
      <c r="F190" s="17" t="n">
        <f aca="false">COUNTIF(H$2:H190,H190)</f>
        <v>95</v>
      </c>
      <c r="G190" s="17" t="n">
        <f aca="false">COUNTIF(I$2:I190,I190)</f>
        <v>95</v>
      </c>
      <c r="H190" s="17" t="str">
        <f aca="false">IF(ISNA(VLOOKUP($D190,Runner,3,FALSE())),IF(ISNA(VLOOKUP($D190,Code,3,FALSE())),"",VLOOKUP($D190,Code,3,FALSE())),VLOOKUP($D190,Runner,3,FALSE()))</f>
        <v/>
      </c>
      <c r="I190" s="17" t="str">
        <f aca="false">IF(ISNA(VLOOKUP($D190,Runner,5,FALSE())),IF(ISNA(VLOOKUP($D190,Code,5,FALSE())),"",VLOOKUP($D190,Code,5,FALSE())),VLOOKUP($D190,Runner,5,FALSE()))</f>
        <v/>
      </c>
      <c r="J190" s="20" t="str">
        <f aca="false">IF(ISNA(VLOOKUP($D190,Runner,2,FALSE())),IF(ISNA(VLOOKUP($D190,Code,2,FALSE())),"",VLOOKUP($D190,Code,2,FALSE())),VLOOKUP($D190,Runner,2,FALSE()))</f>
        <v/>
      </c>
      <c r="K190" s="20" t="e">
        <f aca="false">IF(ISNA(VLOOKUP($D190,Runner,4,FALSE())),IF(ISNA(VLOOKUP($D190,Code,4,FALSE())),"",VLOOKUP($D190,Code,4,FALSE())),VLOOKUP($D190,Runner,4,FALSE()))</f>
        <v>#VALUE!</v>
      </c>
      <c r="L190" s="19"/>
      <c r="M190" s="21"/>
      <c r="N190" s="19"/>
      <c r="O190" s="22" t="n">
        <f aca="false">IF(L190="",O189,L190)</f>
        <v>2</v>
      </c>
      <c r="P190" s="22" t="n">
        <f aca="false">IF(M190="",P189,M190)</f>
        <v>16</v>
      </c>
      <c r="Q190" s="23" t="n">
        <f aca="false">(O190*3600)/86400</f>
        <v>0.0833333333333333</v>
      </c>
      <c r="R190" s="24" t="n">
        <f aca="false">(LEFT(P190,2)*60)/86400</f>
        <v>0.0111111111111111</v>
      </c>
      <c r="S190" s="24" t="n">
        <f aca="false">N190/86400</f>
        <v>0</v>
      </c>
      <c r="T190" s="17" t="e">
        <f aca="false">COUNTIF(K$2:K190,K190)</f>
        <v>#VALUE!</v>
      </c>
      <c r="U190" s="17" t="e">
        <f aca="false">IF(T190&lt;=$X$1,C190,"")</f>
        <v>#VALUE!</v>
      </c>
      <c r="V190" s="23" t="n">
        <f aca="false">Q190+R190+S190</f>
        <v>0.0944444444444444</v>
      </c>
      <c r="W190" s="25" t="e">
        <f aca="false">IF(T190&lt;=$X$1,Q190+R190+S190,"")</f>
        <v>#VALUE!</v>
      </c>
    </row>
    <row r="191" customFormat="false" ht="15.75" hidden="false" customHeight="false" outlineLevel="0" collapsed="false">
      <c r="A191" s="17" t="str">
        <f aca="false">CONCATENATE(H191,",",F191)</f>
        <v>,96</v>
      </c>
      <c r="B191" s="17" t="str">
        <f aca="false">CONCATENATE(I191,",",G191)</f>
        <v>,96</v>
      </c>
      <c r="C191" s="18" t="n">
        <v>190</v>
      </c>
      <c r="D191" s="19"/>
      <c r="E191" s="17" t="n">
        <f aca="false">IF(D191="",0,COUNTIF(J:J,J191))</f>
        <v>0</v>
      </c>
      <c r="F191" s="17" t="n">
        <f aca="false">COUNTIF(H$2:H191,H191)</f>
        <v>96</v>
      </c>
      <c r="G191" s="17" t="n">
        <f aca="false">COUNTIF(I$2:I191,I191)</f>
        <v>96</v>
      </c>
      <c r="H191" s="17" t="str">
        <f aca="false">IF(ISNA(VLOOKUP($D191,Runner,3,FALSE())),IF(ISNA(VLOOKUP($D191,Code,3,FALSE())),"",VLOOKUP($D191,Code,3,FALSE())),VLOOKUP($D191,Runner,3,FALSE()))</f>
        <v/>
      </c>
      <c r="I191" s="17" t="str">
        <f aca="false">IF(ISNA(VLOOKUP($D191,Runner,5,FALSE())),IF(ISNA(VLOOKUP($D191,Code,5,FALSE())),"",VLOOKUP($D191,Code,5,FALSE())),VLOOKUP($D191,Runner,5,FALSE()))</f>
        <v/>
      </c>
      <c r="J191" s="20" t="str">
        <f aca="false">IF(ISNA(VLOOKUP($D191,Runner,2,FALSE())),IF(ISNA(VLOOKUP($D191,Code,2,FALSE())),"",VLOOKUP($D191,Code,2,FALSE())),VLOOKUP($D191,Runner,2,FALSE()))</f>
        <v/>
      </c>
      <c r="K191" s="20" t="e">
        <f aca="false">IF(ISNA(VLOOKUP($D191,Runner,4,FALSE())),IF(ISNA(VLOOKUP($D191,Code,4,FALSE())),"",VLOOKUP($D191,Code,4,FALSE())),VLOOKUP($D191,Runner,4,FALSE()))</f>
        <v>#VALUE!</v>
      </c>
      <c r="L191" s="19"/>
      <c r="M191" s="21"/>
      <c r="N191" s="19"/>
      <c r="O191" s="22" t="n">
        <f aca="false">IF(L191="",O190,L191)</f>
        <v>2</v>
      </c>
      <c r="P191" s="22" t="n">
        <f aca="false">IF(M191="",P190,M191)</f>
        <v>16</v>
      </c>
      <c r="Q191" s="23" t="n">
        <f aca="false">(O191*3600)/86400</f>
        <v>0.0833333333333333</v>
      </c>
      <c r="R191" s="24" t="n">
        <f aca="false">(LEFT(P191,2)*60)/86400</f>
        <v>0.0111111111111111</v>
      </c>
      <c r="S191" s="24" t="n">
        <f aca="false">N191/86400</f>
        <v>0</v>
      </c>
      <c r="T191" s="17" t="e">
        <f aca="false">COUNTIF(K$2:K191,K191)</f>
        <v>#VALUE!</v>
      </c>
      <c r="U191" s="17" t="e">
        <f aca="false">IF(T191&lt;=$X$1,C191,"")</f>
        <v>#VALUE!</v>
      </c>
      <c r="V191" s="23" t="n">
        <f aca="false">Q191+R191+S191</f>
        <v>0.0944444444444444</v>
      </c>
      <c r="W191" s="25" t="e">
        <f aca="false">IF(T191&lt;=$X$1,Q191+R191+S191,"")</f>
        <v>#VALUE!</v>
      </c>
    </row>
    <row r="192" customFormat="false" ht="15.75" hidden="false" customHeight="false" outlineLevel="0" collapsed="false">
      <c r="A192" s="17" t="str">
        <f aca="false">CONCATENATE(H192,",",F192)</f>
        <v>,97</v>
      </c>
      <c r="B192" s="17" t="str">
        <f aca="false">CONCATENATE(I192,",",G192)</f>
        <v>,97</v>
      </c>
      <c r="C192" s="18" t="n">
        <v>191</v>
      </c>
      <c r="D192" s="19"/>
      <c r="E192" s="17" t="n">
        <f aca="false">IF(D192="",0,COUNTIF(J:J,J192))</f>
        <v>0</v>
      </c>
      <c r="F192" s="17" t="n">
        <f aca="false">COUNTIF(H$2:H192,H192)</f>
        <v>97</v>
      </c>
      <c r="G192" s="17" t="n">
        <f aca="false">COUNTIF(I$2:I192,I192)</f>
        <v>97</v>
      </c>
      <c r="H192" s="17" t="str">
        <f aca="false">IF(ISNA(VLOOKUP($D192,Runner,3,FALSE())),IF(ISNA(VLOOKUP($D192,Code,3,FALSE())),"",VLOOKUP($D192,Code,3,FALSE())),VLOOKUP($D192,Runner,3,FALSE()))</f>
        <v/>
      </c>
      <c r="I192" s="17" t="str">
        <f aca="false">IF(ISNA(VLOOKUP($D192,Runner,5,FALSE())),IF(ISNA(VLOOKUP($D192,Code,5,FALSE())),"",VLOOKUP($D192,Code,5,FALSE())),VLOOKUP($D192,Runner,5,FALSE()))</f>
        <v/>
      </c>
      <c r="J192" s="20" t="str">
        <f aca="false">IF(ISNA(VLOOKUP($D192,Runner,2,FALSE())),IF(ISNA(VLOOKUP($D192,Code,2,FALSE())),"",VLOOKUP($D192,Code,2,FALSE())),VLOOKUP($D192,Runner,2,FALSE()))</f>
        <v/>
      </c>
      <c r="K192" s="20" t="e">
        <f aca="false">IF(ISNA(VLOOKUP($D192,Runner,4,FALSE())),IF(ISNA(VLOOKUP($D192,Code,4,FALSE())),"",VLOOKUP($D192,Code,4,FALSE())),VLOOKUP($D192,Runner,4,FALSE()))</f>
        <v>#VALUE!</v>
      </c>
      <c r="L192" s="19"/>
      <c r="M192" s="21"/>
      <c r="N192" s="19"/>
      <c r="O192" s="22" t="n">
        <f aca="false">IF(L192="",O191,L192)</f>
        <v>2</v>
      </c>
      <c r="P192" s="22" t="n">
        <f aca="false">IF(M192="",P191,M192)</f>
        <v>16</v>
      </c>
      <c r="Q192" s="23" t="n">
        <f aca="false">(O192*3600)/86400</f>
        <v>0.0833333333333333</v>
      </c>
      <c r="R192" s="24" t="n">
        <f aca="false">(LEFT(P192,2)*60)/86400</f>
        <v>0.0111111111111111</v>
      </c>
      <c r="S192" s="24" t="n">
        <f aca="false">N192/86400</f>
        <v>0</v>
      </c>
      <c r="T192" s="17" t="e">
        <f aca="false">COUNTIF(K$2:K192,K192)</f>
        <v>#VALUE!</v>
      </c>
      <c r="U192" s="17" t="e">
        <f aca="false">IF(T192&lt;=$X$1,C192,"")</f>
        <v>#VALUE!</v>
      </c>
      <c r="V192" s="23" t="n">
        <f aca="false">Q192+R192+S192</f>
        <v>0.0944444444444444</v>
      </c>
      <c r="W192" s="25" t="e">
        <f aca="false">IF(T192&lt;=$X$1,Q192+R192+S192,"")</f>
        <v>#VALUE!</v>
      </c>
    </row>
    <row r="193" customFormat="false" ht="15.75" hidden="false" customHeight="false" outlineLevel="0" collapsed="false">
      <c r="A193" s="17" t="str">
        <f aca="false">CONCATENATE(H193,",",F193)</f>
        <v>,98</v>
      </c>
      <c r="B193" s="17" t="str">
        <f aca="false">CONCATENATE(I193,",",G193)</f>
        <v>,98</v>
      </c>
      <c r="C193" s="18" t="n">
        <v>192</v>
      </c>
      <c r="D193" s="19"/>
      <c r="E193" s="17" t="n">
        <f aca="false">IF(D193="",0,COUNTIF(J:J,J193))</f>
        <v>0</v>
      </c>
      <c r="F193" s="17" t="n">
        <f aca="false">COUNTIF(H$2:H193,H193)</f>
        <v>98</v>
      </c>
      <c r="G193" s="17" t="n">
        <f aca="false">COUNTIF(I$2:I193,I193)</f>
        <v>98</v>
      </c>
      <c r="H193" s="17" t="str">
        <f aca="false">IF(ISNA(VLOOKUP($D193,Runner,3,FALSE())),IF(ISNA(VLOOKUP($D193,Code,3,FALSE())),"",VLOOKUP($D193,Code,3,FALSE())),VLOOKUP($D193,Runner,3,FALSE()))</f>
        <v/>
      </c>
      <c r="I193" s="17" t="str">
        <f aca="false">IF(ISNA(VLOOKUP($D193,Runner,5,FALSE())),IF(ISNA(VLOOKUP($D193,Code,5,FALSE())),"",VLOOKUP($D193,Code,5,FALSE())),VLOOKUP($D193,Runner,5,FALSE()))</f>
        <v/>
      </c>
      <c r="J193" s="20" t="str">
        <f aca="false">IF(ISNA(VLOOKUP($D193,Runner,2,FALSE())),IF(ISNA(VLOOKUP($D193,Code,2,FALSE())),"",VLOOKUP($D193,Code,2,FALSE())),VLOOKUP($D193,Runner,2,FALSE()))</f>
        <v/>
      </c>
      <c r="K193" s="20" t="e">
        <f aca="false">IF(ISNA(VLOOKUP($D193,Runner,4,FALSE())),IF(ISNA(VLOOKUP($D193,Code,4,FALSE())),"",VLOOKUP($D193,Code,4,FALSE())),VLOOKUP($D193,Runner,4,FALSE()))</f>
        <v>#VALUE!</v>
      </c>
      <c r="L193" s="19"/>
      <c r="M193" s="21"/>
      <c r="N193" s="19"/>
      <c r="O193" s="22" t="n">
        <f aca="false">IF(L193="",O192,L193)</f>
        <v>2</v>
      </c>
      <c r="P193" s="22" t="n">
        <f aca="false">IF(M193="",P192,M193)</f>
        <v>16</v>
      </c>
      <c r="Q193" s="23" t="n">
        <f aca="false">(O193*3600)/86400</f>
        <v>0.0833333333333333</v>
      </c>
      <c r="R193" s="24" t="n">
        <f aca="false">(LEFT(P193,2)*60)/86400</f>
        <v>0.0111111111111111</v>
      </c>
      <c r="S193" s="24" t="n">
        <f aca="false">N193/86400</f>
        <v>0</v>
      </c>
      <c r="T193" s="17" t="e">
        <f aca="false">COUNTIF(K$2:K193,K193)</f>
        <v>#VALUE!</v>
      </c>
      <c r="U193" s="17" t="e">
        <f aca="false">IF(T193&lt;=$X$1,C193,"")</f>
        <v>#VALUE!</v>
      </c>
      <c r="V193" s="23" t="n">
        <f aca="false">Q193+R193+S193</f>
        <v>0.0944444444444444</v>
      </c>
      <c r="W193" s="25" t="e">
        <f aca="false">IF(T193&lt;=$X$1,Q193+R193+S193,"")</f>
        <v>#VALUE!</v>
      </c>
    </row>
    <row r="194" customFormat="false" ht="15.75" hidden="false" customHeight="false" outlineLevel="0" collapsed="false">
      <c r="A194" s="17" t="str">
        <f aca="false">CONCATENATE(H194,",",F194)</f>
        <v>,99</v>
      </c>
      <c r="B194" s="17" t="str">
        <f aca="false">CONCATENATE(I194,",",G194)</f>
        <v>,99</v>
      </c>
      <c r="C194" s="18" t="n">
        <v>193</v>
      </c>
      <c r="D194" s="19"/>
      <c r="E194" s="17" t="n">
        <f aca="false">IF(D194="",0,COUNTIF(J:J,J194))</f>
        <v>0</v>
      </c>
      <c r="F194" s="17" t="n">
        <f aca="false">COUNTIF(H$2:H194,H194)</f>
        <v>99</v>
      </c>
      <c r="G194" s="17" t="n">
        <f aca="false">COUNTIF(I$2:I194,I194)</f>
        <v>99</v>
      </c>
      <c r="H194" s="17" t="str">
        <f aca="false">IF(ISNA(VLOOKUP($D194,Runner,3,FALSE())),IF(ISNA(VLOOKUP($D194,Code,3,FALSE())),"",VLOOKUP($D194,Code,3,FALSE())),VLOOKUP($D194,Runner,3,FALSE()))</f>
        <v/>
      </c>
      <c r="I194" s="17" t="str">
        <f aca="false">IF(ISNA(VLOOKUP($D194,Runner,5,FALSE())),IF(ISNA(VLOOKUP($D194,Code,5,FALSE())),"",VLOOKUP($D194,Code,5,FALSE())),VLOOKUP($D194,Runner,5,FALSE()))</f>
        <v/>
      </c>
      <c r="J194" s="20" t="str">
        <f aca="false">IF(ISNA(VLOOKUP($D194,Runner,2,FALSE())),IF(ISNA(VLOOKUP($D194,Code,2,FALSE())),"",VLOOKUP($D194,Code,2,FALSE())),VLOOKUP($D194,Runner,2,FALSE()))</f>
        <v/>
      </c>
      <c r="K194" s="20" t="e">
        <f aca="false">IF(ISNA(VLOOKUP($D194,Runner,4,FALSE())),IF(ISNA(VLOOKUP($D194,Code,4,FALSE())),"",VLOOKUP($D194,Code,4,FALSE())),VLOOKUP($D194,Runner,4,FALSE()))</f>
        <v>#VALUE!</v>
      </c>
      <c r="L194" s="19"/>
      <c r="M194" s="21"/>
      <c r="N194" s="19"/>
      <c r="O194" s="22" t="n">
        <f aca="false">IF(L194="",O193,L194)</f>
        <v>2</v>
      </c>
      <c r="P194" s="22" t="n">
        <f aca="false">IF(M194="",P193,M194)</f>
        <v>16</v>
      </c>
      <c r="Q194" s="23" t="n">
        <f aca="false">(O194*3600)/86400</f>
        <v>0.0833333333333333</v>
      </c>
      <c r="R194" s="24" t="n">
        <f aca="false">(LEFT(P194,2)*60)/86400</f>
        <v>0.0111111111111111</v>
      </c>
      <c r="S194" s="24" t="n">
        <f aca="false">N194/86400</f>
        <v>0</v>
      </c>
      <c r="T194" s="17" t="e">
        <f aca="false">COUNTIF(K$2:K194,K194)</f>
        <v>#VALUE!</v>
      </c>
      <c r="U194" s="17" t="e">
        <f aca="false">IF(T194&lt;=$X$1,C194,"")</f>
        <v>#VALUE!</v>
      </c>
      <c r="V194" s="23" t="n">
        <f aca="false">Q194+R194+S194</f>
        <v>0.0944444444444444</v>
      </c>
      <c r="W194" s="25" t="e">
        <f aca="false">IF(T194&lt;=$X$1,Q194+R194+S194,"")</f>
        <v>#VALUE!</v>
      </c>
    </row>
    <row r="195" customFormat="false" ht="15.75" hidden="false" customHeight="false" outlineLevel="0" collapsed="false">
      <c r="A195" s="17" t="str">
        <f aca="false">CONCATENATE(H195,",",F195)</f>
        <v>,100</v>
      </c>
      <c r="B195" s="17" t="str">
        <f aca="false">CONCATENATE(I195,",",G195)</f>
        <v>,100</v>
      </c>
      <c r="C195" s="18" t="n">
        <v>194</v>
      </c>
      <c r="D195" s="19"/>
      <c r="E195" s="17" t="n">
        <f aca="false">IF(D195="",0,COUNTIF(J:J,J195))</f>
        <v>0</v>
      </c>
      <c r="F195" s="17" t="n">
        <f aca="false">COUNTIF(H$2:H195,H195)</f>
        <v>100</v>
      </c>
      <c r="G195" s="17" t="n">
        <f aca="false">COUNTIF(I$2:I195,I195)</f>
        <v>100</v>
      </c>
      <c r="H195" s="17" t="str">
        <f aca="false">IF(ISNA(VLOOKUP($D195,Runner,3,FALSE())),IF(ISNA(VLOOKUP($D195,Code,3,FALSE())),"",VLOOKUP($D195,Code,3,FALSE())),VLOOKUP($D195,Runner,3,FALSE()))</f>
        <v/>
      </c>
      <c r="I195" s="17" t="str">
        <f aca="false">IF(ISNA(VLOOKUP($D195,Runner,5,FALSE())),IF(ISNA(VLOOKUP($D195,Code,5,FALSE())),"",VLOOKUP($D195,Code,5,FALSE())),VLOOKUP($D195,Runner,5,FALSE()))</f>
        <v/>
      </c>
      <c r="J195" s="20" t="str">
        <f aca="false">IF(ISNA(VLOOKUP($D195,Runner,2,FALSE())),IF(ISNA(VLOOKUP($D195,Code,2,FALSE())),"",VLOOKUP($D195,Code,2,FALSE())),VLOOKUP($D195,Runner,2,FALSE()))</f>
        <v/>
      </c>
      <c r="K195" s="20" t="e">
        <f aca="false">IF(ISNA(VLOOKUP($D195,Runner,4,FALSE())),IF(ISNA(VLOOKUP($D195,Code,4,FALSE())),"",VLOOKUP($D195,Code,4,FALSE())),VLOOKUP($D195,Runner,4,FALSE()))</f>
        <v>#VALUE!</v>
      </c>
      <c r="L195" s="19"/>
      <c r="M195" s="21"/>
      <c r="N195" s="19"/>
      <c r="O195" s="22" t="n">
        <f aca="false">IF(L195="",O194,L195)</f>
        <v>2</v>
      </c>
      <c r="P195" s="22" t="n">
        <f aca="false">IF(M195="",P194,M195)</f>
        <v>16</v>
      </c>
      <c r="Q195" s="23" t="n">
        <f aca="false">(O195*3600)/86400</f>
        <v>0.0833333333333333</v>
      </c>
      <c r="R195" s="24" t="n">
        <f aca="false">(LEFT(P195,2)*60)/86400</f>
        <v>0.0111111111111111</v>
      </c>
      <c r="S195" s="24" t="n">
        <f aca="false">N195/86400</f>
        <v>0</v>
      </c>
      <c r="T195" s="17" t="e">
        <f aca="false">COUNTIF(K$2:K195,K195)</f>
        <v>#VALUE!</v>
      </c>
      <c r="U195" s="17" t="e">
        <f aca="false">IF(T195&lt;=$X$1,C195,"")</f>
        <v>#VALUE!</v>
      </c>
      <c r="V195" s="23" t="n">
        <f aca="false">Q195+R195+S195</f>
        <v>0.0944444444444444</v>
      </c>
      <c r="W195" s="25" t="e">
        <f aca="false">IF(T195&lt;=$X$1,Q195+R195+S195,"")</f>
        <v>#VALUE!</v>
      </c>
    </row>
    <row r="196" customFormat="false" ht="15.75" hidden="false" customHeight="false" outlineLevel="0" collapsed="false">
      <c r="A196" s="17" t="str">
        <f aca="false">CONCATENATE(H196,",",F196)</f>
        <v>,101</v>
      </c>
      <c r="B196" s="17" t="str">
        <f aca="false">CONCATENATE(I196,",",G196)</f>
        <v>,101</v>
      </c>
      <c r="C196" s="18" t="n">
        <v>195</v>
      </c>
      <c r="D196" s="19"/>
      <c r="E196" s="17" t="n">
        <f aca="false">IF(D196="",0,COUNTIF(J:J,J196))</f>
        <v>0</v>
      </c>
      <c r="F196" s="17" t="n">
        <f aca="false">COUNTIF(H$2:H196,H196)</f>
        <v>101</v>
      </c>
      <c r="G196" s="17" t="n">
        <f aca="false">COUNTIF(I$2:I196,I196)</f>
        <v>101</v>
      </c>
      <c r="H196" s="17" t="str">
        <f aca="false">IF(ISNA(VLOOKUP($D196,Runner,3,FALSE())),IF(ISNA(VLOOKUP($D196,Code,3,FALSE())),"",VLOOKUP($D196,Code,3,FALSE())),VLOOKUP($D196,Runner,3,FALSE()))</f>
        <v/>
      </c>
      <c r="I196" s="17" t="str">
        <f aca="false">IF(ISNA(VLOOKUP($D196,Runner,5,FALSE())),IF(ISNA(VLOOKUP($D196,Code,5,FALSE())),"",VLOOKUP($D196,Code,5,FALSE())),VLOOKUP($D196,Runner,5,FALSE()))</f>
        <v/>
      </c>
      <c r="J196" s="20" t="str">
        <f aca="false">IF(ISNA(VLOOKUP($D196,Runner,2,FALSE())),IF(ISNA(VLOOKUP($D196,Code,2,FALSE())),"",VLOOKUP($D196,Code,2,FALSE())),VLOOKUP($D196,Runner,2,FALSE()))</f>
        <v/>
      </c>
      <c r="K196" s="20" t="e">
        <f aca="false">IF(ISNA(VLOOKUP($D196,Runner,4,FALSE())),IF(ISNA(VLOOKUP($D196,Code,4,FALSE())),"",VLOOKUP($D196,Code,4,FALSE())),VLOOKUP($D196,Runner,4,FALSE()))</f>
        <v>#VALUE!</v>
      </c>
      <c r="L196" s="19"/>
      <c r="M196" s="21"/>
      <c r="N196" s="19"/>
      <c r="O196" s="22" t="n">
        <f aca="false">IF(L196="",O195,L196)</f>
        <v>2</v>
      </c>
      <c r="P196" s="22" t="n">
        <f aca="false">IF(M196="",P195,M196)</f>
        <v>16</v>
      </c>
      <c r="Q196" s="23" t="n">
        <f aca="false">(O196*3600)/86400</f>
        <v>0.0833333333333333</v>
      </c>
      <c r="R196" s="24" t="n">
        <f aca="false">(LEFT(P196,2)*60)/86400</f>
        <v>0.0111111111111111</v>
      </c>
      <c r="S196" s="24" t="n">
        <f aca="false">N196/86400</f>
        <v>0</v>
      </c>
      <c r="T196" s="17" t="e">
        <f aca="false">COUNTIF(K$2:K196,K196)</f>
        <v>#VALUE!</v>
      </c>
      <c r="U196" s="17" t="e">
        <f aca="false">IF(T196&lt;=$X$1,C196,"")</f>
        <v>#VALUE!</v>
      </c>
      <c r="V196" s="23" t="n">
        <f aca="false">Q196+R196+S196</f>
        <v>0.0944444444444444</v>
      </c>
      <c r="W196" s="25" t="e">
        <f aca="false">IF(T196&lt;=$X$1,Q196+R196+S196,"")</f>
        <v>#VALUE!</v>
      </c>
    </row>
    <row r="197" customFormat="false" ht="15.75" hidden="false" customHeight="false" outlineLevel="0" collapsed="false">
      <c r="A197" s="17" t="str">
        <f aca="false">CONCATENATE(H197,",",F197)</f>
        <v>,102</v>
      </c>
      <c r="B197" s="17" t="str">
        <f aca="false">CONCATENATE(I197,",",G197)</f>
        <v>,102</v>
      </c>
      <c r="C197" s="18" t="n">
        <v>196</v>
      </c>
      <c r="D197" s="19"/>
      <c r="E197" s="17" t="n">
        <f aca="false">IF(D197="",0,COUNTIF(J:J,J197))</f>
        <v>0</v>
      </c>
      <c r="F197" s="17" t="n">
        <f aca="false">COUNTIF(H$2:H197,H197)</f>
        <v>102</v>
      </c>
      <c r="G197" s="17" t="n">
        <f aca="false">COUNTIF(I$2:I197,I197)</f>
        <v>102</v>
      </c>
      <c r="H197" s="17" t="str">
        <f aca="false">IF(ISNA(VLOOKUP($D197,Runner,3,FALSE())),IF(ISNA(VLOOKUP($D197,Code,3,FALSE())),"",VLOOKUP($D197,Code,3,FALSE())),VLOOKUP($D197,Runner,3,FALSE()))</f>
        <v/>
      </c>
      <c r="I197" s="17" t="str">
        <f aca="false">IF(ISNA(VLOOKUP($D197,Runner,5,FALSE())),IF(ISNA(VLOOKUP($D197,Code,5,FALSE())),"",VLOOKUP($D197,Code,5,FALSE())),VLOOKUP($D197,Runner,5,FALSE()))</f>
        <v/>
      </c>
      <c r="J197" s="20" t="str">
        <f aca="false">IF(ISNA(VLOOKUP($D197,Runner,2,FALSE())),IF(ISNA(VLOOKUP($D197,Code,2,FALSE())),"",VLOOKUP($D197,Code,2,FALSE())),VLOOKUP($D197,Runner,2,FALSE()))</f>
        <v/>
      </c>
      <c r="K197" s="20" t="e">
        <f aca="false">IF(ISNA(VLOOKUP($D197,Runner,4,FALSE())),IF(ISNA(VLOOKUP($D197,Code,4,FALSE())),"",VLOOKUP($D197,Code,4,FALSE())),VLOOKUP($D197,Runner,4,FALSE()))</f>
        <v>#VALUE!</v>
      </c>
      <c r="L197" s="19"/>
      <c r="M197" s="21"/>
      <c r="N197" s="19"/>
      <c r="O197" s="22" t="n">
        <f aca="false">IF(L197="",O196,L197)</f>
        <v>2</v>
      </c>
      <c r="P197" s="22" t="n">
        <f aca="false">IF(M197="",P196,M197)</f>
        <v>16</v>
      </c>
      <c r="Q197" s="23" t="n">
        <f aca="false">(O197*3600)/86400</f>
        <v>0.0833333333333333</v>
      </c>
      <c r="R197" s="24" t="n">
        <f aca="false">(LEFT(P197,2)*60)/86400</f>
        <v>0.0111111111111111</v>
      </c>
      <c r="S197" s="24" t="n">
        <f aca="false">N197/86400</f>
        <v>0</v>
      </c>
      <c r="T197" s="17" t="e">
        <f aca="false">COUNTIF(K$2:K197,K197)</f>
        <v>#VALUE!</v>
      </c>
      <c r="U197" s="17" t="e">
        <f aca="false">IF(T197&lt;=$X$1,C197,"")</f>
        <v>#VALUE!</v>
      </c>
      <c r="V197" s="23" t="n">
        <f aca="false">Q197+R197+S197</f>
        <v>0.0944444444444444</v>
      </c>
      <c r="W197" s="25" t="e">
        <f aca="false">IF(T197&lt;=$X$1,Q197+R197+S197,"")</f>
        <v>#VALUE!</v>
      </c>
    </row>
    <row r="198" customFormat="false" ht="15.75" hidden="false" customHeight="false" outlineLevel="0" collapsed="false">
      <c r="A198" s="17" t="str">
        <f aca="false">CONCATENATE(H198,",",F198)</f>
        <v>,103</v>
      </c>
      <c r="B198" s="17" t="str">
        <f aca="false">CONCATENATE(I198,",",G198)</f>
        <v>,103</v>
      </c>
      <c r="C198" s="18" t="n">
        <v>197</v>
      </c>
      <c r="D198" s="19"/>
      <c r="E198" s="17" t="n">
        <f aca="false">IF(D198="",0,COUNTIF(J:J,J198))</f>
        <v>0</v>
      </c>
      <c r="F198" s="17" t="n">
        <f aca="false">COUNTIF(H$2:H198,H198)</f>
        <v>103</v>
      </c>
      <c r="G198" s="17" t="n">
        <f aca="false">COUNTIF(I$2:I198,I198)</f>
        <v>103</v>
      </c>
      <c r="H198" s="17" t="str">
        <f aca="false">IF(ISNA(VLOOKUP($D198,Runner,3,FALSE())),IF(ISNA(VLOOKUP($D198,Code,3,FALSE())),"",VLOOKUP($D198,Code,3,FALSE())),VLOOKUP($D198,Runner,3,FALSE()))</f>
        <v/>
      </c>
      <c r="I198" s="17" t="str">
        <f aca="false">IF(ISNA(VLOOKUP($D198,Runner,5,FALSE())),IF(ISNA(VLOOKUP($D198,Code,5,FALSE())),"",VLOOKUP($D198,Code,5,FALSE())),VLOOKUP($D198,Runner,5,FALSE()))</f>
        <v/>
      </c>
      <c r="J198" s="20" t="str">
        <f aca="false">IF(ISNA(VLOOKUP($D198,Runner,2,FALSE())),IF(ISNA(VLOOKUP($D198,Code,2,FALSE())),"",VLOOKUP($D198,Code,2,FALSE())),VLOOKUP($D198,Runner,2,FALSE()))</f>
        <v/>
      </c>
      <c r="K198" s="20" t="e">
        <f aca="false">IF(ISNA(VLOOKUP($D198,Runner,4,FALSE())),IF(ISNA(VLOOKUP($D198,Code,4,FALSE())),"",VLOOKUP($D198,Code,4,FALSE())),VLOOKUP($D198,Runner,4,FALSE()))</f>
        <v>#VALUE!</v>
      </c>
      <c r="L198" s="19"/>
      <c r="M198" s="21"/>
      <c r="N198" s="19"/>
      <c r="O198" s="22" t="n">
        <f aca="false">IF(L198="",O197,L198)</f>
        <v>2</v>
      </c>
      <c r="P198" s="22" t="n">
        <f aca="false">IF(M198="",P197,M198)</f>
        <v>16</v>
      </c>
      <c r="Q198" s="23" t="n">
        <f aca="false">(O198*3600)/86400</f>
        <v>0.0833333333333333</v>
      </c>
      <c r="R198" s="24" t="n">
        <f aca="false">(LEFT(P198,2)*60)/86400</f>
        <v>0.0111111111111111</v>
      </c>
      <c r="S198" s="24" t="n">
        <f aca="false">N198/86400</f>
        <v>0</v>
      </c>
      <c r="T198" s="17" t="e">
        <f aca="false">COUNTIF(K$2:K198,K198)</f>
        <v>#VALUE!</v>
      </c>
      <c r="U198" s="17" t="e">
        <f aca="false">IF(T198&lt;=$X$1,C198,"")</f>
        <v>#VALUE!</v>
      </c>
      <c r="V198" s="23" t="n">
        <f aca="false">Q198+R198+S198</f>
        <v>0.0944444444444444</v>
      </c>
      <c r="W198" s="25" t="e">
        <f aca="false">IF(T198&lt;=$X$1,Q198+R198+S198,"")</f>
        <v>#VALUE!</v>
      </c>
    </row>
    <row r="199" customFormat="false" ht="15.75" hidden="false" customHeight="false" outlineLevel="0" collapsed="false">
      <c r="A199" s="17" t="str">
        <f aca="false">CONCATENATE(H199,",",F199)</f>
        <v>,104</v>
      </c>
      <c r="B199" s="17" t="str">
        <f aca="false">CONCATENATE(I199,",",G199)</f>
        <v>,104</v>
      </c>
      <c r="C199" s="18" t="n">
        <v>198</v>
      </c>
      <c r="D199" s="19"/>
      <c r="E199" s="17" t="n">
        <f aca="false">IF(D199="",0,COUNTIF(J:J,J199))</f>
        <v>0</v>
      </c>
      <c r="F199" s="17" t="n">
        <f aca="false">COUNTIF(H$2:H199,H199)</f>
        <v>104</v>
      </c>
      <c r="G199" s="17" t="n">
        <f aca="false">COUNTIF(I$2:I199,I199)</f>
        <v>104</v>
      </c>
      <c r="H199" s="17" t="str">
        <f aca="false">IF(ISNA(VLOOKUP($D199,Runner,3,FALSE())),IF(ISNA(VLOOKUP($D199,Code,3,FALSE())),"",VLOOKUP($D199,Code,3,FALSE())),VLOOKUP($D199,Runner,3,FALSE()))</f>
        <v/>
      </c>
      <c r="I199" s="17" t="str">
        <f aca="false">IF(ISNA(VLOOKUP($D199,Runner,5,FALSE())),IF(ISNA(VLOOKUP($D199,Code,5,FALSE())),"",VLOOKUP($D199,Code,5,FALSE())),VLOOKUP($D199,Runner,5,FALSE()))</f>
        <v/>
      </c>
      <c r="J199" s="20" t="str">
        <f aca="false">IF(ISNA(VLOOKUP($D199,Runner,2,FALSE())),IF(ISNA(VLOOKUP($D199,Code,2,FALSE())),"",VLOOKUP($D199,Code,2,FALSE())),VLOOKUP($D199,Runner,2,FALSE()))</f>
        <v/>
      </c>
      <c r="K199" s="20" t="e">
        <f aca="false">IF(ISNA(VLOOKUP($D199,Runner,4,FALSE())),IF(ISNA(VLOOKUP($D199,Code,4,FALSE())),"",VLOOKUP($D199,Code,4,FALSE())),VLOOKUP($D199,Runner,4,FALSE()))</f>
        <v>#VALUE!</v>
      </c>
      <c r="L199" s="19"/>
      <c r="M199" s="21"/>
      <c r="N199" s="19"/>
      <c r="O199" s="22" t="n">
        <f aca="false">IF(L199="",O198,L199)</f>
        <v>2</v>
      </c>
      <c r="P199" s="22" t="n">
        <f aca="false">IF(M199="",P198,M199)</f>
        <v>16</v>
      </c>
      <c r="Q199" s="23" t="n">
        <f aca="false">(O199*3600)/86400</f>
        <v>0.0833333333333333</v>
      </c>
      <c r="R199" s="24" t="n">
        <f aca="false">(LEFT(P199,2)*60)/86400</f>
        <v>0.0111111111111111</v>
      </c>
      <c r="S199" s="24" t="n">
        <f aca="false">N199/86400</f>
        <v>0</v>
      </c>
      <c r="T199" s="17" t="e">
        <f aca="false">COUNTIF(K$2:K199,K199)</f>
        <v>#VALUE!</v>
      </c>
      <c r="U199" s="17" t="e">
        <f aca="false">IF(T199&lt;=$X$1,C199,"")</f>
        <v>#VALUE!</v>
      </c>
      <c r="V199" s="23" t="n">
        <f aca="false">Q199+R199+S199</f>
        <v>0.0944444444444444</v>
      </c>
      <c r="W199" s="25" t="e">
        <f aca="false">IF(T199&lt;=$X$1,Q199+R199+S199,"")</f>
        <v>#VALUE!</v>
      </c>
    </row>
    <row r="200" customFormat="false" ht="15.75" hidden="false" customHeight="false" outlineLevel="0" collapsed="false">
      <c r="A200" s="17" t="str">
        <f aca="false">CONCATENATE(H200,",",F200)</f>
        <v>,105</v>
      </c>
      <c r="B200" s="17" t="str">
        <f aca="false">CONCATENATE(I200,",",G200)</f>
        <v>,105</v>
      </c>
      <c r="C200" s="18" t="n">
        <v>199</v>
      </c>
      <c r="D200" s="19"/>
      <c r="E200" s="17" t="n">
        <f aca="false">IF(D200="",0,COUNTIF(J:J,J200))</f>
        <v>0</v>
      </c>
      <c r="F200" s="17" t="n">
        <f aca="false">COUNTIF(H$2:H200,H200)</f>
        <v>105</v>
      </c>
      <c r="G200" s="17" t="n">
        <f aca="false">COUNTIF(I$2:I200,I200)</f>
        <v>105</v>
      </c>
      <c r="H200" s="17" t="str">
        <f aca="false">IF(ISNA(VLOOKUP($D200,Runner,3,FALSE())),IF(ISNA(VLOOKUP($D200,Code,3,FALSE())),"",VLOOKUP($D200,Code,3,FALSE())),VLOOKUP($D200,Runner,3,FALSE()))</f>
        <v/>
      </c>
      <c r="I200" s="17" t="str">
        <f aca="false">IF(ISNA(VLOOKUP($D200,Runner,5,FALSE())),IF(ISNA(VLOOKUP($D200,Code,5,FALSE())),"",VLOOKUP($D200,Code,5,FALSE())),VLOOKUP($D200,Runner,5,FALSE()))</f>
        <v/>
      </c>
      <c r="J200" s="20" t="str">
        <f aca="false">IF(ISNA(VLOOKUP($D200,Runner,2,FALSE())),IF(ISNA(VLOOKUP($D200,Code,2,FALSE())),"",VLOOKUP($D200,Code,2,FALSE())),VLOOKUP($D200,Runner,2,FALSE()))</f>
        <v/>
      </c>
      <c r="K200" s="20" t="e">
        <f aca="false">IF(ISNA(VLOOKUP($D200,Runner,4,FALSE())),IF(ISNA(VLOOKUP($D200,Code,4,FALSE())),"",VLOOKUP($D200,Code,4,FALSE())),VLOOKUP($D200,Runner,4,FALSE()))</f>
        <v>#VALUE!</v>
      </c>
      <c r="L200" s="19"/>
      <c r="M200" s="21"/>
      <c r="N200" s="19"/>
      <c r="O200" s="22" t="n">
        <f aca="false">IF(L200="",O199,L200)</f>
        <v>2</v>
      </c>
      <c r="P200" s="22" t="n">
        <f aca="false">IF(M200="",P199,M200)</f>
        <v>16</v>
      </c>
      <c r="Q200" s="23" t="n">
        <f aca="false">(O200*3600)/86400</f>
        <v>0.0833333333333333</v>
      </c>
      <c r="R200" s="24" t="n">
        <f aca="false">(LEFT(P200,2)*60)/86400</f>
        <v>0.0111111111111111</v>
      </c>
      <c r="S200" s="24" t="n">
        <f aca="false">N200/86400</f>
        <v>0</v>
      </c>
      <c r="T200" s="17" t="e">
        <f aca="false">COUNTIF(K$2:K200,K200)</f>
        <v>#VALUE!</v>
      </c>
      <c r="U200" s="17" t="e">
        <f aca="false">IF(T200&lt;=$X$1,C200,"")</f>
        <v>#VALUE!</v>
      </c>
      <c r="V200" s="23" t="n">
        <f aca="false">Q200+R200+S200</f>
        <v>0.0944444444444444</v>
      </c>
      <c r="W200" s="25" t="e">
        <f aca="false">IF(T200&lt;=$X$1,Q200+R200+S200,"")</f>
        <v>#VALUE!</v>
      </c>
    </row>
    <row r="201" customFormat="false" ht="15.75" hidden="false" customHeight="false" outlineLevel="0" collapsed="false">
      <c r="A201" s="17" t="str">
        <f aca="false">CONCATENATE(H201,",",F201)</f>
        <v>,106</v>
      </c>
      <c r="B201" s="17" t="str">
        <f aca="false">CONCATENATE(I201,",",G201)</f>
        <v>,106</v>
      </c>
      <c r="C201" s="18" t="n">
        <v>200</v>
      </c>
      <c r="D201" s="19"/>
      <c r="E201" s="17" t="n">
        <f aca="false">IF(D201="",0,COUNTIF(J:J,J201))</f>
        <v>0</v>
      </c>
      <c r="F201" s="17" t="n">
        <f aca="false">COUNTIF(H$2:H201,H201)</f>
        <v>106</v>
      </c>
      <c r="G201" s="17" t="n">
        <f aca="false">COUNTIF(I$2:I201,I201)</f>
        <v>106</v>
      </c>
      <c r="H201" s="17" t="str">
        <f aca="false">IF(ISNA(VLOOKUP($D201,Runner,3,FALSE())),IF(ISNA(VLOOKUP($D201,Code,3,FALSE())),"",VLOOKUP($D201,Code,3,FALSE())),VLOOKUP($D201,Runner,3,FALSE()))</f>
        <v/>
      </c>
      <c r="I201" s="17" t="str">
        <f aca="false">IF(ISNA(VLOOKUP($D201,Runner,5,FALSE())),IF(ISNA(VLOOKUP($D201,Code,5,FALSE())),"",VLOOKUP($D201,Code,5,FALSE())),VLOOKUP($D201,Runner,5,FALSE()))</f>
        <v/>
      </c>
      <c r="J201" s="20" t="str">
        <f aca="false">IF(ISNA(VLOOKUP($D201,Runner,2,FALSE())),IF(ISNA(VLOOKUP($D201,Code,2,FALSE())),"",VLOOKUP($D201,Code,2,FALSE())),VLOOKUP($D201,Runner,2,FALSE()))</f>
        <v/>
      </c>
      <c r="K201" s="20" t="e">
        <f aca="false">IF(ISNA(VLOOKUP($D201,Runner,4,FALSE())),IF(ISNA(VLOOKUP($D201,Code,4,FALSE())),"",VLOOKUP($D201,Code,4,FALSE())),VLOOKUP($D201,Runner,4,FALSE()))</f>
        <v>#VALUE!</v>
      </c>
      <c r="L201" s="19"/>
      <c r="M201" s="21"/>
      <c r="N201" s="19"/>
      <c r="O201" s="22" t="n">
        <f aca="false">IF(L201="",O200,L201)</f>
        <v>2</v>
      </c>
      <c r="P201" s="22" t="n">
        <f aca="false">IF(M201="",P200,M201)</f>
        <v>16</v>
      </c>
      <c r="Q201" s="23" t="n">
        <f aca="false">(O201*3600)/86400</f>
        <v>0.0833333333333333</v>
      </c>
      <c r="R201" s="24" t="n">
        <f aca="false">(LEFT(P201,2)*60)/86400</f>
        <v>0.0111111111111111</v>
      </c>
      <c r="S201" s="24" t="n">
        <f aca="false">N201/86400</f>
        <v>0</v>
      </c>
      <c r="T201" s="17" t="e">
        <f aca="false">COUNTIF(K$2:K201,K201)</f>
        <v>#VALUE!</v>
      </c>
      <c r="U201" s="17" t="e">
        <f aca="false">IF(T201&lt;=$X$1,C201,"")</f>
        <v>#VALUE!</v>
      </c>
      <c r="V201" s="23" t="n">
        <f aca="false">Q201+R201+S201</f>
        <v>0.0944444444444444</v>
      </c>
      <c r="W201" s="25" t="e">
        <f aca="false">IF(T201&lt;=$X$1,Q201+R201+S201,"")</f>
        <v>#VALUE!</v>
      </c>
    </row>
    <row r="202" customFormat="false" ht="15.75" hidden="false" customHeight="false" outlineLevel="0" collapsed="false">
      <c r="A202" s="17" t="str">
        <f aca="false">CONCATENATE(H202,",",F202)</f>
        <v>,107</v>
      </c>
      <c r="B202" s="17" t="str">
        <f aca="false">CONCATENATE(I202,",",G202)</f>
        <v>,107</v>
      </c>
      <c r="C202" s="18" t="n">
        <v>201</v>
      </c>
      <c r="D202" s="19"/>
      <c r="E202" s="17" t="n">
        <f aca="false">IF(D202="",0,COUNTIF(J:J,J202))</f>
        <v>0</v>
      </c>
      <c r="F202" s="17" t="n">
        <f aca="false">COUNTIF(H$2:H202,H202)</f>
        <v>107</v>
      </c>
      <c r="G202" s="17" t="n">
        <f aca="false">COUNTIF(I$2:I202,I202)</f>
        <v>107</v>
      </c>
      <c r="H202" s="17" t="str">
        <f aca="false">IF(ISNA(VLOOKUP($D202,Runner,3,FALSE())),IF(ISNA(VLOOKUP($D202,Code,3,FALSE())),"",VLOOKUP($D202,Code,3,FALSE())),VLOOKUP($D202,Runner,3,FALSE()))</f>
        <v/>
      </c>
      <c r="I202" s="17" t="str">
        <f aca="false">IF(ISNA(VLOOKUP($D202,Runner,5,FALSE())),IF(ISNA(VLOOKUP($D202,Code,5,FALSE())),"",VLOOKUP($D202,Code,5,FALSE())),VLOOKUP($D202,Runner,5,FALSE()))</f>
        <v/>
      </c>
      <c r="J202" s="20" t="str">
        <f aca="false">IF(ISNA(VLOOKUP($D202,Runner,2,FALSE())),IF(ISNA(VLOOKUP($D202,Code,2,FALSE())),"",VLOOKUP($D202,Code,2,FALSE())),VLOOKUP($D202,Runner,2,FALSE()))</f>
        <v/>
      </c>
      <c r="K202" s="20" t="e">
        <f aca="false">IF(ISNA(VLOOKUP($D202,Runner,4,FALSE())),IF(ISNA(VLOOKUP($D202,Code,4,FALSE())),"",VLOOKUP($D202,Code,4,FALSE())),VLOOKUP($D202,Runner,4,FALSE()))</f>
        <v>#VALUE!</v>
      </c>
      <c r="L202" s="19"/>
      <c r="M202" s="21"/>
      <c r="N202" s="19"/>
      <c r="O202" s="22" t="n">
        <f aca="false">IF(L202="",O201,L202)</f>
        <v>2</v>
      </c>
      <c r="P202" s="22" t="n">
        <f aca="false">IF(M202="",P201,M202)</f>
        <v>16</v>
      </c>
      <c r="Q202" s="23" t="n">
        <f aca="false">(O202*3600)/86400</f>
        <v>0.0833333333333333</v>
      </c>
      <c r="R202" s="24" t="n">
        <f aca="false">(LEFT(P202,2)*60)/86400</f>
        <v>0.0111111111111111</v>
      </c>
      <c r="S202" s="24" t="n">
        <f aca="false">N202/86400</f>
        <v>0</v>
      </c>
      <c r="T202" s="17" t="e">
        <f aca="false">COUNTIF(K$2:K202,K202)</f>
        <v>#VALUE!</v>
      </c>
      <c r="U202" s="17" t="e">
        <f aca="false">IF(T202&lt;=$X$1,C202,"")</f>
        <v>#VALUE!</v>
      </c>
      <c r="V202" s="23" t="n">
        <f aca="false">Q202+R202+S202</f>
        <v>0.0944444444444444</v>
      </c>
      <c r="W202" s="25" t="e">
        <f aca="false">IF(T202&lt;=$X$1,Q202+R202+S202,"")</f>
        <v>#VALUE!</v>
      </c>
    </row>
    <row r="203" customFormat="false" ht="15.75" hidden="false" customHeight="false" outlineLevel="0" collapsed="false">
      <c r="A203" s="17" t="str">
        <f aca="false">CONCATENATE(H203,",",F203)</f>
        <v>,108</v>
      </c>
      <c r="B203" s="17" t="str">
        <f aca="false">CONCATENATE(I203,",",G203)</f>
        <v>,108</v>
      </c>
      <c r="C203" s="18" t="n">
        <v>202</v>
      </c>
      <c r="D203" s="19"/>
      <c r="E203" s="17" t="n">
        <f aca="false">IF(D203="",0,COUNTIF(J:J,J203))</f>
        <v>0</v>
      </c>
      <c r="F203" s="17" t="n">
        <f aca="false">COUNTIF(H$2:H203,H203)</f>
        <v>108</v>
      </c>
      <c r="G203" s="17" t="n">
        <f aca="false">COUNTIF(I$2:I203,I203)</f>
        <v>108</v>
      </c>
      <c r="H203" s="17" t="str">
        <f aca="false">IF(ISNA(VLOOKUP($D203,Runner,3,FALSE())),IF(ISNA(VLOOKUP($D203,Code,3,FALSE())),"",VLOOKUP($D203,Code,3,FALSE())),VLOOKUP($D203,Runner,3,FALSE()))</f>
        <v/>
      </c>
      <c r="I203" s="17" t="str">
        <f aca="false">IF(ISNA(VLOOKUP($D203,Runner,5,FALSE())),IF(ISNA(VLOOKUP($D203,Code,5,FALSE())),"",VLOOKUP($D203,Code,5,FALSE())),VLOOKUP($D203,Runner,5,FALSE()))</f>
        <v/>
      </c>
      <c r="J203" s="20" t="str">
        <f aca="false">IF(ISNA(VLOOKUP($D203,Runner,2,FALSE())),IF(ISNA(VLOOKUP($D203,Code,2,FALSE())),"",VLOOKUP($D203,Code,2,FALSE())),VLOOKUP($D203,Runner,2,FALSE()))</f>
        <v/>
      </c>
      <c r="K203" s="20" t="e">
        <f aca="false">IF(ISNA(VLOOKUP($D203,Runner,4,FALSE())),IF(ISNA(VLOOKUP($D203,Code,4,FALSE())),"",VLOOKUP($D203,Code,4,FALSE())),VLOOKUP($D203,Runner,4,FALSE()))</f>
        <v>#VALUE!</v>
      </c>
      <c r="L203" s="19"/>
      <c r="M203" s="21"/>
      <c r="N203" s="19"/>
      <c r="O203" s="22" t="n">
        <f aca="false">IF(L203="",O202,L203)</f>
        <v>2</v>
      </c>
      <c r="P203" s="22" t="n">
        <f aca="false">IF(M203="",P202,M203)</f>
        <v>16</v>
      </c>
      <c r="Q203" s="23" t="n">
        <f aca="false">(O203*3600)/86400</f>
        <v>0.0833333333333333</v>
      </c>
      <c r="R203" s="24" t="n">
        <f aca="false">(LEFT(P203,2)*60)/86400</f>
        <v>0.0111111111111111</v>
      </c>
      <c r="S203" s="24" t="n">
        <f aca="false">N203/86400</f>
        <v>0</v>
      </c>
      <c r="T203" s="17" t="e">
        <f aca="false">COUNTIF(K$2:K203,K203)</f>
        <v>#VALUE!</v>
      </c>
      <c r="U203" s="17" t="e">
        <f aca="false">IF(T203&lt;=$X$1,C203,"")</f>
        <v>#VALUE!</v>
      </c>
      <c r="V203" s="23" t="n">
        <f aca="false">Q203+R203+S203</f>
        <v>0.0944444444444444</v>
      </c>
      <c r="W203" s="25" t="e">
        <f aca="false">IF(T203&lt;=$X$1,Q203+R203+S203,"")</f>
        <v>#VALUE!</v>
      </c>
    </row>
    <row r="204" customFormat="false" ht="15.75" hidden="false" customHeight="false" outlineLevel="0" collapsed="false">
      <c r="A204" s="17" t="str">
        <f aca="false">CONCATENATE(H204,",",F204)</f>
        <v>,109</v>
      </c>
      <c r="B204" s="17" t="str">
        <f aca="false">CONCATENATE(I204,",",G204)</f>
        <v>,109</v>
      </c>
      <c r="C204" s="18" t="n">
        <v>203</v>
      </c>
      <c r="D204" s="19"/>
      <c r="E204" s="17" t="n">
        <f aca="false">IF(D204="",0,COUNTIF(J:J,J204))</f>
        <v>0</v>
      </c>
      <c r="F204" s="17" t="n">
        <f aca="false">COUNTIF(H$2:H204,H204)</f>
        <v>109</v>
      </c>
      <c r="G204" s="17" t="n">
        <f aca="false">COUNTIF(I$2:I204,I204)</f>
        <v>109</v>
      </c>
      <c r="H204" s="17" t="str">
        <f aca="false">IF(ISNA(VLOOKUP($D204,Runner,3,FALSE())),IF(ISNA(VLOOKUP($D204,Code,3,FALSE())),"",VLOOKUP($D204,Code,3,FALSE())),VLOOKUP($D204,Runner,3,FALSE()))</f>
        <v/>
      </c>
      <c r="I204" s="17" t="str">
        <f aca="false">IF(ISNA(VLOOKUP($D204,Runner,5,FALSE())),IF(ISNA(VLOOKUP($D204,Code,5,FALSE())),"",VLOOKUP($D204,Code,5,FALSE())),VLOOKUP($D204,Runner,5,FALSE()))</f>
        <v/>
      </c>
      <c r="J204" s="20" t="str">
        <f aca="false">IF(ISNA(VLOOKUP($D204,Runner,2,FALSE())),IF(ISNA(VLOOKUP($D204,Code,2,FALSE())),"",VLOOKUP($D204,Code,2,FALSE())),VLOOKUP($D204,Runner,2,FALSE()))</f>
        <v/>
      </c>
      <c r="K204" s="20" t="e">
        <f aca="false">IF(ISNA(VLOOKUP($D204,Runner,4,FALSE())),IF(ISNA(VLOOKUP($D204,Code,4,FALSE())),"",VLOOKUP($D204,Code,4,FALSE())),VLOOKUP($D204,Runner,4,FALSE()))</f>
        <v>#VALUE!</v>
      </c>
      <c r="L204" s="19"/>
      <c r="M204" s="21"/>
      <c r="N204" s="19"/>
      <c r="O204" s="22" t="n">
        <f aca="false">IF(L204="",O203,L204)</f>
        <v>2</v>
      </c>
      <c r="P204" s="22" t="n">
        <f aca="false">IF(M204="",P203,M204)</f>
        <v>16</v>
      </c>
      <c r="Q204" s="23" t="n">
        <f aca="false">(O204*3600)/86400</f>
        <v>0.0833333333333333</v>
      </c>
      <c r="R204" s="24" t="n">
        <f aca="false">(LEFT(P204,2)*60)/86400</f>
        <v>0.0111111111111111</v>
      </c>
      <c r="S204" s="24" t="n">
        <f aca="false">N204/86400</f>
        <v>0</v>
      </c>
      <c r="T204" s="17" t="e">
        <f aca="false">COUNTIF(K$2:K204,K204)</f>
        <v>#VALUE!</v>
      </c>
      <c r="U204" s="17" t="e">
        <f aca="false">IF(T204&lt;=$X$1,C204,"")</f>
        <v>#VALUE!</v>
      </c>
      <c r="V204" s="23" t="n">
        <f aca="false">Q204+R204+S204</f>
        <v>0.0944444444444444</v>
      </c>
      <c r="W204" s="25" t="e">
        <f aca="false">IF(T204&lt;=$X$1,Q204+R204+S204,"")</f>
        <v>#VALUE!</v>
      </c>
    </row>
    <row r="205" customFormat="false" ht="15.75" hidden="false" customHeight="false" outlineLevel="0" collapsed="false">
      <c r="A205" s="17" t="str">
        <f aca="false">CONCATENATE(H205,",",F205)</f>
        <v>,110</v>
      </c>
      <c r="B205" s="17" t="str">
        <f aca="false">CONCATENATE(I205,",",G205)</f>
        <v>,110</v>
      </c>
      <c r="C205" s="18" t="n">
        <v>204</v>
      </c>
      <c r="D205" s="19"/>
      <c r="E205" s="17" t="n">
        <f aca="false">IF(D205="",0,COUNTIF(J:J,J205))</f>
        <v>0</v>
      </c>
      <c r="F205" s="17" t="n">
        <f aca="false">COUNTIF(H$2:H205,H205)</f>
        <v>110</v>
      </c>
      <c r="G205" s="17" t="n">
        <f aca="false">COUNTIF(I$2:I205,I205)</f>
        <v>110</v>
      </c>
      <c r="H205" s="17" t="str">
        <f aca="false">IF(ISNA(VLOOKUP($D205,Runner,3,FALSE())),IF(ISNA(VLOOKUP($D205,Code,3,FALSE())),"",VLOOKUP($D205,Code,3,FALSE())),VLOOKUP($D205,Runner,3,FALSE()))</f>
        <v/>
      </c>
      <c r="I205" s="17" t="str">
        <f aca="false">IF(ISNA(VLOOKUP($D205,Runner,5,FALSE())),IF(ISNA(VLOOKUP($D205,Code,5,FALSE())),"",VLOOKUP($D205,Code,5,FALSE())),VLOOKUP($D205,Runner,5,FALSE()))</f>
        <v/>
      </c>
      <c r="J205" s="20" t="str">
        <f aca="false">IF(ISNA(VLOOKUP($D205,Runner,2,FALSE())),IF(ISNA(VLOOKUP($D205,Code,2,FALSE())),"",VLOOKUP($D205,Code,2,FALSE())),VLOOKUP($D205,Runner,2,FALSE()))</f>
        <v/>
      </c>
      <c r="K205" s="20" t="e">
        <f aca="false">IF(ISNA(VLOOKUP($D205,Runner,4,FALSE())),IF(ISNA(VLOOKUP($D205,Code,4,FALSE())),"",VLOOKUP($D205,Code,4,FALSE())),VLOOKUP($D205,Runner,4,FALSE()))</f>
        <v>#VALUE!</v>
      </c>
      <c r="L205" s="19"/>
      <c r="M205" s="21"/>
      <c r="N205" s="19"/>
      <c r="O205" s="22" t="n">
        <f aca="false">IF(L205="",O204,L205)</f>
        <v>2</v>
      </c>
      <c r="P205" s="22" t="n">
        <f aca="false">IF(M205="",P204,M205)</f>
        <v>16</v>
      </c>
      <c r="Q205" s="23" t="n">
        <f aca="false">(O205*3600)/86400</f>
        <v>0.0833333333333333</v>
      </c>
      <c r="R205" s="24" t="n">
        <f aca="false">(LEFT(P205,2)*60)/86400</f>
        <v>0.0111111111111111</v>
      </c>
      <c r="S205" s="24" t="n">
        <f aca="false">N205/86400</f>
        <v>0</v>
      </c>
      <c r="T205" s="17" t="e">
        <f aca="false">COUNTIF(K$2:K205,K205)</f>
        <v>#VALUE!</v>
      </c>
      <c r="U205" s="17" t="e">
        <f aca="false">IF(T205&lt;=$X$1,C205,"")</f>
        <v>#VALUE!</v>
      </c>
      <c r="V205" s="23" t="n">
        <f aca="false">Q205+R205+S205</f>
        <v>0.0944444444444444</v>
      </c>
      <c r="W205" s="25" t="e">
        <f aca="false">IF(T205&lt;=$X$1,Q205+R205+S205,"")</f>
        <v>#VALUE!</v>
      </c>
    </row>
    <row r="206" customFormat="false" ht="15.75" hidden="false" customHeight="false" outlineLevel="0" collapsed="false">
      <c r="A206" s="17" t="str">
        <f aca="false">CONCATENATE(H206,",",F206)</f>
        <v>,111</v>
      </c>
      <c r="B206" s="17" t="str">
        <f aca="false">CONCATENATE(I206,",",G206)</f>
        <v>,111</v>
      </c>
      <c r="C206" s="18" t="n">
        <v>205</v>
      </c>
      <c r="D206" s="19"/>
      <c r="E206" s="17" t="n">
        <f aca="false">IF(D206="",0,COUNTIF(J:J,J206))</f>
        <v>0</v>
      </c>
      <c r="F206" s="17" t="n">
        <f aca="false">COUNTIF(H$2:H206,H206)</f>
        <v>111</v>
      </c>
      <c r="G206" s="17" t="n">
        <f aca="false">COUNTIF(I$2:I206,I206)</f>
        <v>111</v>
      </c>
      <c r="H206" s="17" t="str">
        <f aca="false">IF(ISNA(VLOOKUP($D206,Runner,3,FALSE())),IF(ISNA(VLOOKUP($D206,Code,3,FALSE())),"",VLOOKUP($D206,Code,3,FALSE())),VLOOKUP($D206,Runner,3,FALSE()))</f>
        <v/>
      </c>
      <c r="I206" s="17" t="str">
        <f aca="false">IF(ISNA(VLOOKUP($D206,Runner,5,FALSE())),IF(ISNA(VLOOKUP($D206,Code,5,FALSE())),"",VLOOKUP($D206,Code,5,FALSE())),VLOOKUP($D206,Runner,5,FALSE()))</f>
        <v/>
      </c>
      <c r="J206" s="20" t="str">
        <f aca="false">IF(ISNA(VLOOKUP($D206,Runner,2,FALSE())),IF(ISNA(VLOOKUP($D206,Code,2,FALSE())),"",VLOOKUP($D206,Code,2,FALSE())),VLOOKUP($D206,Runner,2,FALSE()))</f>
        <v/>
      </c>
      <c r="K206" s="20" t="e">
        <f aca="false">IF(ISNA(VLOOKUP($D206,Runner,4,FALSE())),IF(ISNA(VLOOKUP($D206,Code,4,FALSE())),"",VLOOKUP($D206,Code,4,FALSE())),VLOOKUP($D206,Runner,4,FALSE()))</f>
        <v>#VALUE!</v>
      </c>
      <c r="L206" s="19"/>
      <c r="M206" s="21"/>
      <c r="N206" s="19"/>
      <c r="O206" s="22" t="n">
        <f aca="false">IF(L206="",O205,L206)</f>
        <v>2</v>
      </c>
      <c r="P206" s="22" t="n">
        <f aca="false">IF(M206="",P205,M206)</f>
        <v>16</v>
      </c>
      <c r="Q206" s="23" t="n">
        <f aca="false">(O206*3600)/86400</f>
        <v>0.0833333333333333</v>
      </c>
      <c r="R206" s="24" t="n">
        <f aca="false">(LEFT(P206,2)*60)/86400</f>
        <v>0.0111111111111111</v>
      </c>
      <c r="S206" s="24" t="n">
        <f aca="false">N206/86400</f>
        <v>0</v>
      </c>
      <c r="T206" s="17" t="e">
        <f aca="false">COUNTIF(K$2:K206,K206)</f>
        <v>#VALUE!</v>
      </c>
      <c r="U206" s="17" t="e">
        <f aca="false">IF(T206&lt;=$X$1,C206,"")</f>
        <v>#VALUE!</v>
      </c>
      <c r="V206" s="23" t="n">
        <f aca="false">Q206+R206+S206</f>
        <v>0.0944444444444444</v>
      </c>
      <c r="W206" s="25" t="e">
        <f aca="false">IF(T206&lt;=$X$1,Q206+R206+S206,"")</f>
        <v>#VALUE!</v>
      </c>
    </row>
    <row r="207" customFormat="false" ht="15.75" hidden="false" customHeight="false" outlineLevel="0" collapsed="false">
      <c r="A207" s="17" t="str">
        <f aca="false">CONCATENATE(H207,",",F207)</f>
        <v>,112</v>
      </c>
      <c r="B207" s="17" t="str">
        <f aca="false">CONCATENATE(I207,",",G207)</f>
        <v>,112</v>
      </c>
      <c r="C207" s="18" t="n">
        <v>206</v>
      </c>
      <c r="D207" s="19"/>
      <c r="E207" s="17" t="n">
        <f aca="false">IF(D207="",0,COUNTIF(J:J,J207))</f>
        <v>0</v>
      </c>
      <c r="F207" s="17" t="n">
        <f aca="false">COUNTIF(H$2:H207,H207)</f>
        <v>112</v>
      </c>
      <c r="G207" s="17" t="n">
        <f aca="false">COUNTIF(I$2:I207,I207)</f>
        <v>112</v>
      </c>
      <c r="H207" s="17" t="str">
        <f aca="false">IF(ISNA(VLOOKUP($D207,Runner,3,FALSE())),IF(ISNA(VLOOKUP($D207,Code,3,FALSE())),"",VLOOKUP($D207,Code,3,FALSE())),VLOOKUP($D207,Runner,3,FALSE()))</f>
        <v/>
      </c>
      <c r="I207" s="17" t="str">
        <f aca="false">IF(ISNA(VLOOKUP($D207,Runner,5,FALSE())),IF(ISNA(VLOOKUP($D207,Code,5,FALSE())),"",VLOOKUP($D207,Code,5,FALSE())),VLOOKUP($D207,Runner,5,FALSE()))</f>
        <v/>
      </c>
      <c r="J207" s="20" t="str">
        <f aca="false">IF(ISNA(VLOOKUP($D207,Runner,2,FALSE())),IF(ISNA(VLOOKUP($D207,Code,2,FALSE())),"",VLOOKUP($D207,Code,2,FALSE())),VLOOKUP($D207,Runner,2,FALSE()))</f>
        <v/>
      </c>
      <c r="K207" s="20" t="e">
        <f aca="false">IF(ISNA(VLOOKUP($D207,Runner,4,FALSE())),IF(ISNA(VLOOKUP($D207,Code,4,FALSE())),"",VLOOKUP($D207,Code,4,FALSE())),VLOOKUP($D207,Runner,4,FALSE()))</f>
        <v>#VALUE!</v>
      </c>
      <c r="L207" s="19"/>
      <c r="M207" s="21"/>
      <c r="N207" s="19"/>
      <c r="O207" s="22" t="n">
        <f aca="false">IF(L207="",O206,L207)</f>
        <v>2</v>
      </c>
      <c r="P207" s="22" t="n">
        <f aca="false">IF(M207="",P206,M207)</f>
        <v>16</v>
      </c>
      <c r="Q207" s="23" t="n">
        <f aca="false">(O207*3600)/86400</f>
        <v>0.0833333333333333</v>
      </c>
      <c r="R207" s="24" t="n">
        <f aca="false">(LEFT(P207,2)*60)/86400</f>
        <v>0.0111111111111111</v>
      </c>
      <c r="S207" s="24" t="n">
        <f aca="false">N207/86400</f>
        <v>0</v>
      </c>
      <c r="T207" s="17" t="e">
        <f aca="false">COUNTIF(K$2:K207,K207)</f>
        <v>#VALUE!</v>
      </c>
      <c r="U207" s="17" t="e">
        <f aca="false">IF(T207&lt;=$X$1,C207,"")</f>
        <v>#VALUE!</v>
      </c>
      <c r="V207" s="23" t="n">
        <f aca="false">Q207+R207+S207</f>
        <v>0.0944444444444444</v>
      </c>
      <c r="W207" s="25" t="e">
        <f aca="false">IF(T207&lt;=$X$1,Q207+R207+S207,"")</f>
        <v>#VALUE!</v>
      </c>
    </row>
    <row r="208" customFormat="false" ht="15.75" hidden="false" customHeight="false" outlineLevel="0" collapsed="false">
      <c r="A208" s="17" t="str">
        <f aca="false">CONCATENATE(H208,",",F208)</f>
        <v>,113</v>
      </c>
      <c r="B208" s="17" t="str">
        <f aca="false">CONCATENATE(I208,",",G208)</f>
        <v>,113</v>
      </c>
      <c r="C208" s="18" t="n">
        <v>207</v>
      </c>
      <c r="D208" s="19"/>
      <c r="E208" s="17" t="n">
        <f aca="false">IF(D208="",0,COUNTIF(J:J,J208))</f>
        <v>0</v>
      </c>
      <c r="F208" s="17" t="n">
        <f aca="false">COUNTIF(H$2:H208,H208)</f>
        <v>113</v>
      </c>
      <c r="G208" s="17" t="n">
        <f aca="false">COUNTIF(I$2:I208,I208)</f>
        <v>113</v>
      </c>
      <c r="H208" s="17" t="str">
        <f aca="false">IF(ISNA(VLOOKUP($D208,Runner,3,FALSE())),IF(ISNA(VLOOKUP($D208,Code,3,FALSE())),"",VLOOKUP($D208,Code,3,FALSE())),VLOOKUP($D208,Runner,3,FALSE()))</f>
        <v/>
      </c>
      <c r="I208" s="17" t="str">
        <f aca="false">IF(ISNA(VLOOKUP($D208,Runner,5,FALSE())),IF(ISNA(VLOOKUP($D208,Code,5,FALSE())),"",VLOOKUP($D208,Code,5,FALSE())),VLOOKUP($D208,Runner,5,FALSE()))</f>
        <v/>
      </c>
      <c r="J208" s="20" t="str">
        <f aca="false">IF(ISNA(VLOOKUP($D208,Runner,2,FALSE())),IF(ISNA(VLOOKUP($D208,Code,2,FALSE())),"",VLOOKUP($D208,Code,2,FALSE())),VLOOKUP($D208,Runner,2,FALSE()))</f>
        <v/>
      </c>
      <c r="K208" s="20" t="e">
        <f aca="false">IF(ISNA(VLOOKUP($D208,Runner,4,FALSE())),IF(ISNA(VLOOKUP($D208,Code,4,FALSE())),"",VLOOKUP($D208,Code,4,FALSE())),VLOOKUP($D208,Runner,4,FALSE()))</f>
        <v>#VALUE!</v>
      </c>
      <c r="L208" s="19"/>
      <c r="M208" s="21"/>
      <c r="N208" s="19"/>
      <c r="O208" s="22" t="n">
        <f aca="false">IF(L208="",O207,L208)</f>
        <v>2</v>
      </c>
      <c r="P208" s="22" t="n">
        <f aca="false">IF(M208="",P207,M208)</f>
        <v>16</v>
      </c>
      <c r="Q208" s="23" t="n">
        <f aca="false">(O208*3600)/86400</f>
        <v>0.0833333333333333</v>
      </c>
      <c r="R208" s="24" t="n">
        <f aca="false">(LEFT(P208,2)*60)/86400</f>
        <v>0.0111111111111111</v>
      </c>
      <c r="S208" s="24" t="n">
        <f aca="false">N208/86400</f>
        <v>0</v>
      </c>
      <c r="T208" s="17" t="e">
        <f aca="false">COUNTIF(K$2:K208,K208)</f>
        <v>#VALUE!</v>
      </c>
      <c r="U208" s="17" t="e">
        <f aca="false">IF(T208&lt;=$X$1,C208,"")</f>
        <v>#VALUE!</v>
      </c>
      <c r="V208" s="23" t="n">
        <f aca="false">Q208+R208+S208</f>
        <v>0.0944444444444444</v>
      </c>
      <c r="W208" s="25" t="e">
        <f aca="false">IF(T208&lt;=$X$1,Q208+R208+S208,"")</f>
        <v>#VALUE!</v>
      </c>
    </row>
    <row r="209" customFormat="false" ht="15.75" hidden="false" customHeight="false" outlineLevel="0" collapsed="false">
      <c r="A209" s="17" t="str">
        <f aca="false">CONCATENATE(H209,",",F209)</f>
        <v>,114</v>
      </c>
      <c r="B209" s="17" t="str">
        <f aca="false">CONCATENATE(I209,",",G209)</f>
        <v>,114</v>
      </c>
      <c r="C209" s="18" t="n">
        <v>208</v>
      </c>
      <c r="D209" s="19"/>
      <c r="E209" s="17" t="n">
        <f aca="false">IF(D209="",0,COUNTIF(J:J,J209))</f>
        <v>0</v>
      </c>
      <c r="F209" s="17" t="n">
        <f aca="false">COUNTIF(H$2:H209,H209)</f>
        <v>114</v>
      </c>
      <c r="G209" s="17" t="n">
        <f aca="false">COUNTIF(I$2:I209,I209)</f>
        <v>114</v>
      </c>
      <c r="H209" s="17" t="str">
        <f aca="false">IF(ISNA(VLOOKUP($D209,Runner,3,FALSE())),IF(ISNA(VLOOKUP($D209,Code,3,FALSE())),"",VLOOKUP($D209,Code,3,FALSE())),VLOOKUP($D209,Runner,3,FALSE()))</f>
        <v/>
      </c>
      <c r="I209" s="17" t="str">
        <f aca="false">IF(ISNA(VLOOKUP($D209,Runner,5,FALSE())),IF(ISNA(VLOOKUP($D209,Code,5,FALSE())),"",VLOOKUP($D209,Code,5,FALSE())),VLOOKUP($D209,Runner,5,FALSE()))</f>
        <v/>
      </c>
      <c r="J209" s="20" t="str">
        <f aca="false">IF(ISNA(VLOOKUP($D209,Runner,2,FALSE())),IF(ISNA(VLOOKUP($D209,Code,2,FALSE())),"",VLOOKUP($D209,Code,2,FALSE())),VLOOKUP($D209,Runner,2,FALSE()))</f>
        <v/>
      </c>
      <c r="K209" s="20" t="e">
        <f aca="false">IF(ISNA(VLOOKUP($D209,Runner,4,FALSE())),IF(ISNA(VLOOKUP($D209,Code,4,FALSE())),"",VLOOKUP($D209,Code,4,FALSE())),VLOOKUP($D209,Runner,4,FALSE()))</f>
        <v>#VALUE!</v>
      </c>
      <c r="L209" s="19"/>
      <c r="M209" s="21"/>
      <c r="N209" s="19"/>
      <c r="O209" s="22" t="n">
        <f aca="false">IF(L209="",O208,L209)</f>
        <v>2</v>
      </c>
      <c r="P209" s="22" t="n">
        <f aca="false">IF(M209="",P208,M209)</f>
        <v>16</v>
      </c>
      <c r="Q209" s="23" t="n">
        <f aca="false">(O209*3600)/86400</f>
        <v>0.0833333333333333</v>
      </c>
      <c r="R209" s="24" t="n">
        <f aca="false">(LEFT(P209,2)*60)/86400</f>
        <v>0.0111111111111111</v>
      </c>
      <c r="S209" s="24" t="n">
        <f aca="false">N209/86400</f>
        <v>0</v>
      </c>
      <c r="T209" s="17" t="e">
        <f aca="false">COUNTIF(K$2:K209,K209)</f>
        <v>#VALUE!</v>
      </c>
      <c r="U209" s="17" t="e">
        <f aca="false">IF(T209&lt;=$X$1,C209,"")</f>
        <v>#VALUE!</v>
      </c>
      <c r="V209" s="23" t="n">
        <f aca="false">Q209+R209+S209</f>
        <v>0.0944444444444444</v>
      </c>
      <c r="W209" s="25" t="e">
        <f aca="false">IF(T209&lt;=$X$1,Q209+R209+S209,"")</f>
        <v>#VALUE!</v>
      </c>
    </row>
    <row r="210" customFormat="false" ht="15.75" hidden="false" customHeight="false" outlineLevel="0" collapsed="false">
      <c r="A210" s="17" t="str">
        <f aca="false">CONCATENATE(H210,",",F210)</f>
        <v>,115</v>
      </c>
      <c r="B210" s="17" t="str">
        <f aca="false">CONCATENATE(I210,",",G210)</f>
        <v>,115</v>
      </c>
      <c r="C210" s="18" t="n">
        <v>209</v>
      </c>
      <c r="D210" s="19"/>
      <c r="E210" s="17" t="n">
        <f aca="false">IF(D210="",0,COUNTIF(J:J,J210))</f>
        <v>0</v>
      </c>
      <c r="F210" s="17" t="n">
        <f aca="false">COUNTIF(H$2:H210,H210)</f>
        <v>115</v>
      </c>
      <c r="G210" s="17" t="n">
        <f aca="false">COUNTIF(I$2:I210,I210)</f>
        <v>115</v>
      </c>
      <c r="H210" s="17" t="str">
        <f aca="false">IF(ISNA(VLOOKUP($D210,Runner,3,FALSE())),IF(ISNA(VLOOKUP($D210,Code,3,FALSE())),"",VLOOKUP($D210,Code,3,FALSE())),VLOOKUP($D210,Runner,3,FALSE()))</f>
        <v/>
      </c>
      <c r="I210" s="17" t="str">
        <f aca="false">IF(ISNA(VLOOKUP($D210,Runner,5,FALSE())),IF(ISNA(VLOOKUP($D210,Code,5,FALSE())),"",VLOOKUP($D210,Code,5,FALSE())),VLOOKUP($D210,Runner,5,FALSE()))</f>
        <v/>
      </c>
      <c r="J210" s="20" t="str">
        <f aca="false">IF(ISNA(VLOOKUP($D210,Runner,2,FALSE())),IF(ISNA(VLOOKUP($D210,Code,2,FALSE())),"",VLOOKUP($D210,Code,2,FALSE())),VLOOKUP($D210,Runner,2,FALSE()))</f>
        <v/>
      </c>
      <c r="K210" s="20" t="e">
        <f aca="false">IF(ISNA(VLOOKUP($D210,Runner,4,FALSE())),IF(ISNA(VLOOKUP($D210,Code,4,FALSE())),"",VLOOKUP($D210,Code,4,FALSE())),VLOOKUP($D210,Runner,4,FALSE()))</f>
        <v>#VALUE!</v>
      </c>
      <c r="L210" s="19"/>
      <c r="M210" s="21"/>
      <c r="N210" s="19"/>
      <c r="O210" s="22" t="n">
        <f aca="false">IF(L210="",O209,L210)</f>
        <v>2</v>
      </c>
      <c r="P210" s="22" t="n">
        <f aca="false">IF(M210="",P209,M210)</f>
        <v>16</v>
      </c>
      <c r="Q210" s="23" t="n">
        <f aca="false">(O210*3600)/86400</f>
        <v>0.0833333333333333</v>
      </c>
      <c r="R210" s="24" t="n">
        <f aca="false">(LEFT(P210,2)*60)/86400</f>
        <v>0.0111111111111111</v>
      </c>
      <c r="S210" s="24" t="n">
        <f aca="false">N210/86400</f>
        <v>0</v>
      </c>
      <c r="T210" s="17" t="e">
        <f aca="false">COUNTIF(K$2:K210,K210)</f>
        <v>#VALUE!</v>
      </c>
      <c r="U210" s="17" t="e">
        <f aca="false">IF(T210&lt;=$X$1,C210,"")</f>
        <v>#VALUE!</v>
      </c>
      <c r="V210" s="23" t="n">
        <f aca="false">Q210+R210+S210</f>
        <v>0.0944444444444444</v>
      </c>
      <c r="W210" s="25" t="e">
        <f aca="false">IF(T210&lt;=$X$1,Q210+R210+S210,"")</f>
        <v>#VALUE!</v>
      </c>
    </row>
    <row r="211" customFormat="false" ht="15.75" hidden="false" customHeight="false" outlineLevel="0" collapsed="false">
      <c r="A211" s="17" t="str">
        <f aca="false">CONCATENATE(H211,",",F211)</f>
        <v>,116</v>
      </c>
      <c r="B211" s="17" t="str">
        <f aca="false">CONCATENATE(I211,",",G211)</f>
        <v>,116</v>
      </c>
      <c r="C211" s="18" t="n">
        <v>210</v>
      </c>
      <c r="D211" s="19"/>
      <c r="E211" s="17" t="n">
        <f aca="false">IF(D211="",0,COUNTIF(J:J,J211))</f>
        <v>0</v>
      </c>
      <c r="F211" s="17" t="n">
        <f aca="false">COUNTIF(H$2:H211,H211)</f>
        <v>116</v>
      </c>
      <c r="G211" s="17" t="n">
        <f aca="false">COUNTIF(I$2:I211,I211)</f>
        <v>116</v>
      </c>
      <c r="H211" s="17" t="str">
        <f aca="false">IF(ISNA(VLOOKUP($D211,Runner,3,FALSE())),IF(ISNA(VLOOKUP($D211,Code,3,FALSE())),"",VLOOKUP($D211,Code,3,FALSE())),VLOOKUP($D211,Runner,3,FALSE()))</f>
        <v/>
      </c>
      <c r="I211" s="17" t="str">
        <f aca="false">IF(ISNA(VLOOKUP($D211,Runner,5,FALSE())),IF(ISNA(VLOOKUP($D211,Code,5,FALSE())),"",VLOOKUP($D211,Code,5,FALSE())),VLOOKUP($D211,Runner,5,FALSE()))</f>
        <v/>
      </c>
      <c r="J211" s="20" t="str">
        <f aca="false">IF(ISNA(VLOOKUP($D211,Runner,2,FALSE())),IF(ISNA(VLOOKUP($D211,Code,2,FALSE())),"",VLOOKUP($D211,Code,2,FALSE())),VLOOKUP($D211,Runner,2,FALSE()))</f>
        <v/>
      </c>
      <c r="K211" s="20" t="e">
        <f aca="false">IF(ISNA(VLOOKUP($D211,Runner,4,FALSE())),IF(ISNA(VLOOKUP($D211,Code,4,FALSE())),"",VLOOKUP($D211,Code,4,FALSE())),VLOOKUP($D211,Runner,4,FALSE()))</f>
        <v>#VALUE!</v>
      </c>
      <c r="L211" s="19"/>
      <c r="M211" s="21"/>
      <c r="N211" s="19"/>
      <c r="O211" s="22" t="n">
        <f aca="false">IF(L211="",O210,L211)</f>
        <v>2</v>
      </c>
      <c r="P211" s="22" t="n">
        <f aca="false">IF(M211="",P210,M211)</f>
        <v>16</v>
      </c>
      <c r="Q211" s="23" t="n">
        <f aca="false">(O211*3600)/86400</f>
        <v>0.0833333333333333</v>
      </c>
      <c r="R211" s="24" t="n">
        <f aca="false">(LEFT(P211,2)*60)/86400</f>
        <v>0.0111111111111111</v>
      </c>
      <c r="S211" s="24" t="n">
        <f aca="false">N211/86400</f>
        <v>0</v>
      </c>
      <c r="T211" s="17" t="e">
        <f aca="false">COUNTIF(K$2:K211,K211)</f>
        <v>#VALUE!</v>
      </c>
      <c r="U211" s="17" t="e">
        <f aca="false">IF(T211&lt;=$X$1,C211,"")</f>
        <v>#VALUE!</v>
      </c>
      <c r="V211" s="23" t="n">
        <f aca="false">Q211+R211+S211</f>
        <v>0.0944444444444444</v>
      </c>
      <c r="W211" s="25" t="e">
        <f aca="false">IF(T211&lt;=$X$1,Q211+R211+S211,"")</f>
        <v>#VALUE!</v>
      </c>
    </row>
    <row r="212" customFormat="false" ht="15.75" hidden="false" customHeight="false" outlineLevel="0" collapsed="false">
      <c r="A212" s="17" t="str">
        <f aca="false">CONCATENATE(H212,",",F212)</f>
        <v>,117</v>
      </c>
      <c r="B212" s="17" t="str">
        <f aca="false">CONCATENATE(I212,",",G212)</f>
        <v>,117</v>
      </c>
      <c r="C212" s="18" t="n">
        <v>211</v>
      </c>
      <c r="D212" s="19"/>
      <c r="E212" s="17" t="n">
        <f aca="false">IF(D212="",0,COUNTIF(J:J,J212))</f>
        <v>0</v>
      </c>
      <c r="F212" s="17" t="n">
        <f aca="false">COUNTIF(H$2:H212,H212)</f>
        <v>117</v>
      </c>
      <c r="G212" s="17" t="n">
        <f aca="false">COUNTIF(I$2:I212,I212)</f>
        <v>117</v>
      </c>
      <c r="H212" s="17" t="str">
        <f aca="false">IF(ISNA(VLOOKUP($D212,Runner,3,FALSE())),IF(ISNA(VLOOKUP($D212,Code,3,FALSE())),"",VLOOKUP($D212,Code,3,FALSE())),VLOOKUP($D212,Runner,3,FALSE()))</f>
        <v/>
      </c>
      <c r="I212" s="17" t="str">
        <f aca="false">IF(ISNA(VLOOKUP($D212,Runner,5,FALSE())),IF(ISNA(VLOOKUP($D212,Code,5,FALSE())),"",VLOOKUP($D212,Code,5,FALSE())),VLOOKUP($D212,Runner,5,FALSE()))</f>
        <v/>
      </c>
      <c r="J212" s="20" t="str">
        <f aca="false">IF(ISNA(VLOOKUP($D212,Runner,2,FALSE())),IF(ISNA(VLOOKUP($D212,Code,2,FALSE())),"",VLOOKUP($D212,Code,2,FALSE())),VLOOKUP($D212,Runner,2,FALSE()))</f>
        <v/>
      </c>
      <c r="K212" s="20" t="e">
        <f aca="false">IF(ISNA(VLOOKUP($D212,Runner,4,FALSE())),IF(ISNA(VLOOKUP($D212,Code,4,FALSE())),"",VLOOKUP($D212,Code,4,FALSE())),VLOOKUP($D212,Runner,4,FALSE()))</f>
        <v>#VALUE!</v>
      </c>
      <c r="L212" s="19"/>
      <c r="M212" s="21"/>
      <c r="N212" s="19"/>
      <c r="O212" s="22" t="n">
        <f aca="false">IF(L212="",O211,L212)</f>
        <v>2</v>
      </c>
      <c r="P212" s="22" t="n">
        <f aca="false">IF(M212="",P211,M212)</f>
        <v>16</v>
      </c>
      <c r="Q212" s="23" t="n">
        <f aca="false">(O212*3600)/86400</f>
        <v>0.0833333333333333</v>
      </c>
      <c r="R212" s="24" t="n">
        <f aca="false">(LEFT(P212,2)*60)/86400</f>
        <v>0.0111111111111111</v>
      </c>
      <c r="S212" s="24" t="n">
        <f aca="false">N212/86400</f>
        <v>0</v>
      </c>
      <c r="T212" s="17" t="e">
        <f aca="false">COUNTIF(K$2:K212,K212)</f>
        <v>#VALUE!</v>
      </c>
      <c r="U212" s="17" t="e">
        <f aca="false">IF(T212&lt;=$X$1,C212,"")</f>
        <v>#VALUE!</v>
      </c>
      <c r="V212" s="23" t="n">
        <f aca="false">Q212+R212+S212</f>
        <v>0.0944444444444444</v>
      </c>
      <c r="W212" s="25" t="e">
        <f aca="false">IF(T212&lt;=$X$1,Q212+R212+S212,"")</f>
        <v>#VALUE!</v>
      </c>
    </row>
    <row r="213" customFormat="false" ht="15.75" hidden="false" customHeight="false" outlineLevel="0" collapsed="false">
      <c r="A213" s="17" t="str">
        <f aca="false">CONCATENATE(H213,",",F213)</f>
        <v>,118</v>
      </c>
      <c r="B213" s="17" t="str">
        <f aca="false">CONCATENATE(I213,",",G213)</f>
        <v>,118</v>
      </c>
      <c r="C213" s="18" t="n">
        <v>212</v>
      </c>
      <c r="D213" s="19"/>
      <c r="E213" s="17" t="n">
        <f aca="false">IF(D213="",0,COUNTIF(J:J,J213))</f>
        <v>0</v>
      </c>
      <c r="F213" s="17" t="n">
        <f aca="false">COUNTIF(H$2:H213,H213)</f>
        <v>118</v>
      </c>
      <c r="G213" s="17" t="n">
        <f aca="false">COUNTIF(I$2:I213,I213)</f>
        <v>118</v>
      </c>
      <c r="H213" s="17" t="str">
        <f aca="false">IF(ISNA(VLOOKUP($D213,Runner,3,FALSE())),IF(ISNA(VLOOKUP($D213,Code,3,FALSE())),"",VLOOKUP($D213,Code,3,FALSE())),VLOOKUP($D213,Runner,3,FALSE()))</f>
        <v/>
      </c>
      <c r="I213" s="17" t="str">
        <f aca="false">IF(ISNA(VLOOKUP($D213,Runner,5,FALSE())),IF(ISNA(VLOOKUP($D213,Code,5,FALSE())),"",VLOOKUP($D213,Code,5,FALSE())),VLOOKUP($D213,Runner,5,FALSE()))</f>
        <v/>
      </c>
      <c r="J213" s="20" t="str">
        <f aca="false">IF(ISNA(VLOOKUP($D213,Runner,2,FALSE())),IF(ISNA(VLOOKUP($D213,Code,2,FALSE())),"",VLOOKUP($D213,Code,2,FALSE())),VLOOKUP($D213,Runner,2,FALSE()))</f>
        <v/>
      </c>
      <c r="K213" s="20" t="e">
        <f aca="false">IF(ISNA(VLOOKUP($D213,Runner,4,FALSE())),IF(ISNA(VLOOKUP($D213,Code,4,FALSE())),"",VLOOKUP($D213,Code,4,FALSE())),VLOOKUP($D213,Runner,4,FALSE()))</f>
        <v>#VALUE!</v>
      </c>
      <c r="L213" s="19"/>
      <c r="M213" s="21"/>
      <c r="N213" s="19"/>
      <c r="O213" s="22" t="n">
        <f aca="false">IF(L213="",O212,L213)</f>
        <v>2</v>
      </c>
      <c r="P213" s="22" t="n">
        <f aca="false">IF(M213="",P212,M213)</f>
        <v>16</v>
      </c>
      <c r="Q213" s="23" t="n">
        <f aca="false">(O213*3600)/86400</f>
        <v>0.0833333333333333</v>
      </c>
      <c r="R213" s="24" t="n">
        <f aca="false">(LEFT(P213,2)*60)/86400</f>
        <v>0.0111111111111111</v>
      </c>
      <c r="S213" s="24" t="n">
        <f aca="false">N213/86400</f>
        <v>0</v>
      </c>
      <c r="T213" s="17" t="e">
        <f aca="false">COUNTIF(K$2:K213,K213)</f>
        <v>#VALUE!</v>
      </c>
      <c r="U213" s="17" t="e">
        <f aca="false">IF(T213&lt;=$X$1,C213,"")</f>
        <v>#VALUE!</v>
      </c>
      <c r="V213" s="23" t="n">
        <f aca="false">Q213+R213+S213</f>
        <v>0.0944444444444444</v>
      </c>
      <c r="W213" s="25" t="e">
        <f aca="false">IF(T213&lt;=$X$1,Q213+R213+S213,"")</f>
        <v>#VALUE!</v>
      </c>
    </row>
    <row r="214" customFormat="false" ht="15.75" hidden="false" customHeight="false" outlineLevel="0" collapsed="false">
      <c r="A214" s="17" t="str">
        <f aca="false">CONCATENATE(H214,",",F214)</f>
        <v>,119</v>
      </c>
      <c r="B214" s="17" t="str">
        <f aca="false">CONCATENATE(I214,",",G214)</f>
        <v>,119</v>
      </c>
      <c r="C214" s="18" t="n">
        <v>213</v>
      </c>
      <c r="D214" s="19"/>
      <c r="E214" s="17" t="n">
        <f aca="false">IF(D214="",0,COUNTIF(J:J,J214))</f>
        <v>0</v>
      </c>
      <c r="F214" s="17" t="n">
        <f aca="false">COUNTIF(H$2:H214,H214)</f>
        <v>119</v>
      </c>
      <c r="G214" s="17" t="n">
        <f aca="false">COUNTIF(I$2:I214,I214)</f>
        <v>119</v>
      </c>
      <c r="H214" s="17" t="str">
        <f aca="false">IF(ISNA(VLOOKUP($D214,Runner,3,FALSE())),IF(ISNA(VLOOKUP($D214,Code,3,FALSE())),"",VLOOKUP($D214,Code,3,FALSE())),VLOOKUP($D214,Runner,3,FALSE()))</f>
        <v/>
      </c>
      <c r="I214" s="17" t="str">
        <f aca="false">IF(ISNA(VLOOKUP($D214,Runner,5,FALSE())),IF(ISNA(VLOOKUP($D214,Code,5,FALSE())),"",VLOOKUP($D214,Code,5,FALSE())),VLOOKUP($D214,Runner,5,FALSE()))</f>
        <v/>
      </c>
      <c r="J214" s="20" t="str">
        <f aca="false">IF(ISNA(VLOOKUP($D214,Runner,2,FALSE())),IF(ISNA(VLOOKUP($D214,Code,2,FALSE())),"",VLOOKUP($D214,Code,2,FALSE())),VLOOKUP($D214,Runner,2,FALSE()))</f>
        <v/>
      </c>
      <c r="K214" s="20" t="e">
        <f aca="false">IF(ISNA(VLOOKUP($D214,Runner,4,FALSE())),IF(ISNA(VLOOKUP($D214,Code,4,FALSE())),"",VLOOKUP($D214,Code,4,FALSE())),VLOOKUP($D214,Runner,4,FALSE()))</f>
        <v>#VALUE!</v>
      </c>
      <c r="L214" s="19"/>
      <c r="M214" s="21"/>
      <c r="N214" s="19"/>
      <c r="O214" s="22" t="n">
        <f aca="false">IF(L214="",O213,L214)</f>
        <v>2</v>
      </c>
      <c r="P214" s="22" t="n">
        <f aca="false">IF(M214="",P213,M214)</f>
        <v>16</v>
      </c>
      <c r="Q214" s="23" t="n">
        <f aca="false">(O214*3600)/86400</f>
        <v>0.0833333333333333</v>
      </c>
      <c r="R214" s="24" t="n">
        <f aca="false">(LEFT(P214,2)*60)/86400</f>
        <v>0.0111111111111111</v>
      </c>
      <c r="S214" s="24" t="n">
        <f aca="false">N214/86400</f>
        <v>0</v>
      </c>
      <c r="T214" s="17" t="e">
        <f aca="false">COUNTIF(K$2:K214,K214)</f>
        <v>#VALUE!</v>
      </c>
      <c r="U214" s="17" t="e">
        <f aca="false">IF(T214&lt;=$X$1,C214,"")</f>
        <v>#VALUE!</v>
      </c>
      <c r="V214" s="23" t="n">
        <f aca="false">Q214+R214+S214</f>
        <v>0.0944444444444444</v>
      </c>
      <c r="W214" s="25" t="e">
        <f aca="false">IF(T214&lt;=$X$1,Q214+R214+S214,"")</f>
        <v>#VALUE!</v>
      </c>
    </row>
    <row r="215" customFormat="false" ht="15.75" hidden="false" customHeight="false" outlineLevel="0" collapsed="false">
      <c r="A215" s="17" t="str">
        <f aca="false">CONCATENATE(H215,",",F215)</f>
        <v>,120</v>
      </c>
      <c r="B215" s="17" t="str">
        <f aca="false">CONCATENATE(I215,",",G215)</f>
        <v>,120</v>
      </c>
      <c r="C215" s="18" t="n">
        <v>214</v>
      </c>
      <c r="D215" s="19"/>
      <c r="E215" s="17" t="n">
        <f aca="false">IF(D215="",0,COUNTIF(J:J,J215))</f>
        <v>0</v>
      </c>
      <c r="F215" s="17" t="n">
        <f aca="false">COUNTIF(H$2:H215,H215)</f>
        <v>120</v>
      </c>
      <c r="G215" s="17" t="n">
        <f aca="false">COUNTIF(I$2:I215,I215)</f>
        <v>120</v>
      </c>
      <c r="H215" s="17" t="str">
        <f aca="false">IF(ISNA(VLOOKUP($D215,Runner,3,FALSE())),IF(ISNA(VLOOKUP($D215,Code,3,FALSE())),"",VLOOKUP($D215,Code,3,FALSE())),VLOOKUP($D215,Runner,3,FALSE()))</f>
        <v/>
      </c>
      <c r="I215" s="17" t="str">
        <f aca="false">IF(ISNA(VLOOKUP($D215,Runner,5,FALSE())),IF(ISNA(VLOOKUP($D215,Code,5,FALSE())),"",VLOOKUP($D215,Code,5,FALSE())),VLOOKUP($D215,Runner,5,FALSE()))</f>
        <v/>
      </c>
      <c r="J215" s="20" t="str">
        <f aca="false">IF(ISNA(VLOOKUP($D215,Runner,2,FALSE())),IF(ISNA(VLOOKUP($D215,Code,2,FALSE())),"",VLOOKUP($D215,Code,2,FALSE())),VLOOKUP($D215,Runner,2,FALSE()))</f>
        <v/>
      </c>
      <c r="K215" s="20" t="e">
        <f aca="false">IF(ISNA(VLOOKUP($D215,Runner,4,FALSE())),IF(ISNA(VLOOKUP($D215,Code,4,FALSE())),"",VLOOKUP($D215,Code,4,FALSE())),VLOOKUP($D215,Runner,4,FALSE()))</f>
        <v>#VALUE!</v>
      </c>
      <c r="L215" s="19"/>
      <c r="M215" s="21"/>
      <c r="N215" s="19"/>
      <c r="O215" s="22" t="n">
        <f aca="false">IF(L215="",O214,L215)</f>
        <v>2</v>
      </c>
      <c r="P215" s="22" t="n">
        <f aca="false">IF(M215="",P214,M215)</f>
        <v>16</v>
      </c>
      <c r="Q215" s="23" t="n">
        <f aca="false">(O215*3600)/86400</f>
        <v>0.0833333333333333</v>
      </c>
      <c r="R215" s="24" t="n">
        <f aca="false">(LEFT(P215,2)*60)/86400</f>
        <v>0.0111111111111111</v>
      </c>
      <c r="S215" s="24" t="n">
        <f aca="false">N215/86400</f>
        <v>0</v>
      </c>
      <c r="T215" s="17" t="e">
        <f aca="false">COUNTIF(K$2:K215,K215)</f>
        <v>#VALUE!</v>
      </c>
      <c r="U215" s="17" t="e">
        <f aca="false">IF(T215&lt;=$X$1,C215,"")</f>
        <v>#VALUE!</v>
      </c>
      <c r="V215" s="23" t="n">
        <f aca="false">Q215+R215+S215</f>
        <v>0.0944444444444444</v>
      </c>
      <c r="W215" s="25" t="e">
        <f aca="false">IF(T215&lt;=$X$1,Q215+R215+S215,"")</f>
        <v>#VALUE!</v>
      </c>
    </row>
    <row r="216" customFormat="false" ht="15.75" hidden="false" customHeight="false" outlineLevel="0" collapsed="false">
      <c r="A216" s="17" t="str">
        <f aca="false">CONCATENATE(H216,",",F216)</f>
        <v>,121</v>
      </c>
      <c r="B216" s="17" t="str">
        <f aca="false">CONCATENATE(I216,",",G216)</f>
        <v>,121</v>
      </c>
      <c r="C216" s="18" t="n">
        <v>215</v>
      </c>
      <c r="D216" s="19"/>
      <c r="E216" s="17" t="n">
        <f aca="false">IF(D216="",0,COUNTIF(J:J,J216))</f>
        <v>0</v>
      </c>
      <c r="F216" s="17" t="n">
        <f aca="false">COUNTIF(H$2:H216,H216)</f>
        <v>121</v>
      </c>
      <c r="G216" s="17" t="n">
        <f aca="false">COUNTIF(I$2:I216,I216)</f>
        <v>121</v>
      </c>
      <c r="H216" s="17" t="str">
        <f aca="false">IF(ISNA(VLOOKUP($D216,Runner,3,FALSE())),IF(ISNA(VLOOKUP($D216,Code,3,FALSE())),"",VLOOKUP($D216,Code,3,FALSE())),VLOOKUP($D216,Runner,3,FALSE()))</f>
        <v/>
      </c>
      <c r="I216" s="17" t="str">
        <f aca="false">IF(ISNA(VLOOKUP($D216,Runner,5,FALSE())),IF(ISNA(VLOOKUP($D216,Code,5,FALSE())),"",VLOOKUP($D216,Code,5,FALSE())),VLOOKUP($D216,Runner,5,FALSE()))</f>
        <v/>
      </c>
      <c r="J216" s="20" t="str">
        <f aca="false">IF(ISNA(VLOOKUP($D216,Runner,2,FALSE())),IF(ISNA(VLOOKUP($D216,Code,2,FALSE())),"",VLOOKUP($D216,Code,2,FALSE())),VLOOKUP($D216,Runner,2,FALSE()))</f>
        <v/>
      </c>
      <c r="K216" s="20" t="e">
        <f aca="false">IF(ISNA(VLOOKUP($D216,Runner,4,FALSE())),IF(ISNA(VLOOKUP($D216,Code,4,FALSE())),"",VLOOKUP($D216,Code,4,FALSE())),VLOOKUP($D216,Runner,4,FALSE()))</f>
        <v>#VALUE!</v>
      </c>
      <c r="L216" s="19"/>
      <c r="M216" s="21"/>
      <c r="N216" s="19"/>
      <c r="O216" s="22" t="n">
        <f aca="false">IF(L216="",O215,L216)</f>
        <v>2</v>
      </c>
      <c r="P216" s="22" t="n">
        <f aca="false">IF(M216="",P215,M216)</f>
        <v>16</v>
      </c>
      <c r="Q216" s="23" t="n">
        <f aca="false">(O216*3600)/86400</f>
        <v>0.0833333333333333</v>
      </c>
      <c r="R216" s="24" t="n">
        <f aca="false">(LEFT(P216,2)*60)/86400</f>
        <v>0.0111111111111111</v>
      </c>
      <c r="S216" s="24" t="n">
        <f aca="false">N216/86400</f>
        <v>0</v>
      </c>
      <c r="T216" s="17" t="e">
        <f aca="false">COUNTIF(K$2:K216,K216)</f>
        <v>#VALUE!</v>
      </c>
      <c r="U216" s="17" t="e">
        <f aca="false">IF(T216&lt;=$X$1,C216,"")</f>
        <v>#VALUE!</v>
      </c>
      <c r="V216" s="23" t="n">
        <f aca="false">Q216+R216+S216</f>
        <v>0.0944444444444444</v>
      </c>
      <c r="W216" s="25" t="e">
        <f aca="false">IF(T216&lt;=$X$1,Q216+R216+S216,"")</f>
        <v>#VALUE!</v>
      </c>
    </row>
    <row r="217" customFormat="false" ht="15.75" hidden="false" customHeight="false" outlineLevel="0" collapsed="false">
      <c r="A217" s="17" t="str">
        <f aca="false">CONCATENATE(H217,",",F217)</f>
        <v>,122</v>
      </c>
      <c r="B217" s="17" t="str">
        <f aca="false">CONCATENATE(I217,",",G217)</f>
        <v>,122</v>
      </c>
      <c r="C217" s="18" t="n">
        <v>216</v>
      </c>
      <c r="D217" s="19"/>
      <c r="E217" s="17" t="n">
        <f aca="false">IF(D217="",0,COUNTIF(J:J,J217))</f>
        <v>0</v>
      </c>
      <c r="F217" s="17" t="n">
        <f aca="false">COUNTIF(H$2:H217,H217)</f>
        <v>122</v>
      </c>
      <c r="G217" s="17" t="n">
        <f aca="false">COUNTIF(I$2:I217,I217)</f>
        <v>122</v>
      </c>
      <c r="H217" s="17" t="str">
        <f aca="false">IF(ISNA(VLOOKUP($D217,Runner,3,FALSE())),IF(ISNA(VLOOKUP($D217,Code,3,FALSE())),"",VLOOKUP($D217,Code,3,FALSE())),VLOOKUP($D217,Runner,3,FALSE()))</f>
        <v/>
      </c>
      <c r="I217" s="17" t="str">
        <f aca="false">IF(ISNA(VLOOKUP($D217,Runner,5,FALSE())),IF(ISNA(VLOOKUP($D217,Code,5,FALSE())),"",VLOOKUP($D217,Code,5,FALSE())),VLOOKUP($D217,Runner,5,FALSE()))</f>
        <v/>
      </c>
      <c r="J217" s="20" t="str">
        <f aca="false">IF(ISNA(VLOOKUP($D217,Runner,2,FALSE())),IF(ISNA(VLOOKUP($D217,Code,2,FALSE())),"",VLOOKUP($D217,Code,2,FALSE())),VLOOKUP($D217,Runner,2,FALSE()))</f>
        <v/>
      </c>
      <c r="K217" s="20" t="e">
        <f aca="false">IF(ISNA(VLOOKUP($D217,Runner,4,FALSE())),IF(ISNA(VLOOKUP($D217,Code,4,FALSE())),"",VLOOKUP($D217,Code,4,FALSE())),VLOOKUP($D217,Runner,4,FALSE()))</f>
        <v>#VALUE!</v>
      </c>
      <c r="L217" s="19"/>
      <c r="M217" s="21"/>
      <c r="N217" s="19"/>
      <c r="O217" s="22" t="n">
        <f aca="false">IF(L217="",O216,L217)</f>
        <v>2</v>
      </c>
      <c r="P217" s="22" t="n">
        <f aca="false">IF(M217="",P216,M217)</f>
        <v>16</v>
      </c>
      <c r="Q217" s="23" t="n">
        <f aca="false">(O217*3600)/86400</f>
        <v>0.0833333333333333</v>
      </c>
      <c r="R217" s="24" t="n">
        <f aca="false">(LEFT(P217,2)*60)/86400</f>
        <v>0.0111111111111111</v>
      </c>
      <c r="S217" s="24" t="n">
        <f aca="false">N217/86400</f>
        <v>0</v>
      </c>
      <c r="T217" s="17" t="e">
        <f aca="false">COUNTIF(K$2:K217,K217)</f>
        <v>#VALUE!</v>
      </c>
      <c r="U217" s="17" t="e">
        <f aca="false">IF(T217&lt;=$X$1,C217,"")</f>
        <v>#VALUE!</v>
      </c>
      <c r="V217" s="23" t="n">
        <f aca="false">Q217+R217+S217</f>
        <v>0.0944444444444444</v>
      </c>
      <c r="W217" s="25" t="e">
        <f aca="false">IF(T217&lt;=$X$1,Q217+R217+S217,"")</f>
        <v>#VALUE!</v>
      </c>
    </row>
    <row r="218" customFormat="false" ht="15.75" hidden="false" customHeight="false" outlineLevel="0" collapsed="false">
      <c r="A218" s="17" t="str">
        <f aca="false">CONCATENATE(H218,",",F218)</f>
        <v>,123</v>
      </c>
      <c r="B218" s="17" t="str">
        <f aca="false">CONCATENATE(I218,",",G218)</f>
        <v>,123</v>
      </c>
      <c r="C218" s="18" t="n">
        <v>217</v>
      </c>
      <c r="D218" s="19"/>
      <c r="E218" s="17" t="n">
        <f aca="false">IF(D218="",0,COUNTIF(J:J,J218))</f>
        <v>0</v>
      </c>
      <c r="F218" s="17" t="n">
        <f aca="false">COUNTIF(H$2:H218,H218)</f>
        <v>123</v>
      </c>
      <c r="G218" s="17" t="n">
        <f aca="false">COUNTIF(I$2:I218,I218)</f>
        <v>123</v>
      </c>
      <c r="H218" s="17" t="str">
        <f aca="false">IF(ISNA(VLOOKUP($D218,Runner,3,FALSE())),IF(ISNA(VLOOKUP($D218,Code,3,FALSE())),"",VLOOKUP($D218,Code,3,FALSE())),VLOOKUP($D218,Runner,3,FALSE()))</f>
        <v/>
      </c>
      <c r="I218" s="17" t="str">
        <f aca="false">IF(ISNA(VLOOKUP($D218,Runner,5,FALSE())),IF(ISNA(VLOOKUP($D218,Code,5,FALSE())),"",VLOOKUP($D218,Code,5,FALSE())),VLOOKUP($D218,Runner,5,FALSE()))</f>
        <v/>
      </c>
      <c r="J218" s="20" t="str">
        <f aca="false">IF(ISNA(VLOOKUP($D218,Runner,2,FALSE())),IF(ISNA(VLOOKUP($D218,Code,2,FALSE())),"",VLOOKUP($D218,Code,2,FALSE())),VLOOKUP($D218,Runner,2,FALSE()))</f>
        <v/>
      </c>
      <c r="K218" s="20" t="e">
        <f aca="false">IF(ISNA(VLOOKUP($D218,Runner,4,FALSE())),IF(ISNA(VLOOKUP($D218,Code,4,FALSE())),"",VLOOKUP($D218,Code,4,FALSE())),VLOOKUP($D218,Runner,4,FALSE()))</f>
        <v>#VALUE!</v>
      </c>
      <c r="L218" s="19"/>
      <c r="M218" s="21"/>
      <c r="N218" s="19"/>
      <c r="O218" s="22" t="n">
        <f aca="false">IF(L218="",O217,L218)</f>
        <v>2</v>
      </c>
      <c r="P218" s="22" t="n">
        <f aca="false">IF(M218="",P217,M218)</f>
        <v>16</v>
      </c>
      <c r="Q218" s="23" t="n">
        <f aca="false">(O218*3600)/86400</f>
        <v>0.0833333333333333</v>
      </c>
      <c r="R218" s="24" t="n">
        <f aca="false">(LEFT(P218,2)*60)/86400</f>
        <v>0.0111111111111111</v>
      </c>
      <c r="S218" s="24" t="n">
        <f aca="false">N218/86400</f>
        <v>0</v>
      </c>
      <c r="T218" s="17" t="e">
        <f aca="false">COUNTIF(K$2:K218,K218)</f>
        <v>#VALUE!</v>
      </c>
      <c r="U218" s="17" t="e">
        <f aca="false">IF(T218&lt;=$X$1,C218,"")</f>
        <v>#VALUE!</v>
      </c>
      <c r="V218" s="23" t="n">
        <f aca="false">Q218+R218+S218</f>
        <v>0.0944444444444444</v>
      </c>
      <c r="W218" s="25" t="e">
        <f aca="false">IF(T218&lt;=$X$1,Q218+R218+S218,"")</f>
        <v>#VALUE!</v>
      </c>
    </row>
    <row r="219" customFormat="false" ht="15.75" hidden="false" customHeight="false" outlineLevel="0" collapsed="false">
      <c r="A219" s="17" t="str">
        <f aca="false">CONCATENATE(H219,",",F219)</f>
        <v>,124</v>
      </c>
      <c r="B219" s="17" t="str">
        <f aca="false">CONCATENATE(I219,",",G219)</f>
        <v>,124</v>
      </c>
      <c r="C219" s="18" t="n">
        <v>218</v>
      </c>
      <c r="D219" s="19"/>
      <c r="E219" s="17" t="n">
        <f aca="false">IF(D219="",0,COUNTIF(J:J,J219))</f>
        <v>0</v>
      </c>
      <c r="F219" s="17" t="n">
        <f aca="false">COUNTIF(H$2:H219,H219)</f>
        <v>124</v>
      </c>
      <c r="G219" s="17" t="n">
        <f aca="false">COUNTIF(I$2:I219,I219)</f>
        <v>124</v>
      </c>
      <c r="H219" s="17" t="str">
        <f aca="false">IF(ISNA(VLOOKUP($D219,Runner,3,FALSE())),IF(ISNA(VLOOKUP($D219,Code,3,FALSE())),"",VLOOKUP($D219,Code,3,FALSE())),VLOOKUP($D219,Runner,3,FALSE()))</f>
        <v/>
      </c>
      <c r="I219" s="17" t="str">
        <f aca="false">IF(ISNA(VLOOKUP($D219,Runner,5,FALSE())),IF(ISNA(VLOOKUP($D219,Code,5,FALSE())),"",VLOOKUP($D219,Code,5,FALSE())),VLOOKUP($D219,Runner,5,FALSE()))</f>
        <v/>
      </c>
      <c r="J219" s="20" t="str">
        <f aca="false">IF(ISNA(VLOOKUP($D219,Runner,2,FALSE())),IF(ISNA(VLOOKUP($D219,Code,2,FALSE())),"",VLOOKUP($D219,Code,2,FALSE())),VLOOKUP($D219,Runner,2,FALSE()))</f>
        <v/>
      </c>
      <c r="K219" s="20" t="e">
        <f aca="false">IF(ISNA(VLOOKUP($D219,Runner,4,FALSE())),IF(ISNA(VLOOKUP($D219,Code,4,FALSE())),"",VLOOKUP($D219,Code,4,FALSE())),VLOOKUP($D219,Runner,4,FALSE()))</f>
        <v>#VALUE!</v>
      </c>
      <c r="L219" s="19"/>
      <c r="M219" s="21"/>
      <c r="N219" s="19"/>
      <c r="O219" s="22" t="n">
        <f aca="false">IF(L219="",O218,L219)</f>
        <v>2</v>
      </c>
      <c r="P219" s="22" t="n">
        <f aca="false">IF(M219="",P218,M219)</f>
        <v>16</v>
      </c>
      <c r="Q219" s="23" t="n">
        <f aca="false">(O219*3600)/86400</f>
        <v>0.0833333333333333</v>
      </c>
      <c r="R219" s="24" t="n">
        <f aca="false">(LEFT(P219,2)*60)/86400</f>
        <v>0.0111111111111111</v>
      </c>
      <c r="S219" s="24" t="n">
        <f aca="false">N219/86400</f>
        <v>0</v>
      </c>
      <c r="T219" s="17" t="e">
        <f aca="false">COUNTIF(K$2:K219,K219)</f>
        <v>#VALUE!</v>
      </c>
      <c r="U219" s="17" t="e">
        <f aca="false">IF(T219&lt;=$X$1,C219,"")</f>
        <v>#VALUE!</v>
      </c>
      <c r="V219" s="23" t="n">
        <f aca="false">Q219+R219+S219</f>
        <v>0.0944444444444444</v>
      </c>
      <c r="W219" s="25" t="e">
        <f aca="false">IF(T219&lt;=$X$1,Q219+R219+S219,"")</f>
        <v>#VALUE!</v>
      </c>
    </row>
    <row r="220" customFormat="false" ht="15.75" hidden="false" customHeight="false" outlineLevel="0" collapsed="false">
      <c r="A220" s="17" t="str">
        <f aca="false">CONCATENATE(H220,",",F220)</f>
        <v>,125</v>
      </c>
      <c r="B220" s="17" t="str">
        <f aca="false">CONCATENATE(I220,",",G220)</f>
        <v>,125</v>
      </c>
      <c r="C220" s="18" t="n">
        <v>219</v>
      </c>
      <c r="D220" s="19"/>
      <c r="E220" s="17" t="n">
        <f aca="false">IF(D220="",0,COUNTIF(J:J,J220))</f>
        <v>0</v>
      </c>
      <c r="F220" s="17" t="n">
        <f aca="false">COUNTIF(H$2:H220,H220)</f>
        <v>125</v>
      </c>
      <c r="G220" s="17" t="n">
        <f aca="false">COUNTIF(I$2:I220,I220)</f>
        <v>125</v>
      </c>
      <c r="H220" s="17" t="str">
        <f aca="false">IF(ISNA(VLOOKUP($D220,Runner,3,FALSE())),IF(ISNA(VLOOKUP($D220,Code,3,FALSE())),"",VLOOKUP($D220,Code,3,FALSE())),VLOOKUP($D220,Runner,3,FALSE()))</f>
        <v/>
      </c>
      <c r="I220" s="17" t="str">
        <f aca="false">IF(ISNA(VLOOKUP($D220,Runner,5,FALSE())),IF(ISNA(VLOOKUP($D220,Code,5,FALSE())),"",VLOOKUP($D220,Code,5,FALSE())),VLOOKUP($D220,Runner,5,FALSE()))</f>
        <v/>
      </c>
      <c r="J220" s="20" t="str">
        <f aca="false">IF(ISNA(VLOOKUP($D220,Runner,2,FALSE())),IF(ISNA(VLOOKUP($D220,Code,2,FALSE())),"",VLOOKUP($D220,Code,2,FALSE())),VLOOKUP($D220,Runner,2,FALSE()))</f>
        <v/>
      </c>
      <c r="K220" s="20" t="e">
        <f aca="false">IF(ISNA(VLOOKUP($D220,Runner,4,FALSE())),IF(ISNA(VLOOKUP($D220,Code,4,FALSE())),"",VLOOKUP($D220,Code,4,FALSE())),VLOOKUP($D220,Runner,4,FALSE()))</f>
        <v>#VALUE!</v>
      </c>
      <c r="L220" s="19"/>
      <c r="M220" s="21"/>
      <c r="N220" s="19"/>
      <c r="O220" s="22" t="n">
        <f aca="false">IF(L220="",O219,L220)</f>
        <v>2</v>
      </c>
      <c r="P220" s="22" t="n">
        <f aca="false">IF(M220="",P219,M220)</f>
        <v>16</v>
      </c>
      <c r="Q220" s="23" t="n">
        <f aca="false">(O220*3600)/86400</f>
        <v>0.0833333333333333</v>
      </c>
      <c r="R220" s="24" t="n">
        <f aca="false">(LEFT(P220,2)*60)/86400</f>
        <v>0.0111111111111111</v>
      </c>
      <c r="S220" s="24" t="n">
        <f aca="false">N220/86400</f>
        <v>0</v>
      </c>
      <c r="T220" s="17" t="e">
        <f aca="false">COUNTIF(K$2:K220,K220)</f>
        <v>#VALUE!</v>
      </c>
      <c r="U220" s="17" t="e">
        <f aca="false">IF(T220&lt;=$X$1,C220,"")</f>
        <v>#VALUE!</v>
      </c>
      <c r="V220" s="23" t="n">
        <f aca="false">Q220+R220+S220</f>
        <v>0.0944444444444444</v>
      </c>
      <c r="W220" s="25" t="e">
        <f aca="false">IF(T220&lt;=$X$1,Q220+R220+S220,"")</f>
        <v>#VALUE!</v>
      </c>
    </row>
    <row r="221" customFormat="false" ht="15.75" hidden="false" customHeight="false" outlineLevel="0" collapsed="false">
      <c r="A221" s="17" t="str">
        <f aca="false">CONCATENATE(H221,",",F221)</f>
        <v>,126</v>
      </c>
      <c r="B221" s="17" t="str">
        <f aca="false">CONCATENATE(I221,",",G221)</f>
        <v>,126</v>
      </c>
      <c r="C221" s="18" t="n">
        <v>220</v>
      </c>
      <c r="D221" s="19"/>
      <c r="E221" s="17" t="n">
        <f aca="false">IF(D221="",0,COUNTIF(J:J,J221))</f>
        <v>0</v>
      </c>
      <c r="F221" s="17" t="n">
        <f aca="false">COUNTIF(H$2:H221,H221)</f>
        <v>126</v>
      </c>
      <c r="G221" s="17" t="n">
        <f aca="false">COUNTIF(I$2:I221,I221)</f>
        <v>126</v>
      </c>
      <c r="H221" s="17" t="str">
        <f aca="false">IF(ISNA(VLOOKUP($D221,Runner,3,FALSE())),IF(ISNA(VLOOKUP($D221,Code,3,FALSE())),"",VLOOKUP($D221,Code,3,FALSE())),VLOOKUP($D221,Runner,3,FALSE()))</f>
        <v/>
      </c>
      <c r="I221" s="17" t="str">
        <f aca="false">IF(ISNA(VLOOKUP($D221,Runner,5,FALSE())),IF(ISNA(VLOOKUP($D221,Code,5,FALSE())),"",VLOOKUP($D221,Code,5,FALSE())),VLOOKUP($D221,Runner,5,FALSE()))</f>
        <v/>
      </c>
      <c r="J221" s="20" t="str">
        <f aca="false">IF(ISNA(VLOOKUP($D221,Runner,2,FALSE())),IF(ISNA(VLOOKUP($D221,Code,2,FALSE())),"",VLOOKUP($D221,Code,2,FALSE())),VLOOKUP($D221,Runner,2,FALSE()))</f>
        <v/>
      </c>
      <c r="K221" s="20" t="e">
        <f aca="false">IF(ISNA(VLOOKUP($D221,Runner,4,FALSE())),IF(ISNA(VLOOKUP($D221,Code,4,FALSE())),"",VLOOKUP($D221,Code,4,FALSE())),VLOOKUP($D221,Runner,4,FALSE()))</f>
        <v>#VALUE!</v>
      </c>
      <c r="L221" s="19"/>
      <c r="M221" s="21"/>
      <c r="N221" s="19"/>
      <c r="O221" s="22" t="n">
        <f aca="false">IF(L221="",O220,L221)</f>
        <v>2</v>
      </c>
      <c r="P221" s="22" t="n">
        <f aca="false">IF(M221="",P220,M221)</f>
        <v>16</v>
      </c>
      <c r="Q221" s="23" t="n">
        <f aca="false">(O221*3600)/86400</f>
        <v>0.0833333333333333</v>
      </c>
      <c r="R221" s="24" t="n">
        <f aca="false">(LEFT(P221,2)*60)/86400</f>
        <v>0.0111111111111111</v>
      </c>
      <c r="S221" s="24" t="n">
        <f aca="false">N221/86400</f>
        <v>0</v>
      </c>
      <c r="T221" s="17" t="e">
        <f aca="false">COUNTIF(K$2:K221,K221)</f>
        <v>#VALUE!</v>
      </c>
      <c r="U221" s="17" t="e">
        <f aca="false">IF(T221&lt;=$X$1,C221,"")</f>
        <v>#VALUE!</v>
      </c>
      <c r="V221" s="23" t="n">
        <f aca="false">Q221+R221+S221</f>
        <v>0.0944444444444444</v>
      </c>
      <c r="W221" s="25" t="e">
        <f aca="false">IF(T221&lt;=$X$1,Q221+R221+S221,"")</f>
        <v>#VALUE!</v>
      </c>
    </row>
    <row r="222" customFormat="false" ht="15.75" hidden="false" customHeight="false" outlineLevel="0" collapsed="false">
      <c r="A222" s="17" t="str">
        <f aca="false">CONCATENATE(H222,",",F222)</f>
        <v>,127</v>
      </c>
      <c r="B222" s="17" t="str">
        <f aca="false">CONCATENATE(I222,",",G222)</f>
        <v>,127</v>
      </c>
      <c r="C222" s="18" t="n">
        <v>221</v>
      </c>
      <c r="D222" s="19"/>
      <c r="E222" s="17" t="n">
        <f aca="false">IF(D222="",0,COUNTIF(J:J,J222))</f>
        <v>0</v>
      </c>
      <c r="F222" s="17" t="n">
        <f aca="false">COUNTIF(H$2:H222,H222)</f>
        <v>127</v>
      </c>
      <c r="G222" s="17" t="n">
        <f aca="false">COUNTIF(I$2:I222,I222)</f>
        <v>127</v>
      </c>
      <c r="H222" s="17" t="str">
        <f aca="false">IF(ISNA(VLOOKUP($D222,Runner,3,FALSE())),IF(ISNA(VLOOKUP($D222,Code,3,FALSE())),"",VLOOKUP($D222,Code,3,FALSE())),VLOOKUP($D222,Runner,3,FALSE()))</f>
        <v/>
      </c>
      <c r="I222" s="17" t="str">
        <f aca="false">IF(ISNA(VLOOKUP($D222,Runner,5,FALSE())),IF(ISNA(VLOOKUP($D222,Code,5,FALSE())),"",VLOOKUP($D222,Code,5,FALSE())),VLOOKUP($D222,Runner,5,FALSE()))</f>
        <v/>
      </c>
      <c r="J222" s="20" t="str">
        <f aca="false">IF(ISNA(VLOOKUP($D222,Runner,2,FALSE())),IF(ISNA(VLOOKUP($D222,Code,2,FALSE())),"",VLOOKUP($D222,Code,2,FALSE())),VLOOKUP($D222,Runner,2,FALSE()))</f>
        <v/>
      </c>
      <c r="K222" s="20" t="e">
        <f aca="false">IF(ISNA(VLOOKUP($D222,Runner,4,FALSE())),IF(ISNA(VLOOKUP($D222,Code,4,FALSE())),"",VLOOKUP($D222,Code,4,FALSE())),VLOOKUP($D222,Runner,4,FALSE()))</f>
        <v>#VALUE!</v>
      </c>
      <c r="L222" s="19"/>
      <c r="M222" s="21"/>
      <c r="N222" s="19"/>
      <c r="O222" s="22" t="n">
        <f aca="false">IF(L222="",O221,L222)</f>
        <v>2</v>
      </c>
      <c r="P222" s="22" t="n">
        <f aca="false">IF(M222="",P221,M222)</f>
        <v>16</v>
      </c>
      <c r="Q222" s="23" t="n">
        <f aca="false">(O222*3600)/86400</f>
        <v>0.0833333333333333</v>
      </c>
      <c r="R222" s="24" t="n">
        <f aca="false">(LEFT(P222,2)*60)/86400</f>
        <v>0.0111111111111111</v>
      </c>
      <c r="S222" s="24" t="n">
        <f aca="false">N222/86400</f>
        <v>0</v>
      </c>
      <c r="T222" s="17" t="e">
        <f aca="false">COUNTIF(K$2:K222,K222)</f>
        <v>#VALUE!</v>
      </c>
      <c r="U222" s="17" t="e">
        <f aca="false">IF(T222&lt;=$X$1,C222,"")</f>
        <v>#VALUE!</v>
      </c>
      <c r="V222" s="23" t="n">
        <f aca="false">Q222+R222+S222</f>
        <v>0.0944444444444444</v>
      </c>
      <c r="W222" s="25" t="e">
        <f aca="false">IF(T222&lt;=$X$1,Q222+R222+S222,"")</f>
        <v>#VALUE!</v>
      </c>
    </row>
    <row r="223" customFormat="false" ht="15.75" hidden="false" customHeight="false" outlineLevel="0" collapsed="false">
      <c r="A223" s="17" t="str">
        <f aca="false">CONCATENATE(H223,",",F223)</f>
        <v>,128</v>
      </c>
      <c r="B223" s="17" t="str">
        <f aca="false">CONCATENATE(I223,",",G223)</f>
        <v>,128</v>
      </c>
      <c r="C223" s="18" t="n">
        <v>222</v>
      </c>
      <c r="D223" s="19"/>
      <c r="E223" s="17" t="n">
        <f aca="false">IF(D223="",0,COUNTIF(J:J,J223))</f>
        <v>0</v>
      </c>
      <c r="F223" s="17" t="n">
        <f aca="false">COUNTIF(H$2:H223,H223)</f>
        <v>128</v>
      </c>
      <c r="G223" s="17" t="n">
        <f aca="false">COUNTIF(I$2:I223,I223)</f>
        <v>128</v>
      </c>
      <c r="H223" s="17" t="str">
        <f aca="false">IF(ISNA(VLOOKUP($D223,Runner,3,FALSE())),IF(ISNA(VLOOKUP($D223,Code,3,FALSE())),"",VLOOKUP($D223,Code,3,FALSE())),VLOOKUP($D223,Runner,3,FALSE()))</f>
        <v/>
      </c>
      <c r="I223" s="17" t="str">
        <f aca="false">IF(ISNA(VLOOKUP($D223,Runner,5,FALSE())),IF(ISNA(VLOOKUP($D223,Code,5,FALSE())),"",VLOOKUP($D223,Code,5,FALSE())),VLOOKUP($D223,Runner,5,FALSE()))</f>
        <v/>
      </c>
      <c r="J223" s="20" t="str">
        <f aca="false">IF(ISNA(VLOOKUP($D223,Runner,2,FALSE())),IF(ISNA(VLOOKUP($D223,Code,2,FALSE())),"",VLOOKUP($D223,Code,2,FALSE())),VLOOKUP($D223,Runner,2,FALSE()))</f>
        <v/>
      </c>
      <c r="K223" s="20" t="e">
        <f aca="false">IF(ISNA(VLOOKUP($D223,Runner,4,FALSE())),IF(ISNA(VLOOKUP($D223,Code,4,FALSE())),"",VLOOKUP($D223,Code,4,FALSE())),VLOOKUP($D223,Runner,4,FALSE()))</f>
        <v>#VALUE!</v>
      </c>
      <c r="L223" s="19"/>
      <c r="M223" s="21"/>
      <c r="N223" s="19"/>
      <c r="O223" s="22" t="n">
        <f aca="false">IF(L223="",O222,L223)</f>
        <v>2</v>
      </c>
      <c r="P223" s="22" t="n">
        <f aca="false">IF(M223="",P222,M223)</f>
        <v>16</v>
      </c>
      <c r="Q223" s="23" t="n">
        <f aca="false">(O223*3600)/86400</f>
        <v>0.0833333333333333</v>
      </c>
      <c r="R223" s="24" t="n">
        <f aca="false">(LEFT(P223,2)*60)/86400</f>
        <v>0.0111111111111111</v>
      </c>
      <c r="S223" s="24" t="n">
        <f aca="false">N223/86400</f>
        <v>0</v>
      </c>
      <c r="T223" s="17" t="e">
        <f aca="false">COUNTIF(K$2:K223,K223)</f>
        <v>#VALUE!</v>
      </c>
      <c r="U223" s="17" t="e">
        <f aca="false">IF(T223&lt;=$X$1,C223,"")</f>
        <v>#VALUE!</v>
      </c>
      <c r="V223" s="23" t="n">
        <f aca="false">Q223+R223+S223</f>
        <v>0.0944444444444444</v>
      </c>
      <c r="W223" s="25" t="e">
        <f aca="false">IF(T223&lt;=$X$1,Q223+R223+S223,"")</f>
        <v>#VALUE!</v>
      </c>
    </row>
    <row r="224" customFormat="false" ht="15.75" hidden="false" customHeight="false" outlineLevel="0" collapsed="false">
      <c r="A224" s="17" t="str">
        <f aca="false">CONCATENATE(H224,",",F224)</f>
        <v>,129</v>
      </c>
      <c r="B224" s="17" t="str">
        <f aca="false">CONCATENATE(I224,",",G224)</f>
        <v>,129</v>
      </c>
      <c r="C224" s="18" t="n">
        <v>223</v>
      </c>
      <c r="D224" s="19"/>
      <c r="E224" s="17" t="n">
        <f aca="false">IF(D224="",0,COUNTIF(J:J,J224))</f>
        <v>0</v>
      </c>
      <c r="F224" s="17" t="n">
        <f aca="false">COUNTIF(H$2:H224,H224)</f>
        <v>129</v>
      </c>
      <c r="G224" s="17" t="n">
        <f aca="false">COUNTIF(I$2:I224,I224)</f>
        <v>129</v>
      </c>
      <c r="H224" s="17" t="str">
        <f aca="false">IF(ISNA(VLOOKUP($D224,Runner,3,FALSE())),IF(ISNA(VLOOKUP($D224,Code,3,FALSE())),"",VLOOKUP($D224,Code,3,FALSE())),VLOOKUP($D224,Runner,3,FALSE()))</f>
        <v/>
      </c>
      <c r="I224" s="17" t="str">
        <f aca="false">IF(ISNA(VLOOKUP($D224,Runner,5,FALSE())),IF(ISNA(VLOOKUP($D224,Code,5,FALSE())),"",VLOOKUP($D224,Code,5,FALSE())),VLOOKUP($D224,Runner,5,FALSE()))</f>
        <v/>
      </c>
      <c r="J224" s="20" t="str">
        <f aca="false">IF(ISNA(VLOOKUP($D224,Runner,2,FALSE())),IF(ISNA(VLOOKUP($D224,Code,2,FALSE())),"",VLOOKUP($D224,Code,2,FALSE())),VLOOKUP($D224,Runner,2,FALSE()))</f>
        <v/>
      </c>
      <c r="K224" s="20" t="e">
        <f aca="false">IF(ISNA(VLOOKUP($D224,Runner,4,FALSE())),IF(ISNA(VLOOKUP($D224,Code,4,FALSE())),"",VLOOKUP($D224,Code,4,FALSE())),VLOOKUP($D224,Runner,4,FALSE()))</f>
        <v>#VALUE!</v>
      </c>
      <c r="L224" s="19"/>
      <c r="M224" s="21"/>
      <c r="N224" s="19"/>
      <c r="O224" s="22" t="n">
        <f aca="false">IF(L224="",O223,L224)</f>
        <v>2</v>
      </c>
      <c r="P224" s="22" t="n">
        <f aca="false">IF(M224="",P223,M224)</f>
        <v>16</v>
      </c>
      <c r="Q224" s="23" t="n">
        <f aca="false">(O224*3600)/86400</f>
        <v>0.0833333333333333</v>
      </c>
      <c r="R224" s="24" t="n">
        <f aca="false">(LEFT(P224,2)*60)/86400</f>
        <v>0.0111111111111111</v>
      </c>
      <c r="S224" s="24" t="n">
        <f aca="false">N224/86400</f>
        <v>0</v>
      </c>
      <c r="T224" s="17" t="e">
        <f aca="false">COUNTIF(K$2:K224,K224)</f>
        <v>#VALUE!</v>
      </c>
      <c r="U224" s="17" t="e">
        <f aca="false">IF(T224&lt;=$X$1,C224,"")</f>
        <v>#VALUE!</v>
      </c>
      <c r="V224" s="23" t="n">
        <f aca="false">Q224+R224+S224</f>
        <v>0.0944444444444444</v>
      </c>
      <c r="W224" s="25" t="e">
        <f aca="false">IF(T224&lt;=$X$1,Q224+R224+S224,"")</f>
        <v>#VALUE!</v>
      </c>
    </row>
    <row r="225" customFormat="false" ht="15.75" hidden="false" customHeight="false" outlineLevel="0" collapsed="false">
      <c r="A225" s="17" t="str">
        <f aca="false">CONCATENATE(H225,",",F225)</f>
        <v>,130</v>
      </c>
      <c r="B225" s="17" t="str">
        <f aca="false">CONCATENATE(I225,",",G225)</f>
        <v>,130</v>
      </c>
      <c r="C225" s="18" t="n">
        <v>224</v>
      </c>
      <c r="D225" s="19"/>
      <c r="E225" s="17" t="n">
        <f aca="false">IF(D225="",0,COUNTIF(J:J,J225))</f>
        <v>0</v>
      </c>
      <c r="F225" s="17" t="n">
        <f aca="false">COUNTIF(H$2:H225,H225)</f>
        <v>130</v>
      </c>
      <c r="G225" s="17" t="n">
        <f aca="false">COUNTIF(I$2:I225,I225)</f>
        <v>130</v>
      </c>
      <c r="H225" s="17" t="str">
        <f aca="false">IF(ISNA(VLOOKUP($D225,Runner,3,FALSE())),IF(ISNA(VLOOKUP($D225,Code,3,FALSE())),"",VLOOKUP($D225,Code,3,FALSE())),VLOOKUP($D225,Runner,3,FALSE()))</f>
        <v/>
      </c>
      <c r="I225" s="17" t="str">
        <f aca="false">IF(ISNA(VLOOKUP($D225,Runner,5,FALSE())),IF(ISNA(VLOOKUP($D225,Code,5,FALSE())),"",VLOOKUP($D225,Code,5,FALSE())),VLOOKUP($D225,Runner,5,FALSE()))</f>
        <v/>
      </c>
      <c r="J225" s="20" t="str">
        <f aca="false">IF(ISNA(VLOOKUP($D225,Runner,2,FALSE())),IF(ISNA(VLOOKUP($D225,Code,2,FALSE())),"",VLOOKUP($D225,Code,2,FALSE())),VLOOKUP($D225,Runner,2,FALSE()))</f>
        <v/>
      </c>
      <c r="K225" s="20" t="e">
        <f aca="false">IF(ISNA(VLOOKUP($D225,Runner,4,FALSE())),IF(ISNA(VLOOKUP($D225,Code,4,FALSE())),"",VLOOKUP($D225,Code,4,FALSE())),VLOOKUP($D225,Runner,4,FALSE()))</f>
        <v>#VALUE!</v>
      </c>
      <c r="L225" s="19"/>
      <c r="M225" s="21"/>
      <c r="N225" s="19"/>
      <c r="O225" s="22" t="n">
        <f aca="false">IF(L225="",O224,L225)</f>
        <v>2</v>
      </c>
      <c r="P225" s="22" t="n">
        <f aca="false">IF(M225="",P224,M225)</f>
        <v>16</v>
      </c>
      <c r="Q225" s="23" t="n">
        <f aca="false">(O225*3600)/86400</f>
        <v>0.0833333333333333</v>
      </c>
      <c r="R225" s="24" t="n">
        <f aca="false">(LEFT(P225,2)*60)/86400</f>
        <v>0.0111111111111111</v>
      </c>
      <c r="S225" s="24" t="n">
        <f aca="false">N225/86400</f>
        <v>0</v>
      </c>
      <c r="T225" s="17" t="e">
        <f aca="false">COUNTIF(K$2:K225,K225)</f>
        <v>#VALUE!</v>
      </c>
      <c r="U225" s="17" t="e">
        <f aca="false">IF(T225&lt;=$X$1,C225,"")</f>
        <v>#VALUE!</v>
      </c>
      <c r="V225" s="23" t="n">
        <f aca="false">Q225+R225+S225</f>
        <v>0.0944444444444444</v>
      </c>
      <c r="W225" s="25" t="e">
        <f aca="false">IF(T225&lt;=$X$1,Q225+R225+S225,"")</f>
        <v>#VALUE!</v>
      </c>
    </row>
    <row r="226" customFormat="false" ht="15.75" hidden="false" customHeight="false" outlineLevel="0" collapsed="false">
      <c r="A226" s="17" t="str">
        <f aca="false">CONCATENATE(H226,",",F226)</f>
        <v>,131</v>
      </c>
      <c r="B226" s="17" t="str">
        <f aca="false">CONCATENATE(I226,",",G226)</f>
        <v>,131</v>
      </c>
      <c r="C226" s="18" t="n">
        <v>225</v>
      </c>
      <c r="D226" s="19"/>
      <c r="E226" s="17" t="n">
        <f aca="false">IF(D226="",0,COUNTIF(J:J,J226))</f>
        <v>0</v>
      </c>
      <c r="F226" s="17" t="n">
        <f aca="false">COUNTIF(H$2:H226,H226)</f>
        <v>131</v>
      </c>
      <c r="G226" s="17" t="n">
        <f aca="false">COUNTIF(I$2:I226,I226)</f>
        <v>131</v>
      </c>
      <c r="H226" s="17" t="str">
        <f aca="false">IF(ISNA(VLOOKUP($D226,Runner,3,FALSE())),IF(ISNA(VLOOKUP($D226,Code,3,FALSE())),"",VLOOKUP($D226,Code,3,FALSE())),VLOOKUP($D226,Runner,3,FALSE()))</f>
        <v/>
      </c>
      <c r="I226" s="17" t="str">
        <f aca="false">IF(ISNA(VLOOKUP($D226,Runner,5,FALSE())),IF(ISNA(VLOOKUP($D226,Code,5,FALSE())),"",VLOOKUP($D226,Code,5,FALSE())),VLOOKUP($D226,Runner,5,FALSE()))</f>
        <v/>
      </c>
      <c r="J226" s="20" t="str">
        <f aca="false">IF(ISNA(VLOOKUP($D226,Runner,2,FALSE())),IF(ISNA(VLOOKUP($D226,Code,2,FALSE())),"",VLOOKUP($D226,Code,2,FALSE())),VLOOKUP($D226,Runner,2,FALSE()))</f>
        <v/>
      </c>
      <c r="K226" s="20" t="e">
        <f aca="false">IF(ISNA(VLOOKUP($D226,Runner,4,FALSE())),IF(ISNA(VLOOKUP($D226,Code,4,FALSE())),"",VLOOKUP($D226,Code,4,FALSE())),VLOOKUP($D226,Runner,4,FALSE()))</f>
        <v>#VALUE!</v>
      </c>
      <c r="L226" s="19"/>
      <c r="M226" s="21"/>
      <c r="N226" s="19"/>
      <c r="O226" s="22" t="n">
        <f aca="false">IF(L226="",O225,L226)</f>
        <v>2</v>
      </c>
      <c r="P226" s="22" t="n">
        <f aca="false">IF(M226="",P225,M226)</f>
        <v>16</v>
      </c>
      <c r="Q226" s="23" t="n">
        <f aca="false">(O226*3600)/86400</f>
        <v>0.0833333333333333</v>
      </c>
      <c r="R226" s="24" t="n">
        <f aca="false">(LEFT(P226,2)*60)/86400</f>
        <v>0.0111111111111111</v>
      </c>
      <c r="S226" s="24" t="n">
        <f aca="false">N226/86400</f>
        <v>0</v>
      </c>
      <c r="T226" s="17" t="e">
        <f aca="false">COUNTIF(K$2:K226,K226)</f>
        <v>#VALUE!</v>
      </c>
      <c r="U226" s="17" t="e">
        <f aca="false">IF(T226&lt;=$X$1,C226,"")</f>
        <v>#VALUE!</v>
      </c>
      <c r="V226" s="23" t="n">
        <f aca="false">Q226+R226+S226</f>
        <v>0.0944444444444444</v>
      </c>
      <c r="W226" s="25" t="e">
        <f aca="false">IF(T226&lt;=$X$1,Q226+R226+S226,"")</f>
        <v>#VALUE!</v>
      </c>
    </row>
    <row r="227" customFormat="false" ht="15.75" hidden="false" customHeight="false" outlineLevel="0" collapsed="false">
      <c r="A227" s="17" t="str">
        <f aca="false">CONCATENATE(H227,",",F227)</f>
        <v>,132</v>
      </c>
      <c r="B227" s="17" t="str">
        <f aca="false">CONCATENATE(I227,",",G227)</f>
        <v>,132</v>
      </c>
      <c r="C227" s="18" t="n">
        <v>226</v>
      </c>
      <c r="D227" s="19"/>
      <c r="E227" s="17" t="n">
        <f aca="false">IF(D227="",0,COUNTIF(J:J,J227))</f>
        <v>0</v>
      </c>
      <c r="F227" s="17" t="n">
        <f aca="false">COUNTIF(H$2:H227,H227)</f>
        <v>132</v>
      </c>
      <c r="G227" s="17" t="n">
        <f aca="false">COUNTIF(I$2:I227,I227)</f>
        <v>132</v>
      </c>
      <c r="H227" s="17" t="str">
        <f aca="false">IF(ISNA(VLOOKUP($D227,Runner,3,FALSE())),IF(ISNA(VLOOKUP($D227,Code,3,FALSE())),"",VLOOKUP($D227,Code,3,FALSE())),VLOOKUP($D227,Runner,3,FALSE()))</f>
        <v/>
      </c>
      <c r="I227" s="17" t="str">
        <f aca="false">IF(ISNA(VLOOKUP($D227,Runner,5,FALSE())),IF(ISNA(VLOOKUP($D227,Code,5,FALSE())),"",VLOOKUP($D227,Code,5,FALSE())),VLOOKUP($D227,Runner,5,FALSE()))</f>
        <v/>
      </c>
      <c r="J227" s="20" t="str">
        <f aca="false">IF(ISNA(VLOOKUP($D227,Runner,2,FALSE())),IF(ISNA(VLOOKUP($D227,Code,2,FALSE())),"",VLOOKUP($D227,Code,2,FALSE())),VLOOKUP($D227,Runner,2,FALSE()))</f>
        <v/>
      </c>
      <c r="K227" s="20" t="e">
        <f aca="false">IF(ISNA(VLOOKUP($D227,Runner,4,FALSE())),IF(ISNA(VLOOKUP($D227,Code,4,FALSE())),"",VLOOKUP($D227,Code,4,FALSE())),VLOOKUP($D227,Runner,4,FALSE()))</f>
        <v>#VALUE!</v>
      </c>
      <c r="L227" s="19"/>
      <c r="M227" s="21"/>
      <c r="N227" s="19"/>
      <c r="O227" s="22" t="n">
        <f aca="false">IF(L227="",O226,L227)</f>
        <v>2</v>
      </c>
      <c r="P227" s="22" t="n">
        <f aca="false">IF(M227="",P226,M227)</f>
        <v>16</v>
      </c>
      <c r="Q227" s="23" t="n">
        <f aca="false">(O227*3600)/86400</f>
        <v>0.0833333333333333</v>
      </c>
      <c r="R227" s="24" t="n">
        <f aca="false">(LEFT(P227,2)*60)/86400</f>
        <v>0.0111111111111111</v>
      </c>
      <c r="S227" s="24" t="n">
        <f aca="false">N227/86400</f>
        <v>0</v>
      </c>
      <c r="T227" s="17" t="e">
        <f aca="false">COUNTIF(K$2:K227,K227)</f>
        <v>#VALUE!</v>
      </c>
      <c r="U227" s="17" t="e">
        <f aca="false">IF(T227&lt;=$X$1,C227,"")</f>
        <v>#VALUE!</v>
      </c>
      <c r="V227" s="23" t="n">
        <f aca="false">Q227+R227+S227</f>
        <v>0.0944444444444444</v>
      </c>
      <c r="W227" s="25" t="e">
        <f aca="false">IF(T227&lt;=$X$1,Q227+R227+S227,"")</f>
        <v>#VALUE!</v>
      </c>
    </row>
    <row r="228" customFormat="false" ht="15.75" hidden="false" customHeight="false" outlineLevel="0" collapsed="false">
      <c r="A228" s="17" t="str">
        <f aca="false">CONCATENATE(H228,",",F228)</f>
        <v>,133</v>
      </c>
      <c r="B228" s="17" t="str">
        <f aca="false">CONCATENATE(I228,",",G228)</f>
        <v>,133</v>
      </c>
      <c r="C228" s="18" t="n">
        <v>227</v>
      </c>
      <c r="D228" s="19"/>
      <c r="E228" s="17" t="n">
        <f aca="false">IF(D228="",0,COUNTIF(J:J,J228))</f>
        <v>0</v>
      </c>
      <c r="F228" s="17" t="n">
        <f aca="false">COUNTIF(H$2:H228,H228)</f>
        <v>133</v>
      </c>
      <c r="G228" s="17" t="n">
        <f aca="false">COUNTIF(I$2:I228,I228)</f>
        <v>133</v>
      </c>
      <c r="H228" s="17" t="str">
        <f aca="false">IF(ISNA(VLOOKUP($D228,Runner,3,FALSE())),IF(ISNA(VLOOKUP($D228,Code,3,FALSE())),"",VLOOKUP($D228,Code,3,FALSE())),VLOOKUP($D228,Runner,3,FALSE()))</f>
        <v/>
      </c>
      <c r="I228" s="17" t="str">
        <f aca="false">IF(ISNA(VLOOKUP($D228,Runner,5,FALSE())),IF(ISNA(VLOOKUP($D228,Code,5,FALSE())),"",VLOOKUP($D228,Code,5,FALSE())),VLOOKUP($D228,Runner,5,FALSE()))</f>
        <v/>
      </c>
      <c r="J228" s="20" t="str">
        <f aca="false">IF(ISNA(VLOOKUP($D228,Runner,2,FALSE())),IF(ISNA(VLOOKUP($D228,Code,2,FALSE())),"",VLOOKUP($D228,Code,2,FALSE())),VLOOKUP($D228,Runner,2,FALSE()))</f>
        <v/>
      </c>
      <c r="K228" s="20" t="e">
        <f aca="false">IF(ISNA(VLOOKUP($D228,Runner,4,FALSE())),IF(ISNA(VLOOKUP($D228,Code,4,FALSE())),"",VLOOKUP($D228,Code,4,FALSE())),VLOOKUP($D228,Runner,4,FALSE()))</f>
        <v>#VALUE!</v>
      </c>
      <c r="L228" s="19"/>
      <c r="M228" s="21"/>
      <c r="N228" s="19"/>
      <c r="O228" s="22" t="n">
        <f aca="false">IF(L228="",O227,L228)</f>
        <v>2</v>
      </c>
      <c r="P228" s="22" t="n">
        <f aca="false">IF(M228="",P227,M228)</f>
        <v>16</v>
      </c>
      <c r="Q228" s="23" t="n">
        <f aca="false">(O228*3600)/86400</f>
        <v>0.0833333333333333</v>
      </c>
      <c r="R228" s="24" t="n">
        <f aca="false">(LEFT(P228,2)*60)/86400</f>
        <v>0.0111111111111111</v>
      </c>
      <c r="S228" s="24" t="n">
        <f aca="false">N228/86400</f>
        <v>0</v>
      </c>
      <c r="T228" s="17" t="e">
        <f aca="false">COUNTIF(K$2:K228,K228)</f>
        <v>#VALUE!</v>
      </c>
      <c r="U228" s="17" t="e">
        <f aca="false">IF(T228&lt;=$X$1,C228,"")</f>
        <v>#VALUE!</v>
      </c>
      <c r="V228" s="23" t="n">
        <f aca="false">Q228+R228+S228</f>
        <v>0.0944444444444444</v>
      </c>
      <c r="W228" s="25" t="e">
        <f aca="false">IF(T228&lt;=$X$1,Q228+R228+S228,"")</f>
        <v>#VALUE!</v>
      </c>
    </row>
    <row r="229" customFormat="false" ht="15.75" hidden="false" customHeight="false" outlineLevel="0" collapsed="false">
      <c r="A229" s="17" t="str">
        <f aca="false">CONCATENATE(H229,",",F229)</f>
        <v>,134</v>
      </c>
      <c r="B229" s="17" t="str">
        <f aca="false">CONCATENATE(I229,",",G229)</f>
        <v>,134</v>
      </c>
      <c r="C229" s="18" t="n">
        <v>228</v>
      </c>
      <c r="D229" s="19"/>
      <c r="E229" s="17" t="n">
        <f aca="false">IF(D229="",0,COUNTIF(J:J,J229))</f>
        <v>0</v>
      </c>
      <c r="F229" s="17" t="n">
        <f aca="false">COUNTIF(H$2:H229,H229)</f>
        <v>134</v>
      </c>
      <c r="G229" s="17" t="n">
        <f aca="false">COUNTIF(I$2:I229,I229)</f>
        <v>134</v>
      </c>
      <c r="H229" s="17" t="str">
        <f aca="false">IF(ISNA(VLOOKUP($D229,Runner,3,FALSE())),IF(ISNA(VLOOKUP($D229,Code,3,FALSE())),"",VLOOKUP($D229,Code,3,FALSE())),VLOOKUP($D229,Runner,3,FALSE()))</f>
        <v/>
      </c>
      <c r="I229" s="17" t="str">
        <f aca="false">IF(ISNA(VLOOKUP($D229,Runner,5,FALSE())),IF(ISNA(VLOOKUP($D229,Code,5,FALSE())),"",VLOOKUP($D229,Code,5,FALSE())),VLOOKUP($D229,Runner,5,FALSE()))</f>
        <v/>
      </c>
      <c r="J229" s="20" t="str">
        <f aca="false">IF(ISNA(VLOOKUP($D229,Runner,2,FALSE())),IF(ISNA(VLOOKUP($D229,Code,2,FALSE())),"",VLOOKUP($D229,Code,2,FALSE())),VLOOKUP($D229,Runner,2,FALSE()))</f>
        <v/>
      </c>
      <c r="K229" s="20" t="e">
        <f aca="false">IF(ISNA(VLOOKUP($D229,Runner,4,FALSE())),IF(ISNA(VLOOKUP($D229,Code,4,FALSE())),"",VLOOKUP($D229,Code,4,FALSE())),VLOOKUP($D229,Runner,4,FALSE()))</f>
        <v>#VALUE!</v>
      </c>
      <c r="L229" s="19"/>
      <c r="M229" s="21"/>
      <c r="N229" s="19"/>
      <c r="O229" s="22" t="n">
        <f aca="false">IF(L229="",O228,L229)</f>
        <v>2</v>
      </c>
      <c r="P229" s="22" t="n">
        <f aca="false">IF(M229="",P228,M229)</f>
        <v>16</v>
      </c>
      <c r="Q229" s="23" t="n">
        <f aca="false">(O229*3600)/86400</f>
        <v>0.0833333333333333</v>
      </c>
      <c r="R229" s="24" t="n">
        <f aca="false">(LEFT(P229,2)*60)/86400</f>
        <v>0.0111111111111111</v>
      </c>
      <c r="S229" s="24" t="n">
        <f aca="false">N229/86400</f>
        <v>0</v>
      </c>
      <c r="T229" s="17" t="e">
        <f aca="false">COUNTIF(K$2:K229,K229)</f>
        <v>#VALUE!</v>
      </c>
      <c r="U229" s="17" t="e">
        <f aca="false">IF(T229&lt;=$X$1,C229,"")</f>
        <v>#VALUE!</v>
      </c>
      <c r="V229" s="23" t="n">
        <f aca="false">Q229+R229+S229</f>
        <v>0.0944444444444444</v>
      </c>
      <c r="W229" s="25" t="e">
        <f aca="false">IF(T229&lt;=$X$1,Q229+R229+S229,"")</f>
        <v>#VALUE!</v>
      </c>
    </row>
    <row r="230" customFormat="false" ht="15.75" hidden="false" customHeight="false" outlineLevel="0" collapsed="false">
      <c r="A230" s="17" t="str">
        <f aca="false">CONCATENATE(H230,",",F230)</f>
        <v>,135</v>
      </c>
      <c r="B230" s="17" t="str">
        <f aca="false">CONCATENATE(I230,",",G230)</f>
        <v>,135</v>
      </c>
      <c r="C230" s="18" t="n">
        <v>229</v>
      </c>
      <c r="D230" s="19"/>
      <c r="E230" s="17" t="n">
        <f aca="false">IF(D230="",0,COUNTIF(J:J,J230))</f>
        <v>0</v>
      </c>
      <c r="F230" s="17" t="n">
        <f aca="false">COUNTIF(H$2:H230,H230)</f>
        <v>135</v>
      </c>
      <c r="G230" s="17" t="n">
        <f aca="false">COUNTIF(I$2:I230,I230)</f>
        <v>135</v>
      </c>
      <c r="H230" s="17" t="str">
        <f aca="false">IF(ISNA(VLOOKUP($D230,Runner,3,FALSE())),IF(ISNA(VLOOKUP($D230,Code,3,FALSE())),"",VLOOKUP($D230,Code,3,FALSE())),VLOOKUP($D230,Runner,3,FALSE()))</f>
        <v/>
      </c>
      <c r="I230" s="17" t="str">
        <f aca="false">IF(ISNA(VLOOKUP($D230,Runner,5,FALSE())),IF(ISNA(VLOOKUP($D230,Code,5,FALSE())),"",VLOOKUP($D230,Code,5,FALSE())),VLOOKUP($D230,Runner,5,FALSE()))</f>
        <v/>
      </c>
      <c r="J230" s="20" t="str">
        <f aca="false">IF(ISNA(VLOOKUP($D230,Runner,2,FALSE())),IF(ISNA(VLOOKUP($D230,Code,2,FALSE())),"",VLOOKUP($D230,Code,2,FALSE())),VLOOKUP($D230,Runner,2,FALSE()))</f>
        <v/>
      </c>
      <c r="K230" s="20" t="e">
        <f aca="false">IF(ISNA(VLOOKUP($D230,Runner,4,FALSE())),IF(ISNA(VLOOKUP($D230,Code,4,FALSE())),"",VLOOKUP($D230,Code,4,FALSE())),VLOOKUP($D230,Runner,4,FALSE()))</f>
        <v>#VALUE!</v>
      </c>
      <c r="L230" s="19"/>
      <c r="M230" s="21"/>
      <c r="N230" s="19"/>
      <c r="O230" s="22" t="n">
        <f aca="false">IF(L230="",O229,L230)</f>
        <v>2</v>
      </c>
      <c r="P230" s="22" t="n">
        <f aca="false">IF(M230="",P229,M230)</f>
        <v>16</v>
      </c>
      <c r="Q230" s="23" t="n">
        <f aca="false">(O230*3600)/86400</f>
        <v>0.0833333333333333</v>
      </c>
      <c r="R230" s="24" t="n">
        <f aca="false">(LEFT(P230,2)*60)/86400</f>
        <v>0.0111111111111111</v>
      </c>
      <c r="S230" s="24" t="n">
        <f aca="false">N230/86400</f>
        <v>0</v>
      </c>
      <c r="T230" s="17" t="e">
        <f aca="false">COUNTIF(K$2:K230,K230)</f>
        <v>#VALUE!</v>
      </c>
      <c r="U230" s="17" t="e">
        <f aca="false">IF(T230&lt;=$X$1,C230,"")</f>
        <v>#VALUE!</v>
      </c>
      <c r="V230" s="23" t="n">
        <f aca="false">Q230+R230+S230</f>
        <v>0.0944444444444444</v>
      </c>
      <c r="W230" s="25" t="e">
        <f aca="false">IF(T230&lt;=$X$1,Q230+R230+S230,"")</f>
        <v>#VALUE!</v>
      </c>
    </row>
    <row r="231" customFormat="false" ht="15.75" hidden="false" customHeight="false" outlineLevel="0" collapsed="false">
      <c r="A231" s="17" t="str">
        <f aca="false">CONCATENATE(H231,",",F231)</f>
        <v>,136</v>
      </c>
      <c r="B231" s="17" t="str">
        <f aca="false">CONCATENATE(I231,",",G231)</f>
        <v>,136</v>
      </c>
      <c r="C231" s="18" t="n">
        <v>230</v>
      </c>
      <c r="D231" s="19"/>
      <c r="E231" s="17" t="n">
        <f aca="false">IF(D231="",0,COUNTIF(J:J,J231))</f>
        <v>0</v>
      </c>
      <c r="F231" s="17" t="n">
        <f aca="false">COUNTIF(H$2:H231,H231)</f>
        <v>136</v>
      </c>
      <c r="G231" s="17" t="n">
        <f aca="false">COUNTIF(I$2:I231,I231)</f>
        <v>136</v>
      </c>
      <c r="H231" s="17" t="str">
        <f aca="false">IF(ISNA(VLOOKUP($D231,Runner,3,FALSE())),IF(ISNA(VLOOKUP($D231,Code,3,FALSE())),"",VLOOKUP($D231,Code,3,FALSE())),VLOOKUP($D231,Runner,3,FALSE()))</f>
        <v/>
      </c>
      <c r="I231" s="17" t="str">
        <f aca="false">IF(ISNA(VLOOKUP($D231,Runner,5,FALSE())),IF(ISNA(VLOOKUP($D231,Code,5,FALSE())),"",VLOOKUP($D231,Code,5,FALSE())),VLOOKUP($D231,Runner,5,FALSE()))</f>
        <v/>
      </c>
      <c r="J231" s="20" t="str">
        <f aca="false">IF(ISNA(VLOOKUP($D231,Runner,2,FALSE())),IF(ISNA(VLOOKUP($D231,Code,2,FALSE())),"",VLOOKUP($D231,Code,2,FALSE())),VLOOKUP($D231,Runner,2,FALSE()))</f>
        <v/>
      </c>
      <c r="K231" s="20" t="e">
        <f aca="false">IF(ISNA(VLOOKUP($D231,Runner,4,FALSE())),IF(ISNA(VLOOKUP($D231,Code,4,FALSE())),"",VLOOKUP($D231,Code,4,FALSE())),VLOOKUP($D231,Runner,4,FALSE()))</f>
        <v>#VALUE!</v>
      </c>
      <c r="L231" s="19"/>
      <c r="M231" s="21"/>
      <c r="N231" s="19"/>
      <c r="O231" s="22" t="n">
        <f aca="false">IF(L231="",O230,L231)</f>
        <v>2</v>
      </c>
      <c r="P231" s="22" t="n">
        <f aca="false">IF(M231="",P230,M231)</f>
        <v>16</v>
      </c>
      <c r="Q231" s="23" t="n">
        <f aca="false">(O231*3600)/86400</f>
        <v>0.0833333333333333</v>
      </c>
      <c r="R231" s="24" t="n">
        <f aca="false">(LEFT(P231,2)*60)/86400</f>
        <v>0.0111111111111111</v>
      </c>
      <c r="S231" s="24" t="n">
        <f aca="false">N231/86400</f>
        <v>0</v>
      </c>
      <c r="T231" s="17" t="e">
        <f aca="false">COUNTIF(K$2:K231,K231)</f>
        <v>#VALUE!</v>
      </c>
      <c r="U231" s="17" t="e">
        <f aca="false">IF(T231&lt;=$X$1,C231,"")</f>
        <v>#VALUE!</v>
      </c>
      <c r="V231" s="23" t="n">
        <f aca="false">Q231+R231+S231</f>
        <v>0.0944444444444444</v>
      </c>
      <c r="W231" s="25" t="e">
        <f aca="false">IF(T231&lt;=$X$1,Q231+R231+S231,"")</f>
        <v>#VALUE!</v>
      </c>
    </row>
    <row r="232" customFormat="false" ht="15.75" hidden="false" customHeight="false" outlineLevel="0" collapsed="false">
      <c r="A232" s="17" t="str">
        <f aca="false">CONCATENATE(H232,",",F232)</f>
        <v>,137</v>
      </c>
      <c r="B232" s="17" t="str">
        <f aca="false">CONCATENATE(I232,",",G232)</f>
        <v>,137</v>
      </c>
      <c r="C232" s="18" t="n">
        <v>231</v>
      </c>
      <c r="D232" s="19"/>
      <c r="E232" s="17" t="n">
        <f aca="false">IF(D232="",0,COUNTIF(J:J,J232))</f>
        <v>0</v>
      </c>
      <c r="F232" s="17" t="n">
        <f aca="false">COUNTIF(H$2:H232,H232)</f>
        <v>137</v>
      </c>
      <c r="G232" s="17" t="n">
        <f aca="false">COUNTIF(I$2:I232,I232)</f>
        <v>137</v>
      </c>
      <c r="H232" s="17" t="str">
        <f aca="false">IF(ISNA(VLOOKUP($D232,Runner,3,FALSE())),IF(ISNA(VLOOKUP($D232,Code,3,FALSE())),"",VLOOKUP($D232,Code,3,FALSE())),VLOOKUP($D232,Runner,3,FALSE()))</f>
        <v/>
      </c>
      <c r="I232" s="17" t="str">
        <f aca="false">IF(ISNA(VLOOKUP($D232,Runner,5,FALSE())),IF(ISNA(VLOOKUP($D232,Code,5,FALSE())),"",VLOOKUP($D232,Code,5,FALSE())),VLOOKUP($D232,Runner,5,FALSE()))</f>
        <v/>
      </c>
      <c r="J232" s="20" t="str">
        <f aca="false">IF(ISNA(VLOOKUP($D232,Runner,2,FALSE())),IF(ISNA(VLOOKUP($D232,Code,2,FALSE())),"",VLOOKUP($D232,Code,2,FALSE())),VLOOKUP($D232,Runner,2,FALSE()))</f>
        <v/>
      </c>
      <c r="K232" s="20" t="e">
        <f aca="false">IF(ISNA(VLOOKUP($D232,Runner,4,FALSE())),IF(ISNA(VLOOKUP($D232,Code,4,FALSE())),"",VLOOKUP($D232,Code,4,FALSE())),VLOOKUP($D232,Runner,4,FALSE()))</f>
        <v>#VALUE!</v>
      </c>
      <c r="L232" s="19"/>
      <c r="M232" s="21"/>
      <c r="N232" s="19"/>
      <c r="O232" s="22" t="n">
        <f aca="false">IF(L232="",O231,L232)</f>
        <v>2</v>
      </c>
      <c r="P232" s="22" t="n">
        <f aca="false">IF(M232="",P231,M232)</f>
        <v>16</v>
      </c>
      <c r="Q232" s="23" t="n">
        <f aca="false">(O232*3600)/86400</f>
        <v>0.0833333333333333</v>
      </c>
      <c r="R232" s="24" t="n">
        <f aca="false">(LEFT(P232,2)*60)/86400</f>
        <v>0.0111111111111111</v>
      </c>
      <c r="S232" s="24" t="n">
        <f aca="false">N232/86400</f>
        <v>0</v>
      </c>
      <c r="T232" s="17" t="e">
        <f aca="false">COUNTIF(K$2:K232,K232)</f>
        <v>#VALUE!</v>
      </c>
      <c r="U232" s="17" t="e">
        <f aca="false">IF(T232&lt;=$X$1,C232,"")</f>
        <v>#VALUE!</v>
      </c>
      <c r="V232" s="23" t="n">
        <f aca="false">Q232+R232+S232</f>
        <v>0.0944444444444444</v>
      </c>
      <c r="W232" s="25" t="e">
        <f aca="false">IF(T232&lt;=$X$1,Q232+R232+S232,"")</f>
        <v>#VALUE!</v>
      </c>
    </row>
    <row r="233" customFormat="false" ht="15.75" hidden="false" customHeight="false" outlineLevel="0" collapsed="false">
      <c r="A233" s="17" t="str">
        <f aca="false">CONCATENATE(H233,",",F233)</f>
        <v>,138</v>
      </c>
      <c r="B233" s="17" t="str">
        <f aca="false">CONCATENATE(I233,",",G233)</f>
        <v>,138</v>
      </c>
      <c r="C233" s="18" t="n">
        <v>232</v>
      </c>
      <c r="D233" s="19"/>
      <c r="E233" s="17" t="n">
        <f aca="false">IF(D233="",0,COUNTIF(J:J,J233))</f>
        <v>0</v>
      </c>
      <c r="F233" s="17" t="n">
        <f aca="false">COUNTIF(H$2:H233,H233)</f>
        <v>138</v>
      </c>
      <c r="G233" s="17" t="n">
        <f aca="false">COUNTIF(I$2:I233,I233)</f>
        <v>138</v>
      </c>
      <c r="H233" s="17" t="str">
        <f aca="false">IF(ISNA(VLOOKUP($D233,Runner,3,FALSE())),IF(ISNA(VLOOKUP($D233,Code,3,FALSE())),"",VLOOKUP($D233,Code,3,FALSE())),VLOOKUP($D233,Runner,3,FALSE()))</f>
        <v/>
      </c>
      <c r="I233" s="17" t="str">
        <f aca="false">IF(ISNA(VLOOKUP($D233,Runner,5,FALSE())),IF(ISNA(VLOOKUP($D233,Code,5,FALSE())),"",VLOOKUP($D233,Code,5,FALSE())),VLOOKUP($D233,Runner,5,FALSE()))</f>
        <v/>
      </c>
      <c r="J233" s="20" t="str">
        <f aca="false">IF(ISNA(VLOOKUP($D233,Runner,2,FALSE())),IF(ISNA(VLOOKUP($D233,Code,2,FALSE())),"",VLOOKUP($D233,Code,2,FALSE())),VLOOKUP($D233,Runner,2,FALSE()))</f>
        <v/>
      </c>
      <c r="K233" s="20" t="e">
        <f aca="false">IF(ISNA(VLOOKUP($D233,Runner,4,FALSE())),IF(ISNA(VLOOKUP($D233,Code,4,FALSE())),"",VLOOKUP($D233,Code,4,FALSE())),VLOOKUP($D233,Runner,4,FALSE()))</f>
        <v>#VALUE!</v>
      </c>
      <c r="L233" s="19"/>
      <c r="M233" s="21"/>
      <c r="N233" s="19"/>
      <c r="O233" s="22" t="n">
        <f aca="false">IF(L233="",O232,L233)</f>
        <v>2</v>
      </c>
      <c r="P233" s="22" t="n">
        <f aca="false">IF(M233="",P232,M233)</f>
        <v>16</v>
      </c>
      <c r="Q233" s="23" t="n">
        <f aca="false">(O233*3600)/86400</f>
        <v>0.0833333333333333</v>
      </c>
      <c r="R233" s="24" t="n">
        <f aca="false">(LEFT(P233,2)*60)/86400</f>
        <v>0.0111111111111111</v>
      </c>
      <c r="S233" s="24" t="n">
        <f aca="false">N233/86400</f>
        <v>0</v>
      </c>
      <c r="T233" s="17" t="e">
        <f aca="false">COUNTIF(K$2:K233,K233)</f>
        <v>#VALUE!</v>
      </c>
      <c r="U233" s="17" t="e">
        <f aca="false">IF(T233&lt;=$X$1,C233,"")</f>
        <v>#VALUE!</v>
      </c>
      <c r="V233" s="23" t="n">
        <f aca="false">Q233+R233+S233</f>
        <v>0.0944444444444444</v>
      </c>
      <c r="W233" s="25" t="e">
        <f aca="false">IF(T233&lt;=$X$1,Q233+R233+S233,"")</f>
        <v>#VALUE!</v>
      </c>
    </row>
    <row r="234" customFormat="false" ht="15.75" hidden="false" customHeight="false" outlineLevel="0" collapsed="false">
      <c r="A234" s="17" t="str">
        <f aca="false">CONCATENATE(H234,",",F234)</f>
        <v>,139</v>
      </c>
      <c r="B234" s="17" t="str">
        <f aca="false">CONCATENATE(I234,",",G234)</f>
        <v>,139</v>
      </c>
      <c r="C234" s="18" t="n">
        <v>233</v>
      </c>
      <c r="D234" s="19"/>
      <c r="E234" s="17" t="n">
        <f aca="false">IF(D234="",0,COUNTIF(J:J,J234))</f>
        <v>0</v>
      </c>
      <c r="F234" s="17" t="n">
        <f aca="false">COUNTIF(H$2:H234,H234)</f>
        <v>139</v>
      </c>
      <c r="G234" s="17" t="n">
        <f aca="false">COUNTIF(I$2:I234,I234)</f>
        <v>139</v>
      </c>
      <c r="H234" s="17" t="str">
        <f aca="false">IF(ISNA(VLOOKUP($D234,Runner,3,FALSE())),IF(ISNA(VLOOKUP($D234,Code,3,FALSE())),"",VLOOKUP($D234,Code,3,FALSE())),VLOOKUP($D234,Runner,3,FALSE()))</f>
        <v/>
      </c>
      <c r="I234" s="17" t="str">
        <f aca="false">IF(ISNA(VLOOKUP($D234,Runner,5,FALSE())),IF(ISNA(VLOOKUP($D234,Code,5,FALSE())),"",VLOOKUP($D234,Code,5,FALSE())),VLOOKUP($D234,Runner,5,FALSE()))</f>
        <v/>
      </c>
      <c r="J234" s="20" t="str">
        <f aca="false">IF(ISNA(VLOOKUP($D234,Runner,2,FALSE())),IF(ISNA(VLOOKUP($D234,Code,2,FALSE())),"",VLOOKUP($D234,Code,2,FALSE())),VLOOKUP($D234,Runner,2,FALSE()))</f>
        <v/>
      </c>
      <c r="K234" s="20" t="e">
        <f aca="false">IF(ISNA(VLOOKUP($D234,Runner,4,FALSE())),IF(ISNA(VLOOKUP($D234,Code,4,FALSE())),"",VLOOKUP($D234,Code,4,FALSE())),VLOOKUP($D234,Runner,4,FALSE()))</f>
        <v>#VALUE!</v>
      </c>
      <c r="L234" s="19"/>
      <c r="M234" s="21"/>
      <c r="N234" s="19"/>
      <c r="O234" s="22" t="n">
        <f aca="false">IF(L234="",O233,L234)</f>
        <v>2</v>
      </c>
      <c r="P234" s="22" t="n">
        <f aca="false">IF(M234="",P233,M234)</f>
        <v>16</v>
      </c>
      <c r="Q234" s="23" t="n">
        <f aca="false">(O234*3600)/86400</f>
        <v>0.0833333333333333</v>
      </c>
      <c r="R234" s="24" t="n">
        <f aca="false">(LEFT(P234,2)*60)/86400</f>
        <v>0.0111111111111111</v>
      </c>
      <c r="S234" s="24" t="n">
        <f aca="false">N234/86400</f>
        <v>0</v>
      </c>
      <c r="T234" s="17" t="e">
        <f aca="false">COUNTIF(K$2:K234,K234)</f>
        <v>#VALUE!</v>
      </c>
      <c r="U234" s="17" t="e">
        <f aca="false">IF(T234&lt;=$X$1,C234,"")</f>
        <v>#VALUE!</v>
      </c>
      <c r="V234" s="23" t="n">
        <f aca="false">Q234+R234+S234</f>
        <v>0.0944444444444444</v>
      </c>
      <c r="W234" s="25" t="e">
        <f aca="false">IF(T234&lt;=$X$1,Q234+R234+S234,"")</f>
        <v>#VALUE!</v>
      </c>
    </row>
    <row r="235" customFormat="false" ht="15.75" hidden="false" customHeight="false" outlineLevel="0" collapsed="false">
      <c r="A235" s="17" t="str">
        <f aca="false">CONCATENATE(H235,",",F235)</f>
        <v>,140</v>
      </c>
      <c r="B235" s="17" t="str">
        <f aca="false">CONCATENATE(I235,",",G235)</f>
        <v>,140</v>
      </c>
      <c r="C235" s="18" t="n">
        <v>234</v>
      </c>
      <c r="D235" s="19"/>
      <c r="E235" s="17" t="n">
        <f aca="false">IF(D235="",0,COUNTIF(J:J,J235))</f>
        <v>0</v>
      </c>
      <c r="F235" s="17" t="n">
        <f aca="false">COUNTIF(H$2:H235,H235)</f>
        <v>140</v>
      </c>
      <c r="G235" s="17" t="n">
        <f aca="false">COUNTIF(I$2:I235,I235)</f>
        <v>140</v>
      </c>
      <c r="H235" s="17" t="str">
        <f aca="false">IF(ISNA(VLOOKUP($D235,Runner,3,FALSE())),IF(ISNA(VLOOKUP($D235,Code,3,FALSE())),"",VLOOKUP($D235,Code,3,FALSE())),VLOOKUP($D235,Runner,3,FALSE()))</f>
        <v/>
      </c>
      <c r="I235" s="17" t="str">
        <f aca="false">IF(ISNA(VLOOKUP($D235,Runner,5,FALSE())),IF(ISNA(VLOOKUP($D235,Code,5,FALSE())),"",VLOOKUP($D235,Code,5,FALSE())),VLOOKUP($D235,Runner,5,FALSE()))</f>
        <v/>
      </c>
      <c r="J235" s="20" t="str">
        <f aca="false">IF(ISNA(VLOOKUP($D235,Runner,2,FALSE())),IF(ISNA(VLOOKUP($D235,Code,2,FALSE())),"",VLOOKUP($D235,Code,2,FALSE())),VLOOKUP($D235,Runner,2,FALSE()))</f>
        <v/>
      </c>
      <c r="K235" s="20" t="e">
        <f aca="false">IF(ISNA(VLOOKUP($D235,Runner,4,FALSE())),IF(ISNA(VLOOKUP($D235,Code,4,FALSE())),"",VLOOKUP($D235,Code,4,FALSE())),VLOOKUP($D235,Runner,4,FALSE()))</f>
        <v>#VALUE!</v>
      </c>
      <c r="L235" s="19"/>
      <c r="M235" s="21"/>
      <c r="N235" s="19"/>
      <c r="O235" s="22" t="n">
        <f aca="false">IF(L235="",O234,L235)</f>
        <v>2</v>
      </c>
      <c r="P235" s="22" t="n">
        <f aca="false">IF(M235="",P234,M235)</f>
        <v>16</v>
      </c>
      <c r="Q235" s="23" t="n">
        <f aca="false">(O235*3600)/86400</f>
        <v>0.0833333333333333</v>
      </c>
      <c r="R235" s="24" t="n">
        <f aca="false">(LEFT(P235,2)*60)/86400</f>
        <v>0.0111111111111111</v>
      </c>
      <c r="S235" s="24" t="n">
        <f aca="false">N235/86400</f>
        <v>0</v>
      </c>
      <c r="T235" s="17" t="e">
        <f aca="false">COUNTIF(K$2:K235,K235)</f>
        <v>#VALUE!</v>
      </c>
      <c r="U235" s="17" t="e">
        <f aca="false">IF(T235&lt;=$X$1,C235,"")</f>
        <v>#VALUE!</v>
      </c>
      <c r="V235" s="23" t="n">
        <f aca="false">Q235+R235+S235</f>
        <v>0.0944444444444444</v>
      </c>
      <c r="W235" s="25" t="e">
        <f aca="false">IF(T235&lt;=$X$1,Q235+R235+S235,"")</f>
        <v>#VALUE!</v>
      </c>
    </row>
    <row r="236" customFormat="false" ht="15.75" hidden="false" customHeight="false" outlineLevel="0" collapsed="false">
      <c r="A236" s="17" t="str">
        <f aca="false">CONCATENATE(H236,",",F236)</f>
        <v>,141</v>
      </c>
      <c r="B236" s="17" t="str">
        <f aca="false">CONCATENATE(I236,",",G236)</f>
        <v>,141</v>
      </c>
      <c r="C236" s="18" t="n">
        <v>235</v>
      </c>
      <c r="D236" s="19"/>
      <c r="E236" s="17" t="n">
        <f aca="false">IF(D236="",0,COUNTIF(J:J,J236))</f>
        <v>0</v>
      </c>
      <c r="F236" s="17" t="n">
        <f aca="false">COUNTIF(H$2:H236,H236)</f>
        <v>141</v>
      </c>
      <c r="G236" s="17" t="n">
        <f aca="false">COUNTIF(I$2:I236,I236)</f>
        <v>141</v>
      </c>
      <c r="H236" s="17" t="str">
        <f aca="false">IF(ISNA(VLOOKUP($D236,Runner,3,FALSE())),IF(ISNA(VLOOKUP($D236,Code,3,FALSE())),"",VLOOKUP($D236,Code,3,FALSE())),VLOOKUP($D236,Runner,3,FALSE()))</f>
        <v/>
      </c>
      <c r="I236" s="17" t="str">
        <f aca="false">IF(ISNA(VLOOKUP($D236,Runner,5,FALSE())),IF(ISNA(VLOOKUP($D236,Code,5,FALSE())),"",VLOOKUP($D236,Code,5,FALSE())),VLOOKUP($D236,Runner,5,FALSE()))</f>
        <v/>
      </c>
      <c r="J236" s="20" t="str">
        <f aca="false">IF(ISNA(VLOOKUP($D236,Runner,2,FALSE())),IF(ISNA(VLOOKUP($D236,Code,2,FALSE())),"",VLOOKUP($D236,Code,2,FALSE())),VLOOKUP($D236,Runner,2,FALSE()))</f>
        <v/>
      </c>
      <c r="K236" s="20" t="e">
        <f aca="false">IF(ISNA(VLOOKUP($D236,Runner,4,FALSE())),IF(ISNA(VLOOKUP($D236,Code,4,FALSE())),"",VLOOKUP($D236,Code,4,FALSE())),VLOOKUP($D236,Runner,4,FALSE()))</f>
        <v>#VALUE!</v>
      </c>
      <c r="L236" s="19"/>
      <c r="M236" s="21"/>
      <c r="N236" s="19"/>
      <c r="O236" s="22" t="n">
        <f aca="false">IF(L236="",O235,L236)</f>
        <v>2</v>
      </c>
      <c r="P236" s="22" t="n">
        <f aca="false">IF(M236="",P235,M236)</f>
        <v>16</v>
      </c>
      <c r="Q236" s="23" t="n">
        <f aca="false">(O236*3600)/86400</f>
        <v>0.0833333333333333</v>
      </c>
      <c r="R236" s="24" t="n">
        <f aca="false">(LEFT(P236,2)*60)/86400</f>
        <v>0.0111111111111111</v>
      </c>
      <c r="S236" s="24" t="n">
        <f aca="false">N236/86400</f>
        <v>0</v>
      </c>
      <c r="T236" s="17" t="e">
        <f aca="false">COUNTIF(K$2:K236,K236)</f>
        <v>#VALUE!</v>
      </c>
      <c r="U236" s="17" t="e">
        <f aca="false">IF(T236&lt;=$X$1,C236,"")</f>
        <v>#VALUE!</v>
      </c>
      <c r="V236" s="23" t="n">
        <f aca="false">Q236+R236+S236</f>
        <v>0.0944444444444444</v>
      </c>
      <c r="W236" s="25" t="e">
        <f aca="false">IF(T236&lt;=$X$1,Q236+R236+S236,"")</f>
        <v>#VALUE!</v>
      </c>
    </row>
    <row r="237" customFormat="false" ht="15.75" hidden="false" customHeight="false" outlineLevel="0" collapsed="false">
      <c r="A237" s="17" t="str">
        <f aca="false">CONCATENATE(H237,",",F237)</f>
        <v>,142</v>
      </c>
      <c r="B237" s="17" t="str">
        <f aca="false">CONCATENATE(I237,",",G237)</f>
        <v>,142</v>
      </c>
      <c r="C237" s="18" t="n">
        <v>236</v>
      </c>
      <c r="D237" s="19"/>
      <c r="E237" s="17" t="n">
        <f aca="false">IF(D237="",0,COUNTIF(J:J,J237))</f>
        <v>0</v>
      </c>
      <c r="F237" s="17" t="n">
        <f aca="false">COUNTIF(H$2:H237,H237)</f>
        <v>142</v>
      </c>
      <c r="G237" s="17" t="n">
        <f aca="false">COUNTIF(I$2:I237,I237)</f>
        <v>142</v>
      </c>
      <c r="H237" s="17" t="str">
        <f aca="false">IF(ISNA(VLOOKUP($D237,Runner,3,FALSE())),IF(ISNA(VLOOKUP($D237,Code,3,FALSE())),"",VLOOKUP($D237,Code,3,FALSE())),VLOOKUP($D237,Runner,3,FALSE()))</f>
        <v/>
      </c>
      <c r="I237" s="17" t="str">
        <f aca="false">IF(ISNA(VLOOKUP($D237,Runner,5,FALSE())),IF(ISNA(VLOOKUP($D237,Code,5,FALSE())),"",VLOOKUP($D237,Code,5,FALSE())),VLOOKUP($D237,Runner,5,FALSE()))</f>
        <v/>
      </c>
      <c r="J237" s="20" t="str">
        <f aca="false">IF(ISNA(VLOOKUP($D237,Runner,2,FALSE())),IF(ISNA(VLOOKUP($D237,Code,2,FALSE())),"",VLOOKUP($D237,Code,2,FALSE())),VLOOKUP($D237,Runner,2,FALSE()))</f>
        <v/>
      </c>
      <c r="K237" s="20" t="e">
        <f aca="false">IF(ISNA(VLOOKUP($D237,Runner,4,FALSE())),IF(ISNA(VLOOKUP($D237,Code,4,FALSE())),"",VLOOKUP($D237,Code,4,FALSE())),VLOOKUP($D237,Runner,4,FALSE()))</f>
        <v>#VALUE!</v>
      </c>
      <c r="L237" s="19"/>
      <c r="M237" s="21"/>
      <c r="N237" s="19"/>
      <c r="O237" s="22" t="n">
        <f aca="false">IF(L237="",O236,L237)</f>
        <v>2</v>
      </c>
      <c r="P237" s="22" t="n">
        <f aca="false">IF(M237="",P236,M237)</f>
        <v>16</v>
      </c>
      <c r="Q237" s="23" t="n">
        <f aca="false">(O237*3600)/86400</f>
        <v>0.0833333333333333</v>
      </c>
      <c r="R237" s="24" t="n">
        <f aca="false">(LEFT(P237,2)*60)/86400</f>
        <v>0.0111111111111111</v>
      </c>
      <c r="S237" s="24" t="n">
        <f aca="false">N237/86400</f>
        <v>0</v>
      </c>
      <c r="T237" s="17" t="e">
        <f aca="false">COUNTIF(K$2:K237,K237)</f>
        <v>#VALUE!</v>
      </c>
      <c r="U237" s="17" t="e">
        <f aca="false">IF(T237&lt;=$X$1,C237,"")</f>
        <v>#VALUE!</v>
      </c>
      <c r="V237" s="23" t="n">
        <f aca="false">Q237+R237+S237</f>
        <v>0.0944444444444444</v>
      </c>
      <c r="W237" s="25" t="e">
        <f aca="false">IF(T237&lt;=$X$1,Q237+R237+S237,"")</f>
        <v>#VALUE!</v>
      </c>
    </row>
    <row r="238" customFormat="false" ht="15.75" hidden="false" customHeight="false" outlineLevel="0" collapsed="false">
      <c r="A238" s="17" t="str">
        <f aca="false">CONCATENATE(H238,",",F238)</f>
        <v>,143</v>
      </c>
      <c r="B238" s="17" t="str">
        <f aca="false">CONCATENATE(I238,",",G238)</f>
        <v>,143</v>
      </c>
      <c r="C238" s="18" t="n">
        <v>237</v>
      </c>
      <c r="D238" s="19"/>
      <c r="E238" s="17" t="n">
        <f aca="false">IF(D238="",0,COUNTIF(J:J,J238))</f>
        <v>0</v>
      </c>
      <c r="F238" s="17" t="n">
        <f aca="false">COUNTIF(H$2:H238,H238)</f>
        <v>143</v>
      </c>
      <c r="G238" s="17" t="n">
        <f aca="false">COUNTIF(I$2:I238,I238)</f>
        <v>143</v>
      </c>
      <c r="H238" s="17" t="str">
        <f aca="false">IF(ISNA(VLOOKUP($D238,Runner,3,FALSE())),IF(ISNA(VLOOKUP($D238,Code,3,FALSE())),"",VLOOKUP($D238,Code,3,FALSE())),VLOOKUP($D238,Runner,3,FALSE()))</f>
        <v/>
      </c>
      <c r="I238" s="17" t="str">
        <f aca="false">IF(ISNA(VLOOKUP($D238,Runner,5,FALSE())),IF(ISNA(VLOOKUP($D238,Code,5,FALSE())),"",VLOOKUP($D238,Code,5,FALSE())),VLOOKUP($D238,Runner,5,FALSE()))</f>
        <v/>
      </c>
      <c r="J238" s="20" t="str">
        <f aca="false">IF(ISNA(VLOOKUP($D238,Runner,2,FALSE())),IF(ISNA(VLOOKUP($D238,Code,2,FALSE())),"",VLOOKUP($D238,Code,2,FALSE())),VLOOKUP($D238,Runner,2,FALSE()))</f>
        <v/>
      </c>
      <c r="K238" s="20" t="e">
        <f aca="false">IF(ISNA(VLOOKUP($D238,Runner,4,FALSE())),IF(ISNA(VLOOKUP($D238,Code,4,FALSE())),"",VLOOKUP($D238,Code,4,FALSE())),VLOOKUP($D238,Runner,4,FALSE()))</f>
        <v>#VALUE!</v>
      </c>
      <c r="L238" s="19"/>
      <c r="M238" s="21"/>
      <c r="N238" s="19"/>
      <c r="O238" s="22" t="n">
        <f aca="false">IF(L238="",O237,L238)</f>
        <v>2</v>
      </c>
      <c r="P238" s="22" t="n">
        <f aca="false">IF(M238="",P237,M238)</f>
        <v>16</v>
      </c>
      <c r="Q238" s="23" t="n">
        <f aca="false">(O238*3600)/86400</f>
        <v>0.0833333333333333</v>
      </c>
      <c r="R238" s="24" t="n">
        <f aca="false">(LEFT(P238,2)*60)/86400</f>
        <v>0.0111111111111111</v>
      </c>
      <c r="S238" s="24" t="n">
        <f aca="false">N238/86400</f>
        <v>0</v>
      </c>
      <c r="T238" s="17" t="e">
        <f aca="false">COUNTIF(K$2:K238,K238)</f>
        <v>#VALUE!</v>
      </c>
      <c r="U238" s="17" t="e">
        <f aca="false">IF(T238&lt;=$X$1,C238,"")</f>
        <v>#VALUE!</v>
      </c>
      <c r="V238" s="23" t="n">
        <f aca="false">Q238+R238+S238</f>
        <v>0.0944444444444444</v>
      </c>
      <c r="W238" s="25" t="e">
        <f aca="false">IF(T238&lt;=$X$1,Q238+R238+S238,"")</f>
        <v>#VALUE!</v>
      </c>
    </row>
    <row r="239" customFormat="false" ht="15.75" hidden="false" customHeight="false" outlineLevel="0" collapsed="false">
      <c r="A239" s="17" t="str">
        <f aca="false">CONCATENATE(H239,",",F239)</f>
        <v>,144</v>
      </c>
      <c r="B239" s="17" t="str">
        <f aca="false">CONCATENATE(I239,",",G239)</f>
        <v>,144</v>
      </c>
      <c r="C239" s="18" t="n">
        <v>238</v>
      </c>
      <c r="D239" s="19"/>
      <c r="E239" s="17" t="n">
        <f aca="false">IF(D239="",0,COUNTIF(J:J,J239))</f>
        <v>0</v>
      </c>
      <c r="F239" s="17" t="n">
        <f aca="false">COUNTIF(H$2:H239,H239)</f>
        <v>144</v>
      </c>
      <c r="G239" s="17" t="n">
        <f aca="false">COUNTIF(I$2:I239,I239)</f>
        <v>144</v>
      </c>
      <c r="H239" s="17" t="str">
        <f aca="false">IF(ISNA(VLOOKUP($D239,Runner,3,FALSE())),IF(ISNA(VLOOKUP($D239,Code,3,FALSE())),"",VLOOKUP($D239,Code,3,FALSE())),VLOOKUP($D239,Runner,3,FALSE()))</f>
        <v/>
      </c>
      <c r="I239" s="17" t="str">
        <f aca="false">IF(ISNA(VLOOKUP($D239,Runner,5,FALSE())),IF(ISNA(VLOOKUP($D239,Code,5,FALSE())),"",VLOOKUP($D239,Code,5,FALSE())),VLOOKUP($D239,Runner,5,FALSE()))</f>
        <v/>
      </c>
      <c r="J239" s="20" t="str">
        <f aca="false">IF(ISNA(VLOOKUP($D239,Runner,2,FALSE())),IF(ISNA(VLOOKUP($D239,Code,2,FALSE())),"",VLOOKUP($D239,Code,2,FALSE())),VLOOKUP($D239,Runner,2,FALSE()))</f>
        <v/>
      </c>
      <c r="K239" s="20" t="e">
        <f aca="false">IF(ISNA(VLOOKUP($D239,Runner,4,FALSE())),IF(ISNA(VLOOKUP($D239,Code,4,FALSE())),"",VLOOKUP($D239,Code,4,FALSE())),VLOOKUP($D239,Runner,4,FALSE()))</f>
        <v>#VALUE!</v>
      </c>
      <c r="L239" s="19"/>
      <c r="M239" s="21"/>
      <c r="N239" s="19"/>
      <c r="O239" s="22" t="n">
        <f aca="false">IF(L239="",O238,L239)</f>
        <v>2</v>
      </c>
      <c r="P239" s="22" t="n">
        <f aca="false">IF(M239="",P238,M239)</f>
        <v>16</v>
      </c>
      <c r="Q239" s="23" t="n">
        <f aca="false">(O239*3600)/86400</f>
        <v>0.0833333333333333</v>
      </c>
      <c r="R239" s="24" t="n">
        <f aca="false">(LEFT(P239,2)*60)/86400</f>
        <v>0.0111111111111111</v>
      </c>
      <c r="S239" s="24" t="n">
        <f aca="false">N239/86400</f>
        <v>0</v>
      </c>
      <c r="T239" s="17" t="e">
        <f aca="false">COUNTIF(K$2:K239,K239)</f>
        <v>#VALUE!</v>
      </c>
      <c r="U239" s="17" t="e">
        <f aca="false">IF(T239&lt;=$X$1,C239,"")</f>
        <v>#VALUE!</v>
      </c>
      <c r="V239" s="23" t="n">
        <f aca="false">Q239+R239+S239</f>
        <v>0.0944444444444444</v>
      </c>
      <c r="W239" s="25" t="e">
        <f aca="false">IF(T239&lt;=$X$1,Q239+R239+S239,"")</f>
        <v>#VALUE!</v>
      </c>
    </row>
    <row r="240" customFormat="false" ht="15.75" hidden="false" customHeight="false" outlineLevel="0" collapsed="false">
      <c r="A240" s="17" t="str">
        <f aca="false">CONCATENATE(H240,",",F240)</f>
        <v>,145</v>
      </c>
      <c r="B240" s="17" t="str">
        <f aca="false">CONCATENATE(I240,",",G240)</f>
        <v>,145</v>
      </c>
      <c r="C240" s="18" t="n">
        <v>239</v>
      </c>
      <c r="D240" s="19"/>
      <c r="E240" s="17" t="n">
        <f aca="false">IF(D240="",0,COUNTIF(J:J,J240))</f>
        <v>0</v>
      </c>
      <c r="F240" s="17" t="n">
        <f aca="false">COUNTIF(H$2:H240,H240)</f>
        <v>145</v>
      </c>
      <c r="G240" s="17" t="n">
        <f aca="false">COUNTIF(I$2:I240,I240)</f>
        <v>145</v>
      </c>
      <c r="H240" s="17" t="str">
        <f aca="false">IF(ISNA(VLOOKUP($D240,Runner,3,FALSE())),IF(ISNA(VLOOKUP($D240,Code,3,FALSE())),"",VLOOKUP($D240,Code,3,FALSE())),VLOOKUP($D240,Runner,3,FALSE()))</f>
        <v/>
      </c>
      <c r="I240" s="17" t="str">
        <f aca="false">IF(ISNA(VLOOKUP($D240,Runner,5,FALSE())),IF(ISNA(VLOOKUP($D240,Code,5,FALSE())),"",VLOOKUP($D240,Code,5,FALSE())),VLOOKUP($D240,Runner,5,FALSE()))</f>
        <v/>
      </c>
      <c r="J240" s="20" t="str">
        <f aca="false">IF(ISNA(VLOOKUP($D240,Runner,2,FALSE())),IF(ISNA(VLOOKUP($D240,Code,2,FALSE())),"",VLOOKUP($D240,Code,2,FALSE())),VLOOKUP($D240,Runner,2,FALSE()))</f>
        <v/>
      </c>
      <c r="K240" s="20" t="e">
        <f aca="false">IF(ISNA(VLOOKUP($D240,Runner,4,FALSE())),IF(ISNA(VLOOKUP($D240,Code,4,FALSE())),"",VLOOKUP($D240,Code,4,FALSE())),VLOOKUP($D240,Runner,4,FALSE()))</f>
        <v>#VALUE!</v>
      </c>
      <c r="L240" s="19"/>
      <c r="M240" s="21"/>
      <c r="N240" s="19"/>
      <c r="O240" s="22" t="n">
        <f aca="false">IF(L240="",O239,L240)</f>
        <v>2</v>
      </c>
      <c r="P240" s="22" t="n">
        <f aca="false">IF(M240="",P239,M240)</f>
        <v>16</v>
      </c>
      <c r="Q240" s="23" t="n">
        <f aca="false">(O240*3600)/86400</f>
        <v>0.0833333333333333</v>
      </c>
      <c r="R240" s="24" t="n">
        <f aca="false">(LEFT(P240,2)*60)/86400</f>
        <v>0.0111111111111111</v>
      </c>
      <c r="S240" s="24" t="n">
        <f aca="false">N240/86400</f>
        <v>0</v>
      </c>
      <c r="T240" s="17" t="e">
        <f aca="false">COUNTIF(K$2:K240,K240)</f>
        <v>#VALUE!</v>
      </c>
      <c r="U240" s="17" t="e">
        <f aca="false">IF(T240&lt;=$X$1,C240,"")</f>
        <v>#VALUE!</v>
      </c>
      <c r="V240" s="23" t="n">
        <f aca="false">Q240+R240+S240</f>
        <v>0.0944444444444444</v>
      </c>
      <c r="W240" s="25" t="e">
        <f aca="false">IF(T240&lt;=$X$1,Q240+R240+S240,"")</f>
        <v>#VALUE!</v>
      </c>
    </row>
    <row r="241" customFormat="false" ht="15.75" hidden="false" customHeight="false" outlineLevel="0" collapsed="false">
      <c r="A241" s="17" t="str">
        <f aca="false">CONCATENATE(H241,",",F241)</f>
        <v>,146</v>
      </c>
      <c r="B241" s="17" t="str">
        <f aca="false">CONCATENATE(I241,",",G241)</f>
        <v>,146</v>
      </c>
      <c r="C241" s="18" t="n">
        <v>240</v>
      </c>
      <c r="D241" s="19"/>
      <c r="E241" s="17" t="n">
        <f aca="false">IF(D241="",0,COUNTIF(J:J,J241))</f>
        <v>0</v>
      </c>
      <c r="F241" s="17" t="n">
        <f aca="false">COUNTIF(H$2:H241,H241)</f>
        <v>146</v>
      </c>
      <c r="G241" s="17" t="n">
        <f aca="false">COUNTIF(I$2:I241,I241)</f>
        <v>146</v>
      </c>
      <c r="H241" s="17" t="str">
        <f aca="false">IF(ISNA(VLOOKUP($D241,Runner,3,FALSE())),IF(ISNA(VLOOKUP($D241,Code,3,FALSE())),"",VLOOKUP($D241,Code,3,FALSE())),VLOOKUP($D241,Runner,3,FALSE()))</f>
        <v/>
      </c>
      <c r="I241" s="17" t="str">
        <f aca="false">IF(ISNA(VLOOKUP($D241,Runner,5,FALSE())),IF(ISNA(VLOOKUP($D241,Code,5,FALSE())),"",VLOOKUP($D241,Code,5,FALSE())),VLOOKUP($D241,Runner,5,FALSE()))</f>
        <v/>
      </c>
      <c r="J241" s="20" t="str">
        <f aca="false">IF(ISNA(VLOOKUP($D241,Runner,2,FALSE())),IF(ISNA(VLOOKUP($D241,Code,2,FALSE())),"",VLOOKUP($D241,Code,2,FALSE())),VLOOKUP($D241,Runner,2,FALSE()))</f>
        <v/>
      </c>
      <c r="K241" s="20" t="e">
        <f aca="false">IF(ISNA(VLOOKUP($D241,Runner,4,FALSE())),IF(ISNA(VLOOKUP($D241,Code,4,FALSE())),"",VLOOKUP($D241,Code,4,FALSE())),VLOOKUP($D241,Runner,4,FALSE()))</f>
        <v>#VALUE!</v>
      </c>
      <c r="L241" s="19"/>
      <c r="M241" s="21"/>
      <c r="N241" s="19"/>
      <c r="O241" s="22" t="n">
        <f aca="false">IF(L241="",O240,L241)</f>
        <v>2</v>
      </c>
      <c r="P241" s="22" t="n">
        <f aca="false">IF(M241="",P240,M241)</f>
        <v>16</v>
      </c>
      <c r="Q241" s="23" t="n">
        <f aca="false">(O241*3600)/86400</f>
        <v>0.0833333333333333</v>
      </c>
      <c r="R241" s="24" t="n">
        <f aca="false">(LEFT(P241,2)*60)/86400</f>
        <v>0.0111111111111111</v>
      </c>
      <c r="S241" s="24" t="n">
        <f aca="false">N241/86400</f>
        <v>0</v>
      </c>
      <c r="T241" s="17" t="e">
        <f aca="false">COUNTIF(K$2:K241,K241)</f>
        <v>#VALUE!</v>
      </c>
      <c r="U241" s="17" t="e">
        <f aca="false">IF(T241&lt;=$X$1,C241,"")</f>
        <v>#VALUE!</v>
      </c>
      <c r="V241" s="23" t="n">
        <f aca="false">Q241+R241+S241</f>
        <v>0.0944444444444444</v>
      </c>
      <c r="W241" s="25" t="e">
        <f aca="false">IF(T241&lt;=$X$1,Q241+R241+S241,"")</f>
        <v>#VALUE!</v>
      </c>
    </row>
    <row r="242" customFormat="false" ht="15.75" hidden="false" customHeight="false" outlineLevel="0" collapsed="false">
      <c r="A242" s="17" t="str">
        <f aca="false">CONCATENATE(H242,",",F242)</f>
        <v>,147</v>
      </c>
      <c r="B242" s="17" t="str">
        <f aca="false">CONCATENATE(I242,",",G242)</f>
        <v>,147</v>
      </c>
      <c r="C242" s="18" t="n">
        <v>241</v>
      </c>
      <c r="D242" s="19"/>
      <c r="E242" s="17" t="n">
        <f aca="false">IF(D242="",0,COUNTIF(J:J,J242))</f>
        <v>0</v>
      </c>
      <c r="F242" s="17" t="n">
        <f aca="false">COUNTIF(H$2:H242,H242)</f>
        <v>147</v>
      </c>
      <c r="G242" s="17" t="n">
        <f aca="false">COUNTIF(I$2:I242,I242)</f>
        <v>147</v>
      </c>
      <c r="H242" s="17" t="str">
        <f aca="false">IF(ISNA(VLOOKUP($D242,Runner,3,FALSE())),IF(ISNA(VLOOKUP($D242,Code,3,FALSE())),"",VLOOKUP($D242,Code,3,FALSE())),VLOOKUP($D242,Runner,3,FALSE()))</f>
        <v/>
      </c>
      <c r="I242" s="17" t="str">
        <f aca="false">IF(ISNA(VLOOKUP($D242,Runner,5,FALSE())),IF(ISNA(VLOOKUP($D242,Code,5,FALSE())),"",VLOOKUP($D242,Code,5,FALSE())),VLOOKUP($D242,Runner,5,FALSE()))</f>
        <v/>
      </c>
      <c r="J242" s="20" t="str">
        <f aca="false">IF(ISNA(VLOOKUP($D242,Runner,2,FALSE())),IF(ISNA(VLOOKUP($D242,Code,2,FALSE())),"",VLOOKUP($D242,Code,2,FALSE())),VLOOKUP($D242,Runner,2,FALSE()))</f>
        <v/>
      </c>
      <c r="K242" s="20" t="e">
        <f aca="false">IF(ISNA(VLOOKUP($D242,Runner,4,FALSE())),IF(ISNA(VLOOKUP($D242,Code,4,FALSE())),"",VLOOKUP($D242,Code,4,FALSE())),VLOOKUP($D242,Runner,4,FALSE()))</f>
        <v>#VALUE!</v>
      </c>
      <c r="L242" s="19"/>
      <c r="M242" s="21"/>
      <c r="N242" s="19"/>
      <c r="O242" s="22" t="n">
        <f aca="false">IF(L242="",O241,L242)</f>
        <v>2</v>
      </c>
      <c r="P242" s="22" t="n">
        <f aca="false">IF(M242="",P241,M242)</f>
        <v>16</v>
      </c>
      <c r="Q242" s="23" t="n">
        <f aca="false">(O242*3600)/86400</f>
        <v>0.0833333333333333</v>
      </c>
      <c r="R242" s="24" t="n">
        <f aca="false">(LEFT(P242,2)*60)/86400</f>
        <v>0.0111111111111111</v>
      </c>
      <c r="S242" s="24" t="n">
        <f aca="false">N242/86400</f>
        <v>0</v>
      </c>
      <c r="T242" s="17" t="e">
        <f aca="false">COUNTIF(K$2:K242,K242)</f>
        <v>#VALUE!</v>
      </c>
      <c r="U242" s="17" t="e">
        <f aca="false">IF(T242&lt;=$X$1,C242,"")</f>
        <v>#VALUE!</v>
      </c>
      <c r="V242" s="23" t="n">
        <f aca="false">Q242+R242+S242</f>
        <v>0.0944444444444444</v>
      </c>
      <c r="W242" s="25" t="e">
        <f aca="false">IF(T242&lt;=$X$1,Q242+R242+S242,"")</f>
        <v>#VALUE!</v>
      </c>
    </row>
    <row r="243" customFormat="false" ht="15.75" hidden="false" customHeight="false" outlineLevel="0" collapsed="false">
      <c r="A243" s="17" t="str">
        <f aca="false">CONCATENATE(H243,",",F243)</f>
        <v>,148</v>
      </c>
      <c r="B243" s="17" t="str">
        <f aca="false">CONCATENATE(I243,",",G243)</f>
        <v>,148</v>
      </c>
      <c r="C243" s="18" t="n">
        <v>242</v>
      </c>
      <c r="D243" s="19"/>
      <c r="E243" s="17" t="n">
        <f aca="false">IF(D243="",0,COUNTIF(J:J,J243))</f>
        <v>0</v>
      </c>
      <c r="F243" s="17" t="n">
        <f aca="false">COUNTIF(H$2:H243,H243)</f>
        <v>148</v>
      </c>
      <c r="G243" s="17" t="n">
        <f aca="false">COUNTIF(I$2:I243,I243)</f>
        <v>148</v>
      </c>
      <c r="H243" s="17" t="str">
        <f aca="false">IF(ISNA(VLOOKUP($D243,Runner,3,FALSE())),IF(ISNA(VLOOKUP($D243,Code,3,FALSE())),"",VLOOKUP($D243,Code,3,FALSE())),VLOOKUP($D243,Runner,3,FALSE()))</f>
        <v/>
      </c>
      <c r="I243" s="17" t="str">
        <f aca="false">IF(ISNA(VLOOKUP($D243,Runner,5,FALSE())),IF(ISNA(VLOOKUP($D243,Code,5,FALSE())),"",VLOOKUP($D243,Code,5,FALSE())),VLOOKUP($D243,Runner,5,FALSE()))</f>
        <v/>
      </c>
      <c r="J243" s="20" t="str">
        <f aca="false">IF(ISNA(VLOOKUP($D243,Runner,2,FALSE())),IF(ISNA(VLOOKUP($D243,Code,2,FALSE())),"",VLOOKUP($D243,Code,2,FALSE())),VLOOKUP($D243,Runner,2,FALSE()))</f>
        <v/>
      </c>
      <c r="K243" s="20" t="e">
        <f aca="false">IF(ISNA(VLOOKUP($D243,Runner,4,FALSE())),IF(ISNA(VLOOKUP($D243,Code,4,FALSE())),"",VLOOKUP($D243,Code,4,FALSE())),VLOOKUP($D243,Runner,4,FALSE()))</f>
        <v>#VALUE!</v>
      </c>
      <c r="L243" s="19"/>
      <c r="M243" s="21"/>
      <c r="N243" s="19"/>
      <c r="O243" s="22" t="n">
        <f aca="false">IF(L243="",O242,L243)</f>
        <v>2</v>
      </c>
      <c r="P243" s="22" t="n">
        <f aca="false">IF(M243="",P242,M243)</f>
        <v>16</v>
      </c>
      <c r="Q243" s="23" t="n">
        <f aca="false">(O243*3600)/86400</f>
        <v>0.0833333333333333</v>
      </c>
      <c r="R243" s="24" t="n">
        <f aca="false">(LEFT(P243,2)*60)/86400</f>
        <v>0.0111111111111111</v>
      </c>
      <c r="S243" s="24" t="n">
        <f aca="false">N243/86400</f>
        <v>0</v>
      </c>
      <c r="T243" s="17" t="e">
        <f aca="false">COUNTIF(K$2:K243,K243)</f>
        <v>#VALUE!</v>
      </c>
      <c r="U243" s="17" t="e">
        <f aca="false">IF(T243&lt;=$X$1,C243,"")</f>
        <v>#VALUE!</v>
      </c>
      <c r="V243" s="23" t="n">
        <f aca="false">Q243+R243+S243</f>
        <v>0.0944444444444444</v>
      </c>
      <c r="W243" s="25" t="e">
        <f aca="false">IF(T243&lt;=$X$1,Q243+R243+S243,"")</f>
        <v>#VALUE!</v>
      </c>
    </row>
    <row r="244" customFormat="false" ht="15.75" hidden="false" customHeight="false" outlineLevel="0" collapsed="false">
      <c r="A244" s="17" t="str">
        <f aca="false">CONCATENATE(H244,",",F244)</f>
        <v>,149</v>
      </c>
      <c r="B244" s="17" t="str">
        <f aca="false">CONCATENATE(I244,",",G244)</f>
        <v>,149</v>
      </c>
      <c r="C244" s="18" t="n">
        <v>243</v>
      </c>
      <c r="D244" s="19"/>
      <c r="E244" s="17" t="n">
        <f aca="false">IF(D244="",0,COUNTIF(J:J,J244))</f>
        <v>0</v>
      </c>
      <c r="F244" s="17" t="n">
        <f aca="false">COUNTIF(H$2:H244,H244)</f>
        <v>149</v>
      </c>
      <c r="G244" s="17" t="n">
        <f aca="false">COUNTIF(I$2:I244,I244)</f>
        <v>149</v>
      </c>
      <c r="H244" s="17" t="str">
        <f aca="false">IF(ISNA(VLOOKUP($D244,Runner,3,FALSE())),IF(ISNA(VLOOKUP($D244,Code,3,FALSE())),"",VLOOKUP($D244,Code,3,FALSE())),VLOOKUP($D244,Runner,3,FALSE()))</f>
        <v/>
      </c>
      <c r="I244" s="17" t="str">
        <f aca="false">IF(ISNA(VLOOKUP($D244,Runner,5,FALSE())),IF(ISNA(VLOOKUP($D244,Code,5,FALSE())),"",VLOOKUP($D244,Code,5,FALSE())),VLOOKUP($D244,Runner,5,FALSE()))</f>
        <v/>
      </c>
      <c r="J244" s="20" t="str">
        <f aca="false">IF(ISNA(VLOOKUP($D244,Runner,2,FALSE())),IF(ISNA(VLOOKUP($D244,Code,2,FALSE())),"",VLOOKUP($D244,Code,2,FALSE())),VLOOKUP($D244,Runner,2,FALSE()))</f>
        <v/>
      </c>
      <c r="K244" s="20" t="e">
        <f aca="false">IF(ISNA(VLOOKUP($D244,Runner,4,FALSE())),IF(ISNA(VLOOKUP($D244,Code,4,FALSE())),"",VLOOKUP($D244,Code,4,FALSE())),VLOOKUP($D244,Runner,4,FALSE()))</f>
        <v>#VALUE!</v>
      </c>
      <c r="L244" s="19"/>
      <c r="M244" s="21"/>
      <c r="N244" s="19"/>
      <c r="O244" s="22" t="n">
        <f aca="false">IF(L244="",O243,L244)</f>
        <v>2</v>
      </c>
      <c r="P244" s="22" t="n">
        <f aca="false">IF(M244="",P243,M244)</f>
        <v>16</v>
      </c>
      <c r="Q244" s="23" t="n">
        <f aca="false">(O244*3600)/86400</f>
        <v>0.0833333333333333</v>
      </c>
      <c r="R244" s="24" t="n">
        <f aca="false">(LEFT(P244,2)*60)/86400</f>
        <v>0.0111111111111111</v>
      </c>
      <c r="S244" s="24" t="n">
        <f aca="false">N244/86400</f>
        <v>0</v>
      </c>
      <c r="T244" s="17" t="e">
        <f aca="false">COUNTIF(K$2:K244,K244)</f>
        <v>#VALUE!</v>
      </c>
      <c r="U244" s="17" t="e">
        <f aca="false">IF(T244&lt;=$X$1,C244,"")</f>
        <v>#VALUE!</v>
      </c>
      <c r="V244" s="23" t="n">
        <f aca="false">Q244+R244+S244</f>
        <v>0.0944444444444444</v>
      </c>
      <c r="W244" s="25" t="e">
        <f aca="false">IF(T244&lt;=$X$1,Q244+R244+S244,"")</f>
        <v>#VALUE!</v>
      </c>
    </row>
    <row r="245" customFormat="false" ht="15.75" hidden="false" customHeight="false" outlineLevel="0" collapsed="false">
      <c r="A245" s="17" t="str">
        <f aca="false">CONCATENATE(H245,",",F245)</f>
        <v>,150</v>
      </c>
      <c r="B245" s="17" t="str">
        <f aca="false">CONCATENATE(I245,",",G245)</f>
        <v>,150</v>
      </c>
      <c r="C245" s="18" t="n">
        <v>244</v>
      </c>
      <c r="D245" s="19"/>
      <c r="E245" s="17" t="n">
        <f aca="false">IF(D245="",0,COUNTIF(J:J,J245))</f>
        <v>0</v>
      </c>
      <c r="F245" s="17" t="n">
        <f aca="false">COUNTIF(H$2:H245,H245)</f>
        <v>150</v>
      </c>
      <c r="G245" s="17" t="n">
        <f aca="false">COUNTIF(I$2:I245,I245)</f>
        <v>150</v>
      </c>
      <c r="H245" s="17" t="str">
        <f aca="false">IF(ISNA(VLOOKUP($D245,Runner,3,FALSE())),IF(ISNA(VLOOKUP($D245,Code,3,FALSE())),"",VLOOKUP($D245,Code,3,FALSE())),VLOOKUP($D245,Runner,3,FALSE()))</f>
        <v/>
      </c>
      <c r="I245" s="17" t="str">
        <f aca="false">IF(ISNA(VLOOKUP($D245,Runner,5,FALSE())),IF(ISNA(VLOOKUP($D245,Code,5,FALSE())),"",VLOOKUP($D245,Code,5,FALSE())),VLOOKUP($D245,Runner,5,FALSE()))</f>
        <v/>
      </c>
      <c r="J245" s="20" t="str">
        <f aca="false">IF(ISNA(VLOOKUP($D245,Runner,2,FALSE())),IF(ISNA(VLOOKUP($D245,Code,2,FALSE())),"",VLOOKUP($D245,Code,2,FALSE())),VLOOKUP($D245,Runner,2,FALSE()))</f>
        <v/>
      </c>
      <c r="K245" s="20" t="e">
        <f aca="false">IF(ISNA(VLOOKUP($D245,Runner,4,FALSE())),IF(ISNA(VLOOKUP($D245,Code,4,FALSE())),"",VLOOKUP($D245,Code,4,FALSE())),VLOOKUP($D245,Runner,4,FALSE()))</f>
        <v>#VALUE!</v>
      </c>
      <c r="L245" s="19"/>
      <c r="M245" s="21"/>
      <c r="N245" s="19"/>
      <c r="O245" s="22" t="n">
        <f aca="false">IF(L245="",O244,L245)</f>
        <v>2</v>
      </c>
      <c r="P245" s="22" t="n">
        <f aca="false">IF(M245="",P244,M245)</f>
        <v>16</v>
      </c>
      <c r="Q245" s="23" t="n">
        <f aca="false">(O245*3600)/86400</f>
        <v>0.0833333333333333</v>
      </c>
      <c r="R245" s="24" t="n">
        <f aca="false">(LEFT(P245,2)*60)/86400</f>
        <v>0.0111111111111111</v>
      </c>
      <c r="S245" s="24" t="n">
        <f aca="false">N245/86400</f>
        <v>0</v>
      </c>
      <c r="T245" s="17" t="e">
        <f aca="false">COUNTIF(K$2:K245,K245)</f>
        <v>#VALUE!</v>
      </c>
      <c r="U245" s="17" t="e">
        <f aca="false">IF(T245&lt;=$X$1,C245,"")</f>
        <v>#VALUE!</v>
      </c>
      <c r="V245" s="23" t="n">
        <f aca="false">Q245+R245+S245</f>
        <v>0.0944444444444444</v>
      </c>
      <c r="W245" s="25" t="e">
        <f aca="false">IF(T245&lt;=$X$1,Q245+R245+S245,"")</f>
        <v>#VALUE!</v>
      </c>
    </row>
    <row r="246" customFormat="false" ht="15.75" hidden="false" customHeight="false" outlineLevel="0" collapsed="false">
      <c r="A246" s="17" t="str">
        <f aca="false">CONCATENATE(H246,",",F246)</f>
        <v>,151</v>
      </c>
      <c r="B246" s="17" t="str">
        <f aca="false">CONCATENATE(I246,",",G246)</f>
        <v>,151</v>
      </c>
      <c r="C246" s="18" t="n">
        <v>245</v>
      </c>
      <c r="D246" s="19"/>
      <c r="E246" s="17" t="n">
        <f aca="false">IF(D246="",0,COUNTIF(J:J,J246))</f>
        <v>0</v>
      </c>
      <c r="F246" s="17" t="n">
        <f aca="false">COUNTIF(H$2:H246,H246)</f>
        <v>151</v>
      </c>
      <c r="G246" s="17" t="n">
        <f aca="false">COUNTIF(I$2:I246,I246)</f>
        <v>151</v>
      </c>
      <c r="H246" s="17" t="str">
        <f aca="false">IF(ISNA(VLOOKUP($D246,Runner,3,FALSE())),IF(ISNA(VLOOKUP($D246,Code,3,FALSE())),"",VLOOKUP($D246,Code,3,FALSE())),VLOOKUP($D246,Runner,3,FALSE()))</f>
        <v/>
      </c>
      <c r="I246" s="17" t="str">
        <f aca="false">IF(ISNA(VLOOKUP($D246,Runner,5,FALSE())),IF(ISNA(VLOOKUP($D246,Code,5,FALSE())),"",VLOOKUP($D246,Code,5,FALSE())),VLOOKUP($D246,Runner,5,FALSE()))</f>
        <v/>
      </c>
      <c r="J246" s="20" t="str">
        <f aca="false">IF(ISNA(VLOOKUP($D246,Runner,2,FALSE())),IF(ISNA(VLOOKUP($D246,Code,2,FALSE())),"",VLOOKUP($D246,Code,2,FALSE())),VLOOKUP($D246,Runner,2,FALSE()))</f>
        <v/>
      </c>
      <c r="K246" s="20" t="e">
        <f aca="false">IF(ISNA(VLOOKUP($D246,Runner,4,FALSE())),IF(ISNA(VLOOKUP($D246,Code,4,FALSE())),"",VLOOKUP($D246,Code,4,FALSE())),VLOOKUP($D246,Runner,4,FALSE()))</f>
        <v>#VALUE!</v>
      </c>
      <c r="L246" s="19"/>
      <c r="M246" s="21"/>
      <c r="N246" s="19"/>
      <c r="O246" s="22" t="n">
        <f aca="false">IF(L246="",O245,L246)</f>
        <v>2</v>
      </c>
      <c r="P246" s="22" t="n">
        <f aca="false">IF(M246="",P245,M246)</f>
        <v>16</v>
      </c>
      <c r="Q246" s="23" t="n">
        <f aca="false">(O246*3600)/86400</f>
        <v>0.0833333333333333</v>
      </c>
      <c r="R246" s="24" t="n">
        <f aca="false">(LEFT(P246,2)*60)/86400</f>
        <v>0.0111111111111111</v>
      </c>
      <c r="S246" s="24" t="n">
        <f aca="false">N246/86400</f>
        <v>0</v>
      </c>
      <c r="T246" s="17" t="e">
        <f aca="false">COUNTIF(K$2:K246,K246)</f>
        <v>#VALUE!</v>
      </c>
      <c r="U246" s="17" t="e">
        <f aca="false">IF(T246&lt;=$X$1,C246,"")</f>
        <v>#VALUE!</v>
      </c>
      <c r="V246" s="23" t="n">
        <f aca="false">Q246+R246+S246</f>
        <v>0.0944444444444444</v>
      </c>
      <c r="W246" s="25" t="e">
        <f aca="false">IF(T246&lt;=$X$1,Q246+R246+S246,"")</f>
        <v>#VALUE!</v>
      </c>
    </row>
    <row r="247" customFormat="false" ht="15.75" hidden="false" customHeight="false" outlineLevel="0" collapsed="false">
      <c r="A247" s="17" t="str">
        <f aca="false">CONCATENATE(H247,",",F247)</f>
        <v>,152</v>
      </c>
      <c r="B247" s="17" t="str">
        <f aca="false">CONCATENATE(I247,",",G247)</f>
        <v>,152</v>
      </c>
      <c r="C247" s="18" t="n">
        <v>246</v>
      </c>
      <c r="D247" s="19"/>
      <c r="E247" s="17" t="n">
        <f aca="false">IF(D247="",0,COUNTIF(J:J,J247))</f>
        <v>0</v>
      </c>
      <c r="F247" s="17" t="n">
        <f aca="false">COUNTIF(H$2:H247,H247)</f>
        <v>152</v>
      </c>
      <c r="G247" s="17" t="n">
        <f aca="false">COUNTIF(I$2:I247,I247)</f>
        <v>152</v>
      </c>
      <c r="H247" s="17" t="str">
        <f aca="false">IF(ISNA(VLOOKUP($D247,Runner,3,FALSE())),IF(ISNA(VLOOKUP($D247,Code,3,FALSE())),"",VLOOKUP($D247,Code,3,FALSE())),VLOOKUP($D247,Runner,3,FALSE()))</f>
        <v/>
      </c>
      <c r="I247" s="17" t="str">
        <f aca="false">IF(ISNA(VLOOKUP($D247,Runner,5,FALSE())),IF(ISNA(VLOOKUP($D247,Code,5,FALSE())),"",VLOOKUP($D247,Code,5,FALSE())),VLOOKUP($D247,Runner,5,FALSE()))</f>
        <v/>
      </c>
      <c r="J247" s="20" t="str">
        <f aca="false">IF(ISNA(VLOOKUP($D247,Runner,2,FALSE())),IF(ISNA(VLOOKUP($D247,Code,2,FALSE())),"",VLOOKUP($D247,Code,2,FALSE())),VLOOKUP($D247,Runner,2,FALSE()))</f>
        <v/>
      </c>
      <c r="K247" s="20" t="e">
        <f aca="false">IF(ISNA(VLOOKUP($D247,Runner,4,FALSE())),IF(ISNA(VLOOKUP($D247,Code,4,FALSE())),"",VLOOKUP($D247,Code,4,FALSE())),VLOOKUP($D247,Runner,4,FALSE()))</f>
        <v>#VALUE!</v>
      </c>
      <c r="L247" s="19"/>
      <c r="M247" s="21"/>
      <c r="N247" s="19"/>
      <c r="O247" s="22" t="n">
        <f aca="false">IF(L247="",O246,L247)</f>
        <v>2</v>
      </c>
      <c r="P247" s="22" t="n">
        <f aca="false">IF(M247="",P246,M247)</f>
        <v>16</v>
      </c>
      <c r="Q247" s="23" t="n">
        <f aca="false">(O247*3600)/86400</f>
        <v>0.0833333333333333</v>
      </c>
      <c r="R247" s="24" t="n">
        <f aca="false">(LEFT(P247,2)*60)/86400</f>
        <v>0.0111111111111111</v>
      </c>
      <c r="S247" s="24" t="n">
        <f aca="false">N247/86400</f>
        <v>0</v>
      </c>
      <c r="T247" s="17" t="e">
        <f aca="false">COUNTIF(K$2:K247,K247)</f>
        <v>#VALUE!</v>
      </c>
      <c r="U247" s="17" t="e">
        <f aca="false">IF(T247&lt;=$X$1,C247,"")</f>
        <v>#VALUE!</v>
      </c>
      <c r="V247" s="23" t="n">
        <f aca="false">Q247+R247+S247</f>
        <v>0.0944444444444444</v>
      </c>
      <c r="W247" s="25" t="e">
        <f aca="false">IF(T247&lt;=$X$1,Q247+R247+S247,"")</f>
        <v>#VALUE!</v>
      </c>
    </row>
    <row r="248" customFormat="false" ht="15.75" hidden="false" customHeight="false" outlineLevel="0" collapsed="false">
      <c r="A248" s="17" t="str">
        <f aca="false">CONCATENATE(H248,",",F248)</f>
        <v>,153</v>
      </c>
      <c r="B248" s="17" t="str">
        <f aca="false">CONCATENATE(I248,",",G248)</f>
        <v>,153</v>
      </c>
      <c r="C248" s="18" t="n">
        <v>247</v>
      </c>
      <c r="D248" s="19"/>
      <c r="E248" s="17" t="n">
        <f aca="false">IF(D248="",0,COUNTIF(J:J,J248))</f>
        <v>0</v>
      </c>
      <c r="F248" s="17" t="n">
        <f aca="false">COUNTIF(H$2:H248,H248)</f>
        <v>153</v>
      </c>
      <c r="G248" s="17" t="n">
        <f aca="false">COUNTIF(I$2:I248,I248)</f>
        <v>153</v>
      </c>
      <c r="H248" s="17" t="str">
        <f aca="false">IF(ISNA(VLOOKUP($D248,Runner,3,FALSE())),IF(ISNA(VLOOKUP($D248,Code,3,FALSE())),"",VLOOKUP($D248,Code,3,FALSE())),VLOOKUP($D248,Runner,3,FALSE()))</f>
        <v/>
      </c>
      <c r="I248" s="17" t="str">
        <f aca="false">IF(ISNA(VLOOKUP($D248,Runner,5,FALSE())),IF(ISNA(VLOOKUP($D248,Code,5,FALSE())),"",VLOOKUP($D248,Code,5,FALSE())),VLOOKUP($D248,Runner,5,FALSE()))</f>
        <v/>
      </c>
      <c r="J248" s="20" t="str">
        <f aca="false">IF(ISNA(VLOOKUP($D248,Runner,2,FALSE())),IF(ISNA(VLOOKUP($D248,Code,2,FALSE())),"",VLOOKUP($D248,Code,2,FALSE())),VLOOKUP($D248,Runner,2,FALSE()))</f>
        <v/>
      </c>
      <c r="K248" s="20" t="e">
        <f aca="false">IF(ISNA(VLOOKUP($D248,Runner,4,FALSE())),IF(ISNA(VLOOKUP($D248,Code,4,FALSE())),"",VLOOKUP($D248,Code,4,FALSE())),VLOOKUP($D248,Runner,4,FALSE()))</f>
        <v>#VALUE!</v>
      </c>
      <c r="L248" s="19"/>
      <c r="M248" s="21"/>
      <c r="N248" s="19"/>
      <c r="O248" s="22" t="n">
        <f aca="false">IF(L248="",O247,L248)</f>
        <v>2</v>
      </c>
      <c r="P248" s="22" t="n">
        <f aca="false">IF(M248="",P247,M248)</f>
        <v>16</v>
      </c>
      <c r="Q248" s="23" t="n">
        <f aca="false">(O248*3600)/86400</f>
        <v>0.0833333333333333</v>
      </c>
      <c r="R248" s="24" t="n">
        <f aca="false">(LEFT(P248,2)*60)/86400</f>
        <v>0.0111111111111111</v>
      </c>
      <c r="S248" s="24" t="n">
        <f aca="false">N248/86400</f>
        <v>0</v>
      </c>
      <c r="T248" s="17" t="e">
        <f aca="false">COUNTIF(K$2:K248,K248)</f>
        <v>#VALUE!</v>
      </c>
      <c r="U248" s="17" t="e">
        <f aca="false">IF(T248&lt;=$X$1,C248,"")</f>
        <v>#VALUE!</v>
      </c>
      <c r="V248" s="23" t="n">
        <f aca="false">Q248+R248+S248</f>
        <v>0.0944444444444444</v>
      </c>
      <c r="W248" s="25" t="e">
        <f aca="false">IF(T248&lt;=$X$1,Q248+R248+S248,"")</f>
        <v>#VALUE!</v>
      </c>
    </row>
    <row r="249" customFormat="false" ht="15.75" hidden="false" customHeight="false" outlineLevel="0" collapsed="false">
      <c r="A249" s="17" t="str">
        <f aca="false">CONCATENATE(H249,",",F249)</f>
        <v>,154</v>
      </c>
      <c r="B249" s="17" t="str">
        <f aca="false">CONCATENATE(I249,",",G249)</f>
        <v>,154</v>
      </c>
      <c r="C249" s="18" t="n">
        <v>248</v>
      </c>
      <c r="D249" s="19"/>
      <c r="E249" s="17" t="n">
        <f aca="false">IF(D249="",0,COUNTIF(J:J,J249))</f>
        <v>0</v>
      </c>
      <c r="F249" s="17" t="n">
        <f aca="false">COUNTIF(H$2:H249,H249)</f>
        <v>154</v>
      </c>
      <c r="G249" s="17" t="n">
        <f aca="false">COUNTIF(I$2:I249,I249)</f>
        <v>154</v>
      </c>
      <c r="H249" s="17" t="str">
        <f aca="false">IF(ISNA(VLOOKUP($D249,Runner,3,FALSE())),IF(ISNA(VLOOKUP($D249,Code,3,FALSE())),"",VLOOKUP($D249,Code,3,FALSE())),VLOOKUP($D249,Runner,3,FALSE()))</f>
        <v/>
      </c>
      <c r="I249" s="17" t="str">
        <f aca="false">IF(ISNA(VLOOKUP($D249,Runner,5,FALSE())),IF(ISNA(VLOOKUP($D249,Code,5,FALSE())),"",VLOOKUP($D249,Code,5,FALSE())),VLOOKUP($D249,Runner,5,FALSE()))</f>
        <v/>
      </c>
      <c r="J249" s="20" t="str">
        <f aca="false">IF(ISNA(VLOOKUP($D249,Runner,2,FALSE())),IF(ISNA(VLOOKUP($D249,Code,2,FALSE())),"",VLOOKUP($D249,Code,2,FALSE())),VLOOKUP($D249,Runner,2,FALSE()))</f>
        <v/>
      </c>
      <c r="K249" s="20" t="e">
        <f aca="false">IF(ISNA(VLOOKUP($D249,Runner,4,FALSE())),IF(ISNA(VLOOKUP($D249,Code,4,FALSE())),"",VLOOKUP($D249,Code,4,FALSE())),VLOOKUP($D249,Runner,4,FALSE()))</f>
        <v>#VALUE!</v>
      </c>
      <c r="L249" s="19"/>
      <c r="M249" s="21"/>
      <c r="N249" s="19"/>
      <c r="O249" s="22" t="n">
        <f aca="false">IF(L249="",O248,L249)</f>
        <v>2</v>
      </c>
      <c r="P249" s="22" t="n">
        <f aca="false">IF(M249="",P248,M249)</f>
        <v>16</v>
      </c>
      <c r="Q249" s="23" t="n">
        <f aca="false">(O249*3600)/86400</f>
        <v>0.0833333333333333</v>
      </c>
      <c r="R249" s="24" t="n">
        <f aca="false">(LEFT(P249,2)*60)/86400</f>
        <v>0.0111111111111111</v>
      </c>
      <c r="S249" s="24" t="n">
        <f aca="false">N249/86400</f>
        <v>0</v>
      </c>
      <c r="T249" s="17" t="e">
        <f aca="false">COUNTIF(K$2:K249,K249)</f>
        <v>#VALUE!</v>
      </c>
      <c r="U249" s="17" t="e">
        <f aca="false">IF(T249&lt;=$X$1,C249,"")</f>
        <v>#VALUE!</v>
      </c>
      <c r="V249" s="23" t="n">
        <f aca="false">Q249+R249+S249</f>
        <v>0.0944444444444444</v>
      </c>
      <c r="W249" s="25" t="e">
        <f aca="false">IF(T249&lt;=$X$1,Q249+R249+S249,"")</f>
        <v>#VALUE!</v>
      </c>
    </row>
    <row r="250" customFormat="false" ht="15.75" hidden="false" customHeight="false" outlineLevel="0" collapsed="false">
      <c r="A250" s="17" t="str">
        <f aca="false">CONCATENATE(H250,",",F250)</f>
        <v>,155</v>
      </c>
      <c r="B250" s="17" t="str">
        <f aca="false">CONCATENATE(I250,",",G250)</f>
        <v>,155</v>
      </c>
      <c r="C250" s="18" t="n">
        <v>249</v>
      </c>
      <c r="D250" s="19"/>
      <c r="E250" s="17" t="n">
        <f aca="false">IF(D250="",0,COUNTIF(J:J,J250))</f>
        <v>0</v>
      </c>
      <c r="F250" s="17" t="n">
        <f aca="false">COUNTIF(H$2:H250,H250)</f>
        <v>155</v>
      </c>
      <c r="G250" s="17" t="n">
        <f aca="false">COUNTIF(I$2:I250,I250)</f>
        <v>155</v>
      </c>
      <c r="H250" s="17" t="str">
        <f aca="false">IF(ISNA(VLOOKUP($D250,Runner,3,FALSE())),IF(ISNA(VLOOKUP($D250,Code,3,FALSE())),"",VLOOKUP($D250,Code,3,FALSE())),VLOOKUP($D250,Runner,3,FALSE()))</f>
        <v/>
      </c>
      <c r="I250" s="17" t="str">
        <f aca="false">IF(ISNA(VLOOKUP($D250,Runner,5,FALSE())),IF(ISNA(VLOOKUP($D250,Code,5,FALSE())),"",VLOOKUP($D250,Code,5,FALSE())),VLOOKUP($D250,Runner,5,FALSE()))</f>
        <v/>
      </c>
      <c r="J250" s="20" t="str">
        <f aca="false">IF(ISNA(VLOOKUP($D250,Runner,2,FALSE())),IF(ISNA(VLOOKUP($D250,Code,2,FALSE())),"",VLOOKUP($D250,Code,2,FALSE())),VLOOKUP($D250,Runner,2,FALSE()))</f>
        <v/>
      </c>
      <c r="K250" s="20" t="e">
        <f aca="false">IF(ISNA(VLOOKUP($D250,Runner,4,FALSE())),IF(ISNA(VLOOKUP($D250,Code,4,FALSE())),"",VLOOKUP($D250,Code,4,FALSE())),VLOOKUP($D250,Runner,4,FALSE()))</f>
        <v>#VALUE!</v>
      </c>
      <c r="L250" s="19"/>
      <c r="M250" s="21"/>
      <c r="N250" s="19"/>
      <c r="O250" s="22" t="n">
        <f aca="false">IF(L250="",O249,L250)</f>
        <v>2</v>
      </c>
      <c r="P250" s="22" t="n">
        <f aca="false">IF(M250="",P249,M250)</f>
        <v>16</v>
      </c>
      <c r="Q250" s="23" t="n">
        <f aca="false">(O250*3600)/86400</f>
        <v>0.0833333333333333</v>
      </c>
      <c r="R250" s="24" t="n">
        <f aca="false">(LEFT(P250,2)*60)/86400</f>
        <v>0.0111111111111111</v>
      </c>
      <c r="S250" s="24" t="n">
        <f aca="false">N250/86400</f>
        <v>0</v>
      </c>
      <c r="T250" s="17" t="e">
        <f aca="false">COUNTIF(K$2:K250,K250)</f>
        <v>#VALUE!</v>
      </c>
      <c r="U250" s="17" t="e">
        <f aca="false">IF(T250&lt;=$X$1,C250,"")</f>
        <v>#VALUE!</v>
      </c>
      <c r="V250" s="23" t="n">
        <f aca="false">Q250+R250+S250</f>
        <v>0.0944444444444444</v>
      </c>
      <c r="W250" s="25" t="e">
        <f aca="false">IF(T250&lt;=$X$1,Q250+R250+S250,"")</f>
        <v>#VALUE!</v>
      </c>
    </row>
    <row r="251" customFormat="false" ht="15.75" hidden="false" customHeight="false" outlineLevel="0" collapsed="false">
      <c r="A251" s="30" t="str">
        <f aca="false">CONCATENATE(H251,",",F251)</f>
        <v>,156</v>
      </c>
      <c r="B251" s="30" t="str">
        <f aca="false">CONCATENATE(I251,",",G251)</f>
        <v>,156</v>
      </c>
      <c r="C251" s="33" t="n">
        <v>250</v>
      </c>
      <c r="D251" s="34"/>
      <c r="E251" s="30" t="n">
        <f aca="false">IF(D251="",0,COUNTIF(J:J,J251))</f>
        <v>0</v>
      </c>
      <c r="F251" s="30" t="n">
        <f aca="false">COUNTIF(H$2:H251,H251)</f>
        <v>156</v>
      </c>
      <c r="G251" s="35" t="n">
        <f aca="false">COUNTIF(I$2:I251,I251)</f>
        <v>156</v>
      </c>
      <c r="H251" s="30" t="str">
        <f aca="false">IF(ISNA(VLOOKUP($D251,Runner,3,FALSE())),IF(ISNA(VLOOKUP($D251,Code,3,FALSE())),"",VLOOKUP($D251,Code,3,FALSE())),VLOOKUP($D251,Runner,3,FALSE()))</f>
        <v/>
      </c>
      <c r="I251" s="30" t="str">
        <f aca="false">IF(ISNA(VLOOKUP($D251,Runner,5,FALSE())),IF(ISNA(VLOOKUP($D251,Code,5,FALSE())),"",VLOOKUP($D251,Code,5,FALSE())),VLOOKUP($D251,Runner,5,FALSE()))</f>
        <v/>
      </c>
      <c r="J251" s="36" t="str">
        <f aca="false">IF(ISNA(VLOOKUP($D251,Runner,2,FALSE())),IF(ISNA(VLOOKUP($D251,Code,2,FALSE())),"",VLOOKUP($D251,Code,2,FALSE())),VLOOKUP($D251,Runner,2,FALSE()))</f>
        <v/>
      </c>
      <c r="K251" s="36" t="e">
        <f aca="false">IF(ISNA(VLOOKUP($D251,Runner,4,FALSE())),IF(ISNA(VLOOKUP($D251,Code,4,FALSE())),"",VLOOKUP($D251,Code,4,FALSE())),VLOOKUP($D251,Runner,4,FALSE()))</f>
        <v>#VALUE!</v>
      </c>
      <c r="L251" s="34"/>
      <c r="M251" s="37"/>
      <c r="N251" s="34"/>
      <c r="O251" s="38" t="n">
        <f aca="false">IF(L251="",O250,L251)</f>
        <v>2</v>
      </c>
      <c r="P251" s="38" t="n">
        <f aca="false">IF(M251="",P250,M251)</f>
        <v>16</v>
      </c>
      <c r="Q251" s="23" t="n">
        <f aca="false">(O251*3600)/86400</f>
        <v>0.0833333333333333</v>
      </c>
      <c r="R251" s="39" t="n">
        <f aca="false">(LEFT(P251,2)*60)/86400</f>
        <v>0.0111111111111111</v>
      </c>
      <c r="S251" s="39" t="n">
        <f aca="false">N251/86400</f>
        <v>0</v>
      </c>
      <c r="T251" s="30" t="e">
        <f aca="false">COUNTIF(K$2:K251,K251)</f>
        <v>#VALUE!</v>
      </c>
      <c r="U251" s="30" t="e">
        <f aca="false">IF(T251&lt;=$X$1,C251,"")</f>
        <v>#VALUE!</v>
      </c>
      <c r="V251" s="40" t="n">
        <f aca="false">Q251+R251+S251</f>
        <v>0.0944444444444444</v>
      </c>
      <c r="W251" s="32" t="e">
        <f aca="false">IF(T251&lt;=$X$1,Q251+R251+S251,"")</f>
        <v>#VALUE!</v>
      </c>
    </row>
    <row r="252" customFormat="false" ht="15.75" hidden="false" customHeight="false" outlineLevel="0" collapsed="false">
      <c r="A252" s="41"/>
      <c r="B252" s="41"/>
      <c r="E252" s="42"/>
      <c r="F252" s="41"/>
      <c r="G252" s="42"/>
    </row>
  </sheetData>
  <sheetProtection sheet="true" objects="true" scenarios="true" selectLockedCells="true"/>
  <autoFilter ref="A1:AF251"/>
  <mergeCells count="1">
    <mergeCell ref="L1:N1"/>
  </mergeCells>
  <conditionalFormatting sqref="Z2:Z24">
    <cfRule type="expression" priority="2" aboveAverage="0" equalAverage="0" bottom="0" percent="0" rank="0" text="" dxfId="5">
      <formula>AA2&lt;$X$1</formula>
    </cfRule>
  </conditionalFormatting>
  <conditionalFormatting sqref="I2:J251">
    <cfRule type="expression" priority="3" aboveAverage="0" equalAverage="0" bottom="0" percent="0" rank="0" text="" dxfId="6">
      <formula>$E2&gt;1</formula>
    </cfRule>
  </conditionalFormatting>
  <conditionalFormatting sqref="M2:N251">
    <cfRule type="cellIs" priority="4" operator="greaterThanOrEqual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34" activeCellId="0" sqref="B3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19.86"/>
    <col collapsed="false" customWidth="true" hidden="false" outlineLevel="0" max="4" min="4" style="0" width="22.49"/>
    <col collapsed="false" customWidth="true" hidden="false" outlineLevel="0" max="6" min="5" style="1" width="7.12"/>
    <col collapsed="false" customWidth="true" hidden="true" outlineLevel="0" max="7" min="7" style="43" width="7.12"/>
    <col collapsed="false" customWidth="true" hidden="false" outlineLevel="0" max="8" min="8" style="44" width="13.12"/>
    <col collapsed="false" customWidth="true" hidden="false" outlineLevel="0" max="9" min="9" style="0" width="22.25"/>
    <col collapsed="false" customWidth="true" hidden="true" outlineLevel="0" max="11" min="11" style="0" width="9.24"/>
    <col collapsed="false" customWidth="true" hidden="true" outlineLevel="0" max="12" min="12" style="0" width="17.75"/>
    <col collapsed="false" customWidth="false" hidden="true" outlineLevel="0" max="13" min="13" style="0" width="8.9"/>
    <col collapsed="false" customWidth="true" hidden="true" outlineLevel="0" max="14" min="14" style="0" width="18.25"/>
    <col collapsed="false" customWidth="false" hidden="true" outlineLevel="0" max="15" min="15" style="0" width="8.9"/>
  </cols>
  <sheetData>
    <row r="1" customFormat="false" ht="15.75" hidden="false" customHeight="false" outlineLevel="0" collapsed="false">
      <c r="A1" s="45" t="s">
        <v>21</v>
      </c>
      <c r="B1" s="46" t="s">
        <v>9</v>
      </c>
      <c r="C1" s="46" t="s">
        <v>22</v>
      </c>
      <c r="D1" s="47" t="s">
        <v>10</v>
      </c>
      <c r="E1" s="46" t="s">
        <v>8</v>
      </c>
      <c r="F1" s="48" t="s">
        <v>23</v>
      </c>
      <c r="G1" s="49"/>
      <c r="H1" s="50"/>
      <c r="I1" s="51" t="s">
        <v>10</v>
      </c>
      <c r="K1" s="52"/>
    </row>
    <row r="2" customFormat="false" ht="15.75" hidden="false" customHeight="false" outlineLevel="0" collapsed="false">
      <c r="A2" s="53" t="n">
        <v>101</v>
      </c>
      <c r="B2" s="54" t="s">
        <v>24</v>
      </c>
      <c r="C2" s="55" t="str">
        <f aca="false">IF(AND(E2="M",F2&lt;40),"SM",IF(AND(E2="M",F2&lt;50),"V40",IF(AND(E2="M",F2&lt;60),"V50",IF(E2="M","V60",IF(AND(E2="F",F2&lt;35),"SW",IF(AND(E2="F",F2&lt;45),"VF35",IF(AND(E2="F",F2&lt;55),"VF45",IF(E2="F","VF55",""))))))))</f>
        <v>VF35</v>
      </c>
      <c r="D2" s="56" t="s">
        <v>25</v>
      </c>
      <c r="E2" s="57" t="s">
        <v>26</v>
      </c>
      <c r="F2" s="58" t="n">
        <v>37</v>
      </c>
      <c r="G2" s="59" t="s">
        <v>27</v>
      </c>
      <c r="H2" s="0"/>
      <c r="I2" s="60" t="s">
        <v>28</v>
      </c>
      <c r="K2" s="61" t="str">
        <f aca="false">IF(ISERROR(CONCATENATE(LEFT(L2,3),MID(L2,(FIND(",",L2)+2),3))),"",CONCATENATE(LEFT(L2,3),MID(L2,(FIND(",",L2)+2),3)))</f>
        <v>MuiCar</v>
      </c>
      <c r="L2" s="62" t="str">
        <f aca="false">IF(LEN(B2)&lt;1,"",B2)</f>
        <v>Muir, Carol</v>
      </c>
      <c r="M2" s="62" t="str">
        <f aca="false">IF(LEN(C2)&lt;1,"",C2)</f>
        <v>VF35</v>
      </c>
      <c r="N2" s="62" t="str">
        <f aca="false">D2</f>
        <v>IAC</v>
      </c>
      <c r="O2" s="63" t="str">
        <f aca="false">E2</f>
        <v>F</v>
      </c>
    </row>
    <row r="3" customFormat="false" ht="15.75" hidden="false" customHeight="false" outlineLevel="0" collapsed="false">
      <c r="A3" s="53" t="n">
        <v>102</v>
      </c>
      <c r="B3" s="54" t="s">
        <v>29</v>
      </c>
      <c r="C3" s="55" t="str">
        <f aca="false">IF(AND(E3="M",F3&lt;40),"SM",IF(AND(E3="M",F3&lt;50),"V40",IF(AND(E3="M",F3&lt;60),"V50",IF(E3="M","V60",IF(AND(E3="F",F3&lt;35),"SW",IF(AND(E3="F",F3&lt;45),"VF35",IF(AND(E3="F",F3&lt;55),"VF45",IF(E3="F","VF55",""))))))))</f>
        <v>V40</v>
      </c>
      <c r="D3" s="56" t="s">
        <v>25</v>
      </c>
      <c r="E3" s="57" t="s">
        <v>27</v>
      </c>
      <c r="F3" s="58" t="n">
        <v>44</v>
      </c>
      <c r="G3" s="59" t="s">
        <v>26</v>
      </c>
      <c r="H3" s="0"/>
      <c r="I3" s="60" t="s">
        <v>30</v>
      </c>
      <c r="K3" s="64" t="str">
        <f aca="false">IF(ISERROR(CONCATENATE(LEFT(L3,3),MID(L3,(FIND(",",L3)+2),3))),"",CONCATENATE(LEFT(L3,3),MID(L3,(FIND(",",L3)+2),3)))</f>
        <v>MasAnd</v>
      </c>
      <c r="L3" s="27" t="str">
        <f aca="false">IF(LEN(B3)&lt;1,"",B3)</f>
        <v>Mason, Andrew</v>
      </c>
      <c r="M3" s="27" t="str">
        <f aca="false">IF(LEN(C3)&lt;1,"",C3)</f>
        <v>V40</v>
      </c>
      <c r="N3" s="27" t="str">
        <f aca="false">D3</f>
        <v>IAC</v>
      </c>
      <c r="O3" s="65" t="str">
        <f aca="false">E3</f>
        <v>M</v>
      </c>
    </row>
    <row r="4" customFormat="false" ht="15.75" hidden="false" customHeight="false" outlineLevel="0" collapsed="false">
      <c r="A4" s="53" t="n">
        <v>103</v>
      </c>
      <c r="B4" s="54" t="s">
        <v>31</v>
      </c>
      <c r="C4" s="55" t="str">
        <f aca="false">IF(AND(E4="M",F4&lt;40),"SM",IF(AND(E4="M",F4&lt;50),"V40",IF(AND(E4="M",F4&lt;60),"V50",IF(E4="M","V60",IF(AND(E4="F",F4&lt;35),"SW",IF(AND(E4="F",F4&lt;45),"VF35",IF(AND(E4="F",F4&lt;55),"VF45",IF(E4="F","VF55",""))))))))</f>
        <v>VF45</v>
      </c>
      <c r="D4" s="56" t="s">
        <v>25</v>
      </c>
      <c r="E4" s="57" t="s">
        <v>26</v>
      </c>
      <c r="F4" s="58" t="n">
        <v>46</v>
      </c>
      <c r="G4" s="59"/>
      <c r="H4" s="0"/>
      <c r="I4" s="60" t="s">
        <v>32</v>
      </c>
      <c r="K4" s="64" t="str">
        <f aca="false">IF(ISERROR(CONCATENATE(LEFT(L4,3),MID(L4,(FIND(",",L4)+2),3))),"",CONCATENATE(LEFT(L4,3),MID(L4,(FIND(",",L4)+2),3)))</f>
        <v>CriDia</v>
      </c>
      <c r="L4" s="27" t="str">
        <f aca="false">IF(LEN(B4)&lt;1,"",B4)</f>
        <v>Crisp, Dianne</v>
      </c>
      <c r="M4" s="27" t="str">
        <f aca="false">IF(LEN(C4)&lt;1,"",C4)</f>
        <v>VF45</v>
      </c>
      <c r="N4" s="27" t="str">
        <f aca="false">D4</f>
        <v>IAC</v>
      </c>
      <c r="O4" s="65" t="str">
        <f aca="false">E4</f>
        <v>F</v>
      </c>
    </row>
    <row r="5" customFormat="false" ht="15.75" hidden="false" customHeight="false" outlineLevel="0" collapsed="false">
      <c r="A5" s="53" t="n">
        <v>104</v>
      </c>
      <c r="B5" s="54" t="s">
        <v>33</v>
      </c>
      <c r="C5" s="55" t="str">
        <f aca="false">IF(AND(E5="M",F5&lt;40),"SM",IF(AND(E5="M",F5&lt;50),"V40",IF(AND(E5="M",F5&lt;60),"V50",IF(E5="M","V60",IF(AND(E5="F",F5&lt;35),"SW",IF(AND(E5="F",F5&lt;45),"VF35",IF(AND(E5="F",F5&lt;55),"VF45",IF(E5="F","VF55",""))))))))</f>
        <v>V40</v>
      </c>
      <c r="D5" s="56" t="s">
        <v>25</v>
      </c>
      <c r="E5" s="57" t="s">
        <v>27</v>
      </c>
      <c r="F5" s="58" t="n">
        <v>45</v>
      </c>
      <c r="G5" s="59"/>
      <c r="H5" s="0"/>
      <c r="I5" s="60" t="s">
        <v>34</v>
      </c>
      <c r="K5" s="64" t="str">
        <f aca="false">IF(ISERROR(CONCATENATE(LEFT(L5,3),MID(L5,(FIND(",",L5)+2),3))),"",CONCATENATE(LEFT(L5,3),MID(L5,(FIND(",",L5)+2),3)))</f>
        <v>CriNei</v>
      </c>
      <c r="L5" s="27" t="str">
        <f aca="false">IF(LEN(B5)&lt;1,"",B5)</f>
        <v>Crisp, Neil</v>
      </c>
      <c r="M5" s="27" t="str">
        <f aca="false">IF(LEN(C5)&lt;1,"",C5)</f>
        <v>V40</v>
      </c>
      <c r="N5" s="27" t="str">
        <f aca="false">D5</f>
        <v>IAC</v>
      </c>
      <c r="O5" s="65" t="str">
        <f aca="false">E5</f>
        <v>M</v>
      </c>
    </row>
    <row r="6" customFormat="false" ht="15.75" hidden="false" customHeight="false" outlineLevel="0" collapsed="false">
      <c r="A6" s="53" t="n">
        <v>105</v>
      </c>
      <c r="B6" s="54" t="s">
        <v>35</v>
      </c>
      <c r="C6" s="55" t="str">
        <f aca="false">IF(AND(E6="M",F6&lt;40),"SM",IF(AND(E6="M",F6&lt;50),"V40",IF(AND(E6="M",F6&lt;60),"V50",IF(E6="M","V60",IF(AND(E6="F",F6&lt;35),"SW",IF(AND(E6="F",F6&lt;45),"VF35",IF(AND(E6="F",F6&lt;55),"VF45",IF(E6="F","VF55",""))))))))</f>
        <v>VF35</v>
      </c>
      <c r="D6" s="56" t="s">
        <v>25</v>
      </c>
      <c r="E6" s="57" t="s">
        <v>26</v>
      </c>
      <c r="F6" s="58" t="n">
        <v>37</v>
      </c>
      <c r="G6" s="59"/>
      <c r="H6" s="0"/>
      <c r="I6" s="60" t="s">
        <v>36</v>
      </c>
      <c r="K6" s="64" t="str">
        <f aca="false">IF(ISERROR(CONCATENATE(LEFT(L6,3),MID(L6,(FIND(",",L6)+2),3))),"",CONCATENATE(LEFT(L6,3),MID(L6,(FIND(",",L6)+2),3)))</f>
        <v>MorVic</v>
      </c>
      <c r="L6" s="27" t="str">
        <f aca="false">IF(LEN(B6)&lt;1,"",B6)</f>
        <v>Morgan, Victoria</v>
      </c>
      <c r="M6" s="27" t="str">
        <f aca="false">IF(LEN(C6)&lt;1,"",C6)</f>
        <v>VF35</v>
      </c>
      <c r="N6" s="27" t="str">
        <f aca="false">D6</f>
        <v>IAC</v>
      </c>
      <c r="O6" s="65" t="str">
        <f aca="false">E6</f>
        <v>F</v>
      </c>
    </row>
    <row r="7" customFormat="false" ht="15.75" hidden="false" customHeight="false" outlineLevel="0" collapsed="false">
      <c r="A7" s="53" t="n">
        <v>106</v>
      </c>
      <c r="B7" s="54" t="s">
        <v>37</v>
      </c>
      <c r="C7" s="55" t="str">
        <f aca="false">IF(AND(E7="M",F7&lt;40),"SM",IF(AND(E7="M",F7&lt;50),"V40",IF(AND(E7="M",F7&lt;60),"V50",IF(E7="M","V60",IF(AND(E7="F",F7&lt;35),"SW",IF(AND(E7="F",F7&lt;45),"VF35",IF(AND(E7="F",F7&lt;55),"VF45",IF(E7="F","VF55",""))))))))</f>
        <v>V50</v>
      </c>
      <c r="D7" s="56" t="s">
        <v>25</v>
      </c>
      <c r="E7" s="57" t="s">
        <v>27</v>
      </c>
      <c r="F7" s="58" t="n">
        <v>52</v>
      </c>
      <c r="G7" s="59"/>
      <c r="H7" s="0"/>
      <c r="I7" s="60" t="s">
        <v>25</v>
      </c>
      <c r="K7" s="64" t="str">
        <f aca="false">IF(ISERROR(CONCATENATE(LEFT(L7,3),MID(L7,(FIND(",",L7)+2),3))),"",CONCATENATE(LEFT(L7,3),MID(L7,(FIND(",",L7)+2),3)))</f>
        <v>TogChr</v>
      </c>
      <c r="L7" s="27" t="str">
        <f aca="false">IF(LEN(B7)&lt;1,"",B7)</f>
        <v>Togwell, Chris</v>
      </c>
      <c r="M7" s="27" t="str">
        <f aca="false">IF(LEN(C7)&lt;1,"",C7)</f>
        <v>V50</v>
      </c>
      <c r="N7" s="27" t="str">
        <f aca="false">D7</f>
        <v>IAC</v>
      </c>
      <c r="O7" s="65" t="str">
        <f aca="false">E7</f>
        <v>M</v>
      </c>
    </row>
    <row r="8" customFormat="false" ht="15.75" hidden="false" customHeight="false" outlineLevel="0" collapsed="false">
      <c r="A8" s="53" t="n">
        <v>107</v>
      </c>
      <c r="B8" s="54" t="s">
        <v>38</v>
      </c>
      <c r="C8" s="55" t="str">
        <f aca="false">IF(AND(E8="M",F8&lt;40),"SM",IF(AND(E8="M",F8&lt;50),"V40",IF(AND(E8="M",F8&lt;60),"V50",IF(E8="M","V60",IF(AND(E8="F",F8&lt;35),"SW",IF(AND(E8="F",F8&lt;45),"VF35",IF(AND(E8="F",F8&lt;55),"VF45",IF(E8="F","VF55",""))))))))</f>
        <v>SM</v>
      </c>
      <c r="D8" s="56" t="s">
        <v>39</v>
      </c>
      <c r="E8" s="57" t="s">
        <v>27</v>
      </c>
      <c r="F8" s="58" t="n">
        <v>31</v>
      </c>
      <c r="G8" s="59"/>
      <c r="H8" s="0"/>
      <c r="I8" s="60" t="s">
        <v>40</v>
      </c>
      <c r="K8" s="64" t="str">
        <f aca="false">IF(ISERROR(CONCATENATE(LEFT(L8,3),MID(L8,(FIND(",",L8)+2),3))),"",CONCATENATE(LEFT(L8,3),MID(L8,(FIND(",",L8)+2),3)))</f>
        <v>SahGur</v>
      </c>
      <c r="L8" s="27" t="str">
        <f aca="false">IF(LEN(B8)&lt;1,"",B8)</f>
        <v>Sahota, Gurmit</v>
      </c>
      <c r="M8" s="27" t="str">
        <f aca="false">IF(LEN(C8)&lt;1,"",C8)</f>
        <v>SM</v>
      </c>
      <c r="N8" s="27" t="str">
        <f aca="false">D8</f>
        <v>U/A</v>
      </c>
      <c r="O8" s="65" t="str">
        <f aca="false">E8</f>
        <v>M</v>
      </c>
    </row>
    <row r="9" customFormat="false" ht="15.75" hidden="false" customHeight="false" outlineLevel="0" collapsed="false">
      <c r="A9" s="53" t="n">
        <v>108</v>
      </c>
      <c r="B9" s="54" t="s">
        <v>41</v>
      </c>
      <c r="C9" s="55" t="str">
        <f aca="false">IF(AND(E9="M",F9&lt;40),"SM",IF(AND(E9="M",F9&lt;50),"V40",IF(AND(E9="M",F9&lt;60),"V50",IF(E9="M","V60",IF(AND(E9="F",F9&lt;35),"SW",IF(AND(E9="F",F9&lt;45),"VF35",IF(AND(E9="F",F9&lt;55),"VF45",IF(E9="F","VF55",""))))))))</f>
        <v>VF35</v>
      </c>
      <c r="D9" s="56" t="s">
        <v>28</v>
      </c>
      <c r="E9" s="57" t="s">
        <v>26</v>
      </c>
      <c r="F9" s="58" t="n">
        <v>40</v>
      </c>
      <c r="G9" s="59"/>
      <c r="H9" s="0"/>
      <c r="I9" s="60" t="s">
        <v>42</v>
      </c>
      <c r="K9" s="64" t="str">
        <f aca="false">IF(ISERROR(CONCATENATE(LEFT(L9,3),MID(L9,(FIND(",",L9)+2),3))),"",CONCATENATE(LEFT(L9,3),MID(L9,(FIND(",",L9)+2),3)))</f>
        <v>KavPam</v>
      </c>
      <c r="L9" s="27" t="str">
        <f aca="false">IF(LEN(B9)&lt;1,"",B9)</f>
        <v>Kavanagh, Pam</v>
      </c>
      <c r="M9" s="27" t="str">
        <f aca="false">IF(LEN(C9)&lt;1,"",C9)</f>
        <v>VF35</v>
      </c>
      <c r="N9" s="27" t="str">
        <f aca="false">D9</f>
        <v>Benfleet RC</v>
      </c>
      <c r="O9" s="65" t="str">
        <f aca="false">E9</f>
        <v>F</v>
      </c>
    </row>
    <row r="10" customFormat="false" ht="15.75" hidden="false" customHeight="false" outlineLevel="0" collapsed="false">
      <c r="A10" s="53" t="n">
        <v>109</v>
      </c>
      <c r="B10" s="54" t="s">
        <v>43</v>
      </c>
      <c r="C10" s="55" t="str">
        <f aca="false">IF(AND(E10="M",F10&lt;40),"SM",IF(AND(E10="M",F10&lt;50),"V40",IF(AND(E10="M",F10&lt;60),"V50",IF(E10="M","V60",IF(AND(E10="F",F10&lt;35),"SW",IF(AND(E10="F",F10&lt;45),"VF35",IF(AND(E10="F",F10&lt;55),"VF45",IF(E10="F","VF55",""))))))))</f>
        <v>V50</v>
      </c>
      <c r="D10" s="56" t="s">
        <v>25</v>
      </c>
      <c r="E10" s="57" t="s">
        <v>27</v>
      </c>
      <c r="F10" s="58" t="n">
        <v>54</v>
      </c>
      <c r="G10" s="59"/>
      <c r="H10" s="0"/>
      <c r="I10" s="60" t="s">
        <v>44</v>
      </c>
      <c r="K10" s="64" t="str">
        <f aca="false">IF(ISERROR(CONCATENATE(LEFT(L10,3),MID(L10,(FIND(",",L10)+2),3))),"",CONCATENATE(LEFT(L10,3),MID(L10,(FIND(",",L10)+2),3)))</f>
        <v>MacJoh</v>
      </c>
      <c r="L10" s="27" t="str">
        <f aca="false">IF(LEN(B10)&lt;1,"",B10)</f>
        <v>MacKenzie, John</v>
      </c>
      <c r="M10" s="27" t="str">
        <f aca="false">IF(LEN(C10)&lt;1,"",C10)</f>
        <v>V50</v>
      </c>
      <c r="N10" s="27" t="str">
        <f aca="false">D10</f>
        <v>IAC</v>
      </c>
      <c r="O10" s="65" t="str">
        <f aca="false">E10</f>
        <v>M</v>
      </c>
    </row>
    <row r="11" customFormat="false" ht="15.75" hidden="false" customHeight="false" outlineLevel="0" collapsed="false">
      <c r="A11" s="53" t="n">
        <v>110</v>
      </c>
      <c r="B11" s="54" t="s">
        <v>45</v>
      </c>
      <c r="C11" s="55" t="str">
        <f aca="false">IF(AND(E11="M",F11&lt;40),"SM",IF(AND(E11="M",F11&lt;50),"V40",IF(AND(E11="M",F11&lt;60),"V50",IF(E11="M","V60",IF(AND(E11="F",F11&lt;35),"SW",IF(AND(E11="F",F11&lt;45),"VF35",IF(AND(E11="F",F11&lt;55),"VF45",IF(E11="F","VF55",""))))))))</f>
        <v>V40</v>
      </c>
      <c r="D11" s="56" t="s">
        <v>25</v>
      </c>
      <c r="E11" s="57" t="s">
        <v>27</v>
      </c>
      <c r="F11" s="58" t="n">
        <v>41</v>
      </c>
      <c r="G11" s="59"/>
      <c r="H11" s="0"/>
      <c r="I11" s="60" t="s">
        <v>46</v>
      </c>
      <c r="K11" s="64" t="str">
        <f aca="false">IF(ISERROR(CONCATENATE(LEFT(L11,3),MID(L11,(FIND(",",L11)+2),3))),"",CONCATENATE(LEFT(L11,3),MID(L11,(FIND(",",L11)+2),3)))</f>
        <v>RicHen</v>
      </c>
      <c r="L11" s="27" t="str">
        <f aca="false">IF(LEN(B11)&lt;1,"",B11)</f>
        <v>Ricketts, Henry</v>
      </c>
      <c r="M11" s="27" t="str">
        <f aca="false">IF(LEN(C11)&lt;1,"",C11)</f>
        <v>V40</v>
      </c>
      <c r="N11" s="27" t="str">
        <f aca="false">D11</f>
        <v>IAC</v>
      </c>
      <c r="O11" s="65" t="str">
        <f aca="false">E11</f>
        <v>M</v>
      </c>
    </row>
    <row r="12" customFormat="false" ht="15.75" hidden="false" customHeight="false" outlineLevel="0" collapsed="false">
      <c r="A12" s="53" t="n">
        <v>111</v>
      </c>
      <c r="B12" s="54" t="s">
        <v>47</v>
      </c>
      <c r="C12" s="55" t="str">
        <f aca="false">IF(AND(E12="M",F12&lt;40),"SM",IF(AND(E12="M",F12&lt;50),"V40",IF(AND(E12="M",F12&lt;60),"V50",IF(E12="M","V60",IF(AND(E12="F",F12&lt;35),"SW",IF(AND(E12="F",F12&lt;45),"VF35",IF(AND(E12="F",F12&lt;55),"VF45",IF(E12="F","VF55",""))))))))</f>
        <v>SM</v>
      </c>
      <c r="D12" s="56" t="s">
        <v>25</v>
      </c>
      <c r="E12" s="57" t="s">
        <v>27</v>
      </c>
      <c r="F12" s="58" t="n">
        <v>37</v>
      </c>
      <c r="G12" s="59"/>
      <c r="H12" s="0"/>
      <c r="I12" s="60" t="s">
        <v>48</v>
      </c>
      <c r="K12" s="64" t="str">
        <f aca="false">IF(ISERROR(CONCATENATE(LEFT(L12,3),MID(L12,(FIND(",",L12)+2),3))),"",CONCATENATE(LEFT(L12,3),MID(L12,(FIND(",",L12)+2),3)))</f>
        <v>CliPet</v>
      </c>
      <c r="L12" s="27" t="str">
        <f aca="false">IF(LEN(B12)&lt;1,"",B12)</f>
        <v>Clinch, Peter</v>
      </c>
      <c r="M12" s="27" t="str">
        <f aca="false">IF(LEN(C12)&lt;1,"",C12)</f>
        <v>SM</v>
      </c>
      <c r="N12" s="27" t="str">
        <f aca="false">D12</f>
        <v>IAC</v>
      </c>
      <c r="O12" s="65" t="str">
        <f aca="false">E12</f>
        <v>M</v>
      </c>
    </row>
    <row r="13" customFormat="false" ht="15.75" hidden="false" customHeight="false" outlineLevel="0" collapsed="false">
      <c r="A13" s="53" t="n">
        <v>112</v>
      </c>
      <c r="B13" s="54" t="s">
        <v>49</v>
      </c>
      <c r="C13" s="55" t="str">
        <f aca="false">IF(AND(E13="M",F13&lt;40),"SM",IF(AND(E13="M",F13&lt;50),"V40",IF(AND(E13="M",F13&lt;60),"V50",IF(E13="M","V60",IF(AND(E13="F",F13&lt;35),"SW",IF(AND(E13="F",F13&lt;45),"VF35",IF(AND(E13="F",F13&lt;55),"VF45",IF(E13="F","VF55",""))))))))</f>
        <v>SM</v>
      </c>
      <c r="D13" s="56" t="s">
        <v>50</v>
      </c>
      <c r="E13" s="57" t="s">
        <v>27</v>
      </c>
      <c r="F13" s="58" t="n">
        <v>32</v>
      </c>
      <c r="G13" s="59"/>
      <c r="H13" s="0"/>
      <c r="I13" s="60" t="s">
        <v>39</v>
      </c>
      <c r="K13" s="64" t="str">
        <f aca="false">IF(ISERROR(CONCATENATE(LEFT(L13,3),MID(L13,(FIND(",",L13)+2),3))),"",CONCATENATE(LEFT(L13,3),MID(L13,(FIND(",",L13)+2),3)))</f>
        <v>BirRob</v>
      </c>
      <c r="L13" s="27" t="str">
        <f aca="false">IF(LEN(B13)&lt;1,"",B13)</f>
        <v>Birchley, Robert</v>
      </c>
      <c r="M13" s="27" t="str">
        <f aca="false">IF(LEN(C13)&lt;1,"",C13)</f>
        <v>SM</v>
      </c>
      <c r="N13" s="27" t="str">
        <f aca="false">D13</f>
        <v>VPH</v>
      </c>
      <c r="O13" s="65" t="str">
        <f aca="false">E13</f>
        <v>M</v>
      </c>
    </row>
    <row r="14" customFormat="false" ht="15.75" hidden="false" customHeight="false" outlineLevel="0" collapsed="false">
      <c r="A14" s="53" t="n">
        <v>113</v>
      </c>
      <c r="B14" s="54" t="s">
        <v>51</v>
      </c>
      <c r="C14" s="55" t="str">
        <f aca="false">IF(AND(E14="M",F14&lt;40),"SM",IF(AND(E14="M",F14&lt;50),"V40",IF(AND(E14="M",F14&lt;60),"V50",IF(E14="M","V60",IF(AND(E14="F",F14&lt;35),"SW",IF(AND(E14="F",F14&lt;45),"VF35",IF(AND(E14="F",F14&lt;55),"VF45",IF(E14="F","VF55",""))))))))</f>
        <v>SW</v>
      </c>
      <c r="D14" s="56" t="s">
        <v>50</v>
      </c>
      <c r="E14" s="57" t="s">
        <v>26</v>
      </c>
      <c r="F14" s="58" t="n">
        <v>30</v>
      </c>
      <c r="G14" s="59"/>
      <c r="H14" s="0"/>
      <c r="I14" s="60" t="s">
        <v>50</v>
      </c>
      <c r="K14" s="64" t="str">
        <f aca="false">IF(ISERROR(CONCATENATE(LEFT(L14,3),MID(L14,(FIND(",",L14)+2),3))),"",CONCATENATE(LEFT(L14,3),MID(L14,(FIND(",",L14)+2),3)))</f>
        <v>MosEmi</v>
      </c>
      <c r="L14" s="27" t="str">
        <f aca="false">IF(LEN(B14)&lt;1,"",B14)</f>
        <v>Mosedale, Emily</v>
      </c>
      <c r="M14" s="27" t="str">
        <f aca="false">IF(LEN(C14)&lt;1,"",C14)</f>
        <v>SW</v>
      </c>
      <c r="N14" s="27" t="str">
        <f aca="false">D14</f>
        <v>VPH</v>
      </c>
      <c r="O14" s="65" t="str">
        <f aca="false">E14</f>
        <v>F</v>
      </c>
    </row>
    <row r="15" customFormat="false" ht="15.75" hidden="false" customHeight="false" outlineLevel="0" collapsed="false">
      <c r="A15" s="53" t="n">
        <v>114</v>
      </c>
      <c r="B15" s="54" t="s">
        <v>52</v>
      </c>
      <c r="C15" s="55" t="str">
        <f aca="false">IF(AND(E15="M",F15&lt;40),"SM",IF(AND(E15="M",F15&lt;50),"V40",IF(AND(E15="M",F15&lt;60),"V50",IF(E15="M","V60",IF(AND(E15="F",F15&lt;35),"SW",IF(AND(E15="F",F15&lt;45),"VF35",IF(AND(E15="F",F15&lt;55),"VF45",IF(E15="F","VF55",""))))))))</f>
        <v>V50</v>
      </c>
      <c r="D15" s="56" t="s">
        <v>25</v>
      </c>
      <c r="E15" s="57" t="s">
        <v>27</v>
      </c>
      <c r="F15" s="58" t="n">
        <v>50</v>
      </c>
      <c r="G15" s="59"/>
      <c r="H15" s="0"/>
      <c r="I15" s="60" t="s">
        <v>53</v>
      </c>
      <c r="K15" s="64" t="str">
        <f aca="false">IF(ISERROR(CONCATENATE(LEFT(L15,3),MID(L15,(FIND(",",L15)+2),3))),"",CONCATENATE(LEFT(L15,3),MID(L15,(FIND(",",L15)+2),3)))</f>
        <v>AllSte</v>
      </c>
      <c r="L15" s="27" t="str">
        <f aca="false">IF(LEN(B15)&lt;1,"",B15)</f>
        <v>Allen, Steve</v>
      </c>
      <c r="M15" s="27" t="str">
        <f aca="false">IF(LEN(C15)&lt;1,"",C15)</f>
        <v>V50</v>
      </c>
      <c r="N15" s="27" t="str">
        <f aca="false">D15</f>
        <v>IAC</v>
      </c>
      <c r="O15" s="65" t="str">
        <f aca="false">E15</f>
        <v>M</v>
      </c>
    </row>
    <row r="16" customFormat="false" ht="15.75" hidden="false" customHeight="false" outlineLevel="0" collapsed="false">
      <c r="A16" s="53" t="n">
        <v>115</v>
      </c>
      <c r="B16" s="54" t="s">
        <v>54</v>
      </c>
      <c r="C16" s="55" t="str">
        <f aca="false">IF(AND(E16="M",F16&lt;40),"SM",IF(AND(E16="M",F16&lt;50),"V40",IF(AND(E16="M",F16&lt;60),"V50",IF(E16="M","V60",IF(AND(E16="F",F16&lt;35),"SW",IF(AND(E16="F",F16&lt;45),"VF35",IF(AND(E16="F",F16&lt;55),"VF45",IF(E16="F","VF55",""))))))))</f>
        <v>V40</v>
      </c>
      <c r="D16" s="56" t="s">
        <v>25</v>
      </c>
      <c r="E16" s="57" t="s">
        <v>27</v>
      </c>
      <c r="F16" s="58" t="n">
        <v>44</v>
      </c>
      <c r="G16" s="59"/>
      <c r="H16" s="0"/>
      <c r="I16" s="66" t="s">
        <v>55</v>
      </c>
      <c r="K16" s="64" t="str">
        <f aca="false">IF(ISERROR(CONCATENATE(LEFT(L16,3),MID(L16,(FIND(",",L16)+2),3))),"",CONCATENATE(LEFT(L16,3),MID(L16,(FIND(",",L16)+2),3)))</f>
        <v>EnnKei</v>
      </c>
      <c r="L16" s="27" t="str">
        <f aca="false">IF(LEN(B16)&lt;1,"",B16)</f>
        <v>Ennis, Keith</v>
      </c>
      <c r="M16" s="27" t="str">
        <f aca="false">IF(LEN(C16)&lt;1,"",C16)</f>
        <v>V40</v>
      </c>
      <c r="N16" s="27" t="str">
        <f aca="false">D16</f>
        <v>IAC</v>
      </c>
      <c r="O16" s="65" t="str">
        <f aca="false">E16</f>
        <v>M</v>
      </c>
    </row>
    <row r="17" customFormat="false" ht="15.75" hidden="false" customHeight="false" outlineLevel="0" collapsed="false">
      <c r="A17" s="53" t="n">
        <v>116</v>
      </c>
      <c r="B17" s="54" t="s">
        <v>56</v>
      </c>
      <c r="C17" s="55" t="str">
        <f aca="false">IF(AND(E17="M",F17&lt;40),"SM",IF(AND(E17="M",F17&lt;50),"V40",IF(AND(E17="M",F17&lt;60),"V50",IF(E17="M","V60",IF(AND(E17="F",F17&lt;35),"SW",IF(AND(E17="F",F17&lt;45),"VF35",IF(AND(E17="F",F17&lt;55),"VF45",IF(E17="F","VF55",""))))))))</f>
        <v>SM</v>
      </c>
      <c r="D17" s="56" t="s">
        <v>40</v>
      </c>
      <c r="E17" s="57" t="s">
        <v>27</v>
      </c>
      <c r="F17" s="58" t="n">
        <v>27</v>
      </c>
      <c r="G17" s="59"/>
      <c r="H17" s="0"/>
      <c r="I17" s="66" t="s">
        <v>57</v>
      </c>
      <c r="K17" s="64" t="str">
        <f aca="false">IF(ISERROR(CONCATENATE(LEFT(L17,3),MID(L17,(FIND(",",L17)+2),3))),"",CONCATENATE(LEFT(L17,3),MID(L17,(FIND(",",L17)+2),3)))</f>
        <v>CotJam</v>
      </c>
      <c r="L17" s="27" t="str">
        <f aca="false">IF(LEN(B17)&lt;1,"",B17)</f>
        <v>Cotton, James</v>
      </c>
      <c r="M17" s="27" t="str">
        <f aca="false">IF(LEN(C17)&lt;1,"",C17)</f>
        <v>SM</v>
      </c>
      <c r="N17" s="27" t="str">
        <f aca="false">D17</f>
        <v>Invicta East Kent</v>
      </c>
      <c r="O17" s="65" t="str">
        <f aca="false">E17</f>
        <v>M</v>
      </c>
    </row>
    <row r="18" customFormat="false" ht="15.75" hidden="false" customHeight="false" outlineLevel="0" collapsed="false">
      <c r="A18" s="53" t="n">
        <v>117</v>
      </c>
      <c r="B18" s="54" t="s">
        <v>58</v>
      </c>
      <c r="C18" s="55" t="str">
        <f aca="false">IF(AND(E18="M",F18&lt;40),"SM",IF(AND(E18="M",F18&lt;50),"V40",IF(AND(E18="M",F18&lt;60),"V50",IF(E18="M","V60",IF(AND(E18="F",F18&lt;35),"SW",IF(AND(E18="F",F18&lt;45),"VF35",IF(AND(E18="F",F18&lt;55),"VF45",IF(E18="F","VF55",""))))))))</f>
        <v>VF35</v>
      </c>
      <c r="D18" s="56" t="s">
        <v>36</v>
      </c>
      <c r="E18" s="57" t="s">
        <v>26</v>
      </c>
      <c r="F18" s="58" t="n">
        <v>37</v>
      </c>
      <c r="G18" s="59"/>
      <c r="H18" s="0"/>
      <c r="I18" s="67" t="s">
        <v>59</v>
      </c>
      <c r="K18" s="64" t="str">
        <f aca="false">IF(ISERROR(CONCATENATE(LEFT(L18,3),MID(L18,(FIND(",",L18)+2),3))),"",CONCATENATE(LEFT(L18,3),MID(L18,(FIND(",",L18)+2),3)))</f>
        <v>ChoJoa</v>
      </c>
      <c r="L18" s="27" t="str">
        <f aca="false">IF(LEN(B18)&lt;1,"",B18)</f>
        <v>Choulerton, Joanne</v>
      </c>
      <c r="M18" s="27" t="str">
        <f aca="false">IF(LEN(C18)&lt;1,"",C18)</f>
        <v>VF35</v>
      </c>
      <c r="N18" s="27" t="str">
        <f aca="false">D18</f>
        <v>Headington Road Runners</v>
      </c>
      <c r="O18" s="65" t="str">
        <f aca="false">E18</f>
        <v>F</v>
      </c>
    </row>
    <row r="19" customFormat="false" ht="15.75" hidden="false" customHeight="false" outlineLevel="0" collapsed="false">
      <c r="A19" s="53" t="n">
        <v>118</v>
      </c>
      <c r="B19" s="54" t="s">
        <v>60</v>
      </c>
      <c r="C19" s="55" t="str">
        <f aca="false">IF(AND(E19="M",F19&lt;40),"SM",IF(AND(E19="M",F19&lt;50),"V40",IF(AND(E19="M",F19&lt;60),"V50",IF(E19="M","V60",IF(AND(E19="F",F19&lt;35),"SW",IF(AND(E19="F",F19&lt;45),"VF35",IF(AND(E19="F",F19&lt;55),"VF45",IF(E19="F","VF55",""))))))))</f>
        <v>V50</v>
      </c>
      <c r="D19" s="56" t="s">
        <v>50</v>
      </c>
      <c r="E19" s="57" t="s">
        <v>27</v>
      </c>
      <c r="F19" s="58" t="n">
        <v>50</v>
      </c>
      <c r="G19" s="59"/>
      <c r="H19" s="0"/>
      <c r="I19" s="67" t="s">
        <v>61</v>
      </c>
      <c r="K19" s="64" t="str">
        <f aca="false">IF(ISERROR(CONCATENATE(LEFT(L19,3),MID(L19,(FIND(",",L19)+2),3))),"",CONCATENATE(LEFT(L19,3),MID(L19,(FIND(",",L19)+2),3)))</f>
        <v>GajAnd</v>
      </c>
      <c r="L19" s="27" t="str">
        <f aca="false">IF(LEN(B19)&lt;1,"",B19)</f>
        <v>Gajbutowicz, Andrzej</v>
      </c>
      <c r="M19" s="27" t="str">
        <f aca="false">IF(LEN(C19)&lt;1,"",C19)</f>
        <v>V50</v>
      </c>
      <c r="N19" s="27" t="str">
        <f aca="false">D19</f>
        <v>VPH</v>
      </c>
      <c r="O19" s="65" t="str">
        <f aca="false">E19</f>
        <v>M</v>
      </c>
    </row>
    <row r="20" customFormat="false" ht="15.75" hidden="false" customHeight="false" outlineLevel="0" collapsed="false">
      <c r="A20" s="53" t="n">
        <v>119</v>
      </c>
      <c r="B20" s="54" t="s">
        <v>62</v>
      </c>
      <c r="C20" s="55" t="str">
        <f aca="false">IF(AND(E20="M",F20&lt;40),"SM",IF(AND(E20="M",F20&lt;50),"V40",IF(AND(E20="M",F20&lt;60),"V50",IF(E20="M","V60",IF(AND(E20="F",F20&lt;35),"SW",IF(AND(E20="F",F20&lt;45),"VF35",IF(AND(E20="F",F20&lt;55),"VF45",IF(E20="F","VF55",""))))))))</f>
        <v>V40</v>
      </c>
      <c r="D20" s="56" t="s">
        <v>25</v>
      </c>
      <c r="E20" s="57" t="s">
        <v>27</v>
      </c>
      <c r="F20" s="58" t="n">
        <v>48</v>
      </c>
      <c r="G20" s="59"/>
      <c r="H20" s="0"/>
      <c r="I20" s="67" t="s">
        <v>63</v>
      </c>
      <c r="K20" s="64" t="str">
        <f aca="false">IF(ISERROR(CONCATENATE(LEFT(L20,3),MID(L20,(FIND(",",L20)+2),3))),"",CONCATENATE(LEFT(L20,3),MID(L20,(FIND(",",L20)+2),3)))</f>
        <v>EvaChr</v>
      </c>
      <c r="L20" s="27" t="str">
        <f aca="false">IF(LEN(B20)&lt;1,"",B20)</f>
        <v>Evans, Chris</v>
      </c>
      <c r="M20" s="27" t="str">
        <f aca="false">IF(LEN(C20)&lt;1,"",C20)</f>
        <v>V40</v>
      </c>
      <c r="N20" s="27" t="str">
        <f aca="false">D20</f>
        <v>IAC</v>
      </c>
      <c r="O20" s="65" t="str">
        <f aca="false">E20</f>
        <v>M</v>
      </c>
    </row>
    <row r="21" customFormat="false" ht="15.75" hidden="false" customHeight="false" outlineLevel="0" collapsed="false">
      <c r="A21" s="53" t="n">
        <v>120</v>
      </c>
      <c r="B21" s="54" t="s">
        <v>64</v>
      </c>
      <c r="C21" s="55" t="str">
        <f aca="false">IF(AND(E21="M",F21&lt;40),"SM",IF(AND(E21="M",F21&lt;50),"V40",IF(AND(E21="M",F21&lt;60),"V50",IF(E21="M","V60",IF(AND(E21="F",F21&lt;35),"SW",IF(AND(E21="F",F21&lt;45),"VF35",IF(AND(E21="F",F21&lt;55),"VF45",IF(E21="F","VF55",""))))))))</f>
        <v>V40</v>
      </c>
      <c r="D21" s="56" t="s">
        <v>39</v>
      </c>
      <c r="E21" s="57" t="s">
        <v>27</v>
      </c>
      <c r="F21" s="58" t="n">
        <v>46</v>
      </c>
      <c r="G21" s="59"/>
      <c r="H21" s="0"/>
      <c r="I21" s="67" t="s">
        <v>65</v>
      </c>
      <c r="K21" s="64" t="str">
        <f aca="false">IF(ISERROR(CONCATENATE(LEFT(L21,3),MID(L21,(FIND(",",L21)+2),3))),"",CONCATENATE(LEFT(L21,3),MID(L21,(FIND(",",L21)+2),3)))</f>
        <v>KisJoh</v>
      </c>
      <c r="L21" s="27" t="str">
        <f aca="false">IF(LEN(B21)&lt;1,"",B21)</f>
        <v>Kisly, John</v>
      </c>
      <c r="M21" s="27" t="str">
        <f aca="false">IF(LEN(C21)&lt;1,"",C21)</f>
        <v>V40</v>
      </c>
      <c r="N21" s="27" t="str">
        <f aca="false">D21</f>
        <v>U/A</v>
      </c>
      <c r="O21" s="65" t="str">
        <f aca="false">E21</f>
        <v>M</v>
      </c>
    </row>
    <row r="22" customFormat="false" ht="15.75" hidden="false" customHeight="false" outlineLevel="0" collapsed="false">
      <c r="A22" s="53" t="n">
        <v>121</v>
      </c>
      <c r="B22" s="54" t="s">
        <v>66</v>
      </c>
      <c r="C22" s="55" t="str">
        <f aca="false">IF(AND(E22="M",F22&lt;40),"SM",IF(AND(E22="M",F22&lt;50),"V40",IF(AND(E22="M",F22&lt;60),"V50",IF(E22="M","V60",IF(AND(E22="F",F22&lt;35),"SW",IF(AND(E22="F",F22&lt;45),"VF35",IF(AND(E22="F",F22&lt;55),"VF45",IF(E22="F","VF55",""))))))))</f>
        <v>SM</v>
      </c>
      <c r="D22" s="56" t="s">
        <v>50</v>
      </c>
      <c r="E22" s="57" t="s">
        <v>27</v>
      </c>
      <c r="F22" s="58" t="n">
        <v>32</v>
      </c>
      <c r="G22" s="59"/>
      <c r="H22" s="0"/>
      <c r="I22" s="67" t="s">
        <v>67</v>
      </c>
      <c r="K22" s="64" t="str">
        <f aca="false">IF(ISERROR(CONCATENATE(LEFT(L22,3),MID(L22,(FIND(",",L22)+2),3))),"",CONCATENATE(LEFT(L22,3),MID(L22,(FIND(",",L22)+2),3)))</f>
        <v>PitRob</v>
      </c>
      <c r="L22" s="27" t="str">
        <f aca="false">IF(LEN(B22)&lt;1,"",B22)</f>
        <v>Pitkethly, Rob</v>
      </c>
      <c r="M22" s="27" t="str">
        <f aca="false">IF(LEN(C22)&lt;1,"",C22)</f>
        <v>SM</v>
      </c>
      <c r="N22" s="27" t="str">
        <f aca="false">D22</f>
        <v>VPH</v>
      </c>
      <c r="O22" s="65" t="str">
        <f aca="false">E22</f>
        <v>M</v>
      </c>
    </row>
    <row r="23" customFormat="false" ht="15.75" hidden="false" customHeight="false" outlineLevel="0" collapsed="false">
      <c r="A23" s="53" t="n">
        <v>122</v>
      </c>
      <c r="B23" s="54" t="s">
        <v>68</v>
      </c>
      <c r="C23" s="55" t="str">
        <f aca="false">IF(AND(E23="M",F23&lt;40),"SM",IF(AND(E23="M",F23&lt;50),"V40",IF(AND(E23="M",F23&lt;60),"V50",IF(E23="M","V60",IF(AND(E23="F",F23&lt;35),"SW",IF(AND(E23="F",F23&lt;45),"VF35",IF(AND(E23="F",F23&lt;55),"VF45",IF(E23="F","VF55",""))))))))</f>
        <v>V40</v>
      </c>
      <c r="D23" s="56" t="s">
        <v>30</v>
      </c>
      <c r="E23" s="57" t="s">
        <v>27</v>
      </c>
      <c r="F23" s="58" t="n">
        <v>43</v>
      </c>
      <c r="G23" s="59"/>
      <c r="H23" s="0"/>
      <c r="I23" s="67" t="s">
        <v>69</v>
      </c>
      <c r="K23" s="64" t="str">
        <f aca="false">IF(ISERROR(CONCATENATE(LEFT(L23,3),MID(L23,(FIND(",",L23)+2),3))),"",CONCATENATE(LEFT(L23,3),MID(L23,(FIND(",",L23)+2),3)))</f>
        <v>PhiSte</v>
      </c>
      <c r="L23" s="27" t="str">
        <f aca="false">IF(LEN(B23)&lt;1,"",B23)</f>
        <v>Philcox, Stephen</v>
      </c>
      <c r="M23" s="27" t="str">
        <f aca="false">IF(LEN(C23)&lt;1,"",C23)</f>
        <v>V40</v>
      </c>
      <c r="N23" s="27" t="str">
        <f aca="false">D23</f>
        <v>BRR</v>
      </c>
      <c r="O23" s="65" t="str">
        <f aca="false">E23</f>
        <v>M</v>
      </c>
    </row>
    <row r="24" customFormat="false" ht="15.75" hidden="false" customHeight="false" outlineLevel="0" collapsed="false">
      <c r="A24" s="53" t="n">
        <v>123</v>
      </c>
      <c r="B24" s="54" t="s">
        <v>70</v>
      </c>
      <c r="C24" s="55" t="str">
        <f aca="false">IF(AND(E24="M",F24&lt;40),"SM",IF(AND(E24="M",F24&lt;50),"V40",IF(AND(E24="M",F24&lt;60),"V50",IF(E24="M","V60",IF(AND(E24="F",F24&lt;35),"SW",IF(AND(E24="F",F24&lt;45),"VF35",IF(AND(E24="F",F24&lt;55),"VF45",IF(E24="F","VF55",""))))))))</f>
        <v>V60</v>
      </c>
      <c r="D24" s="56" t="s">
        <v>34</v>
      </c>
      <c r="E24" s="57" t="s">
        <v>27</v>
      </c>
      <c r="F24" s="58" t="n">
        <v>65</v>
      </c>
      <c r="G24" s="59"/>
      <c r="H24" s="0"/>
      <c r="I24" s="67" t="s">
        <v>71</v>
      </c>
      <c r="K24" s="64" t="str">
        <f aca="false">IF(ISERROR(CONCATENATE(LEFT(L24,3),MID(L24,(FIND(",",L24)+2),3))),"",CONCATENATE(LEFT(L24,3),MID(L24,(FIND(",",L24)+2),3)))</f>
        <v>BeeFre</v>
      </c>
      <c r="L24" s="27" t="str">
        <f aca="false">IF(LEN(B24)&lt;1,"",B24)</f>
        <v>Bees, Fred</v>
      </c>
      <c r="M24" s="27" t="str">
        <f aca="false">IF(LEN(C24)&lt;1,"",C24)</f>
        <v>V60</v>
      </c>
      <c r="N24" s="27" t="str">
        <f aca="false">D24</f>
        <v>Great Bentley RC</v>
      </c>
      <c r="O24" s="65" t="str">
        <f aca="false">E24</f>
        <v>M</v>
      </c>
    </row>
    <row r="25" customFormat="false" ht="15.75" hidden="false" customHeight="false" outlineLevel="0" collapsed="false">
      <c r="A25" s="53" t="n">
        <v>124</v>
      </c>
      <c r="B25" s="54" t="s">
        <v>72</v>
      </c>
      <c r="C25" s="55" t="str">
        <f aca="false">IF(AND(E25="M",F25&lt;40),"SM",IF(AND(E25="M",F25&lt;50),"V40",IF(AND(E25="M",F25&lt;60),"V50",IF(E25="M","V60",IF(AND(E25="F",F25&lt;35),"SW",IF(AND(E25="F",F25&lt;45),"VF35",IF(AND(E25="F",F25&lt;55),"VF45",IF(E25="F","VF55",""))))))))</f>
        <v>VF55</v>
      </c>
      <c r="D25" s="56" t="s">
        <v>44</v>
      </c>
      <c r="E25" s="57" t="s">
        <v>26</v>
      </c>
      <c r="F25" s="58" t="n">
        <v>57</v>
      </c>
      <c r="G25" s="59"/>
      <c r="H25" s="0"/>
      <c r="I25" s="67" t="s">
        <v>73</v>
      </c>
      <c r="K25" s="64" t="str">
        <f aca="false">IF(ISERROR(CONCATENATE(LEFT(L25,3),MID(L25,(FIND(",",L25)+2),3))),"",CONCATENATE(LEFT(L25,3),MID(L25,(FIND(",",L25)+2),3)))</f>
        <v>FlaTer</v>
      </c>
      <c r="L25" s="27" t="str">
        <f aca="false">IF(LEN(B25)&lt;1,"",B25)</f>
        <v>Flannigan, Teresa</v>
      </c>
      <c r="M25" s="27" t="str">
        <f aca="false">IF(LEN(C25)&lt;1,"",C25)</f>
        <v>VF55</v>
      </c>
      <c r="N25" s="27" t="str">
        <f aca="false">D25</f>
        <v>Pitsea RC</v>
      </c>
      <c r="O25" s="65" t="str">
        <f aca="false">E25</f>
        <v>F</v>
      </c>
    </row>
    <row r="26" customFormat="false" ht="15.75" hidden="false" customHeight="false" outlineLevel="0" collapsed="false">
      <c r="A26" s="53" t="n">
        <v>125</v>
      </c>
      <c r="B26" s="54" t="s">
        <v>74</v>
      </c>
      <c r="C26" s="55" t="str">
        <f aca="false">IF(AND(E26="M",F26&lt;40),"SM",IF(AND(E26="M",F26&lt;50),"V40",IF(AND(E26="M",F26&lt;60),"V50",IF(E26="M","V60",IF(AND(E26="F",F26&lt;35),"SW",IF(AND(E26="F",F26&lt;45),"VF35",IF(AND(E26="F",F26&lt;55),"VF45",IF(E26="F","VF55",""))))))))</f>
        <v>V40</v>
      </c>
      <c r="D26" s="56" t="s">
        <v>50</v>
      </c>
      <c r="E26" s="57" t="s">
        <v>27</v>
      </c>
      <c r="F26" s="58" t="n">
        <v>48</v>
      </c>
      <c r="G26" s="59"/>
      <c r="H26" s="0"/>
      <c r="I26" s="66" t="s">
        <v>73</v>
      </c>
      <c r="K26" s="64" t="str">
        <f aca="false">IF(ISERROR(CONCATENATE(LEFT(L26,3),MID(L26,(FIND(",",L26)+2),3))),"",CONCATENATE(LEFT(L26,3),MID(L26,(FIND(",",L26)+2),3)))</f>
        <v>PheDec</v>
      </c>
      <c r="L26" s="27" t="str">
        <f aca="false">IF(LEN(B26)&lt;1,"",B26)</f>
        <v>Phelan, Declan</v>
      </c>
      <c r="M26" s="27" t="str">
        <f aca="false">IF(LEN(C26)&lt;1,"",C26)</f>
        <v>V40</v>
      </c>
      <c r="N26" s="27" t="str">
        <f aca="false">D26</f>
        <v>VPH</v>
      </c>
      <c r="O26" s="65" t="str">
        <f aca="false">E26</f>
        <v>M</v>
      </c>
    </row>
    <row r="27" customFormat="false" ht="15.75" hidden="false" customHeight="false" outlineLevel="0" collapsed="false">
      <c r="A27" s="53" t="n">
        <v>126</v>
      </c>
      <c r="B27" s="54" t="s">
        <v>75</v>
      </c>
      <c r="C27" s="55" t="str">
        <f aca="false">IF(AND(E27="M",F27&lt;40),"SM",IF(AND(E27="M",F27&lt;50),"V40",IF(AND(E27="M",F27&lt;60),"V50",IF(E27="M","V60",IF(AND(E27="F",F27&lt;35),"SW",IF(AND(E27="F",F27&lt;45),"VF35",IF(AND(E27="F",F27&lt;55),"VF45",IF(E27="F","VF55",""))))))))</f>
        <v>VF45</v>
      </c>
      <c r="D27" s="56" t="s">
        <v>50</v>
      </c>
      <c r="E27" s="57" t="s">
        <v>26</v>
      </c>
      <c r="F27" s="58" t="n">
        <v>45</v>
      </c>
      <c r="G27" s="59"/>
      <c r="H27" s="0"/>
      <c r="I27" s="66" t="s">
        <v>73</v>
      </c>
      <c r="K27" s="64" t="str">
        <f aca="false">IF(ISERROR(CONCATENATE(LEFT(L27,3),MID(L27,(FIND(",",L27)+2),3))),"",CONCATENATE(LEFT(L27,3),MID(L27,(FIND(",",L27)+2),3)))</f>
        <v>PueBre</v>
      </c>
      <c r="L27" s="27" t="str">
        <f aca="false">IF(LEN(B27)&lt;1,"",B27)</f>
        <v>Puech, Brenda</v>
      </c>
      <c r="M27" s="27" t="str">
        <f aca="false">IF(LEN(C27)&lt;1,"",C27)</f>
        <v>VF45</v>
      </c>
      <c r="N27" s="27" t="str">
        <f aca="false">D27</f>
        <v>VPH</v>
      </c>
      <c r="O27" s="65" t="str">
        <f aca="false">E27</f>
        <v>F</v>
      </c>
    </row>
    <row r="28" customFormat="false" ht="15.75" hidden="false" customHeight="false" outlineLevel="0" collapsed="false">
      <c r="A28" s="53" t="n">
        <v>127</v>
      </c>
      <c r="B28" s="54" t="s">
        <v>76</v>
      </c>
      <c r="C28" s="55" t="str">
        <f aca="false">IF(AND(E28="M",F28&lt;40),"SM",IF(AND(E28="M",F28&lt;50),"V40",IF(AND(E28="M",F28&lt;60),"V50",IF(E28="M","V60",IF(AND(E28="F",F28&lt;35),"SW",IF(AND(E28="F",F28&lt;45),"VF35",IF(AND(E28="F",F28&lt;55),"VF45",IF(E28="F","VF55",""))))))))</f>
        <v>V40</v>
      </c>
      <c r="D28" s="56" t="s">
        <v>34</v>
      </c>
      <c r="E28" s="57" t="s">
        <v>27</v>
      </c>
      <c r="F28" s="58" t="n">
        <v>48</v>
      </c>
      <c r="G28" s="59"/>
      <c r="H28" s="0"/>
      <c r="I28" s="66" t="s">
        <v>73</v>
      </c>
      <c r="K28" s="64" t="str">
        <f aca="false">IF(ISERROR(CONCATENATE(LEFT(L28,3),MID(L28,(FIND(",",L28)+2),3))),"",CONCATENATE(LEFT(L28,3),MID(L28,(FIND(",",L28)+2),3)))</f>
        <v>TomGeo</v>
      </c>
      <c r="L28" s="27" t="str">
        <f aca="false">IF(LEN(B28)&lt;1,"",B28)</f>
        <v>Tomlinson, Geoff</v>
      </c>
      <c r="M28" s="27" t="str">
        <f aca="false">IF(LEN(C28)&lt;1,"",C28)</f>
        <v>V40</v>
      </c>
      <c r="N28" s="27" t="str">
        <f aca="false">D28</f>
        <v>Great Bentley RC</v>
      </c>
      <c r="O28" s="65" t="str">
        <f aca="false">E28</f>
        <v>M</v>
      </c>
    </row>
    <row r="29" customFormat="false" ht="15.75" hidden="false" customHeight="false" outlineLevel="0" collapsed="false">
      <c r="A29" s="53" t="n">
        <v>128</v>
      </c>
      <c r="B29" s="54" t="s">
        <v>77</v>
      </c>
      <c r="C29" s="55" t="str">
        <f aca="false">IF(AND(E29="M",F29&lt;40),"SM",IF(AND(E29="M",F29&lt;50),"V40",IF(AND(E29="M",F29&lt;60),"V50",IF(E29="M","V60",IF(AND(E29="F",F29&lt;35),"SW",IF(AND(E29="F",F29&lt;45),"VF35",IF(AND(E29="F",F29&lt;55),"VF45",IF(E29="F","VF55",""))))))))</f>
        <v>V40</v>
      </c>
      <c r="D29" s="56" t="s">
        <v>30</v>
      </c>
      <c r="E29" s="57" t="s">
        <v>27</v>
      </c>
      <c r="F29" s="58" t="n">
        <v>49</v>
      </c>
      <c r="G29" s="59"/>
      <c r="H29" s="0"/>
      <c r="I29" s="66" t="s">
        <v>73</v>
      </c>
      <c r="K29" s="64" t="str">
        <f aca="false">IF(ISERROR(CONCATENATE(LEFT(L29,3),MID(L29,(FIND(",",L29)+2),3))),"",CONCATENATE(LEFT(L29,3),MID(L29,(FIND(",",L29)+2),3)))</f>
        <v>WilMic</v>
      </c>
      <c r="L29" s="27" t="str">
        <f aca="false">IF(LEN(B29)&lt;1,"",B29)</f>
        <v>Wilby, Michael</v>
      </c>
      <c r="M29" s="27" t="str">
        <f aca="false">IF(LEN(C29)&lt;1,"",C29)</f>
        <v>V40</v>
      </c>
      <c r="N29" s="27" t="str">
        <f aca="false">D29</f>
        <v>BRR</v>
      </c>
      <c r="O29" s="65" t="str">
        <f aca="false">E29</f>
        <v>M</v>
      </c>
    </row>
    <row r="30" customFormat="false" ht="15.75" hidden="false" customHeight="false" outlineLevel="0" collapsed="false">
      <c r="A30" s="53" t="n">
        <v>129</v>
      </c>
      <c r="B30" s="54" t="s">
        <v>78</v>
      </c>
      <c r="C30" s="55" t="str">
        <f aca="false">IF(AND(E30="M",F30&lt;40),"SM",IF(AND(E30="M",F30&lt;50),"V40",IF(AND(E30="M",F30&lt;60),"V50",IF(E30="M","V60",IF(AND(E30="F",F30&lt;35),"SW",IF(AND(E30="F",F30&lt;45),"VF35",IF(AND(E30="F",F30&lt;55),"VF45",IF(E30="F","VF55",""))))))))</f>
        <v>V50</v>
      </c>
      <c r="D30" s="56" t="s">
        <v>53</v>
      </c>
      <c r="E30" s="57" t="s">
        <v>27</v>
      </c>
      <c r="F30" s="58" t="n">
        <v>52</v>
      </c>
      <c r="G30" s="59"/>
      <c r="H30" s="0"/>
      <c r="I30" s="66" t="s">
        <v>73</v>
      </c>
      <c r="K30" s="64" t="str">
        <f aca="false">IF(ISERROR(CONCATENATE(LEFT(L30,3),MID(L30,(FIND(",",L30)+2),3))),"",CONCATENATE(LEFT(L30,3),MID(L30,(FIND(",",L30)+2),3)))</f>
        <v>HolAli</v>
      </c>
      <c r="L30" s="27" t="str">
        <f aca="false">IF(LEN(B30)&lt;1,"",B30)</f>
        <v>Holford, Alistair</v>
      </c>
      <c r="M30" s="27" t="str">
        <f aca="false">IF(LEN(C30)&lt;1,"",C30)</f>
        <v>V50</v>
      </c>
      <c r="N30" s="27" t="str">
        <f aca="false">D30</f>
        <v>WGEL</v>
      </c>
      <c r="O30" s="65" t="str">
        <f aca="false">E30</f>
        <v>M</v>
      </c>
    </row>
    <row r="31" customFormat="false" ht="15.75" hidden="false" customHeight="false" outlineLevel="0" collapsed="false">
      <c r="A31" s="53" t="n">
        <v>130</v>
      </c>
      <c r="B31" s="54" t="s">
        <v>79</v>
      </c>
      <c r="C31" s="55" t="str">
        <f aca="false">IF(AND(E31="M",F31&lt;40),"SM",IF(AND(E31="M",F31&lt;50),"V40",IF(AND(E31="M",F31&lt;60),"V50",IF(E31="M","V60",IF(AND(E31="F",F31&lt;35),"SW",IF(AND(E31="F",F31&lt;45),"VF35",IF(AND(E31="F",F31&lt;55),"VF45",IF(E31="F","VF55",""))))))))</f>
        <v>SM</v>
      </c>
      <c r="D31" s="56" t="s">
        <v>53</v>
      </c>
      <c r="E31" s="57" t="s">
        <v>27</v>
      </c>
      <c r="F31" s="58" t="n">
        <v>20</v>
      </c>
      <c r="G31" s="59"/>
      <c r="H31" s="0"/>
      <c r="I31" s="66" t="s">
        <v>73</v>
      </c>
      <c r="K31" s="64" t="str">
        <f aca="false">IF(ISERROR(CONCATENATE(LEFT(L31,3),MID(L31,(FIND(",",L31)+2),3))),"",CONCATENATE(LEFT(L31,3),MID(L31,(FIND(",",L31)+2),3)))</f>
        <v>HolAng</v>
      </c>
      <c r="L31" s="27" t="str">
        <f aca="false">IF(LEN(B31)&lt;1,"",B31)</f>
        <v>Holford, Angus</v>
      </c>
      <c r="M31" s="27" t="str">
        <f aca="false">IF(LEN(C31)&lt;1,"",C31)</f>
        <v>SM</v>
      </c>
      <c r="N31" s="27" t="str">
        <f aca="false">D31</f>
        <v>WGEL</v>
      </c>
      <c r="O31" s="65" t="str">
        <f aca="false">E31</f>
        <v>M</v>
      </c>
    </row>
    <row r="32" customFormat="false" ht="15.75" hidden="false" customHeight="false" outlineLevel="0" collapsed="false">
      <c r="A32" s="53" t="n">
        <v>131</v>
      </c>
      <c r="B32" s="54" t="s">
        <v>80</v>
      </c>
      <c r="C32" s="55" t="str">
        <f aca="false">IF(AND(E32="M",F32&lt;40),"SM",IF(AND(E32="M",F32&lt;50),"V40",IF(AND(E32="M",F32&lt;60),"V50",IF(E32="M","V60",IF(AND(E32="F",F32&lt;35),"SW",IF(AND(E32="F",F32&lt;45),"VF35",IF(AND(E32="F",F32&lt;55),"VF45",IF(E32="F","VF55",""))))))))</f>
        <v>SM</v>
      </c>
      <c r="D32" s="56" t="s">
        <v>32</v>
      </c>
      <c r="E32" s="57" t="s">
        <v>27</v>
      </c>
      <c r="F32" s="58" t="n">
        <v>32</v>
      </c>
      <c r="G32" s="59"/>
      <c r="H32" s="0"/>
      <c r="K32" s="64" t="str">
        <f aca="false">IF(ISERROR(CONCATENATE(LEFT(L32,3),MID(L32,(FIND(",",L32)+2),3))),"",CONCATENATE(LEFT(L32,3),MID(L32,(FIND(",",L32)+2),3)))</f>
        <v>CooJam</v>
      </c>
      <c r="L32" s="27" t="str">
        <f aca="false">IF(LEN(B32)&lt;1,"",B32)</f>
        <v>Coombs, Jamie</v>
      </c>
      <c r="M32" s="27" t="str">
        <f aca="false">IF(LEN(C32)&lt;1,"",C32)</f>
        <v>SM</v>
      </c>
      <c r="N32" s="27" t="str">
        <f aca="false">D32</f>
        <v>East London Runners</v>
      </c>
      <c r="O32" s="65" t="str">
        <f aca="false">E32</f>
        <v>M</v>
      </c>
    </row>
    <row r="33" customFormat="false" ht="15.75" hidden="false" customHeight="false" outlineLevel="0" collapsed="false">
      <c r="A33" s="53" t="n">
        <v>132</v>
      </c>
      <c r="B33" s="54" t="s">
        <v>81</v>
      </c>
      <c r="C33" s="55" t="str">
        <f aca="false">IF(AND(E33="M",F33&lt;40),"SM",IF(AND(E33="M",F33&lt;50),"V40",IF(AND(E33="M",F33&lt;60),"V50",IF(E33="M","V60",IF(AND(E33="F",F33&lt;35),"SW",IF(AND(E33="F",F33&lt;45),"VF35",IF(AND(E33="F",F33&lt;55),"VF45",IF(E33="F","VF55",""))))))))</f>
        <v>SM</v>
      </c>
      <c r="D33" s="56" t="s">
        <v>25</v>
      </c>
      <c r="E33" s="57" t="s">
        <v>27</v>
      </c>
      <c r="F33" s="58" t="n">
        <v>32</v>
      </c>
      <c r="G33" s="59"/>
      <c r="H33" s="0"/>
      <c r="K33" s="64" t="str">
        <f aca="false">IF(ISERROR(CONCATENATE(LEFT(L33,3),MID(L33,(FIND(",",L33)+2),3))),"",CONCATENATE(LEFT(L33,3),MID(L33,(FIND(",",L33)+2),3)))</f>
        <v>PorSte</v>
      </c>
      <c r="L33" s="27" t="str">
        <f aca="false">IF(LEN(B33)&lt;1,"",B33)</f>
        <v>Port, Steve</v>
      </c>
      <c r="M33" s="27" t="str">
        <f aca="false">IF(LEN(C33)&lt;1,"",C33)</f>
        <v>SM</v>
      </c>
      <c r="N33" s="27" t="str">
        <f aca="false">D33</f>
        <v>IAC</v>
      </c>
      <c r="O33" s="65" t="str">
        <f aca="false">E33</f>
        <v>M</v>
      </c>
    </row>
    <row r="34" customFormat="false" ht="15.75" hidden="false" customHeight="false" outlineLevel="0" collapsed="false">
      <c r="A34" s="53" t="n">
        <v>133</v>
      </c>
      <c r="B34" s="54" t="s">
        <v>82</v>
      </c>
      <c r="C34" s="55" t="str">
        <f aca="false">IF(AND(E34="M",F34&lt;40),"SM",IF(AND(E34="M",F34&lt;50),"V40",IF(AND(E34="M",F34&lt;60),"V50",IF(E34="M","V60",IF(AND(E34="F",F34&lt;35),"SW",IF(AND(E34="F",F34&lt;45),"VF35",IF(AND(E34="F",F34&lt;55),"VF45",IF(E34="F","VF55",""))))))))</f>
        <v>VF45</v>
      </c>
      <c r="D34" s="56" t="s">
        <v>25</v>
      </c>
      <c r="E34" s="57" t="s">
        <v>26</v>
      </c>
      <c r="F34" s="58" t="n">
        <v>52</v>
      </c>
      <c r="G34" s="59"/>
      <c r="H34" s="0"/>
      <c r="K34" s="64" t="str">
        <f aca="false">IF(ISERROR(CONCATENATE(LEFT(L34,3),MID(L34,(FIND(",",L34)+2),3))),"",CONCATENATE(LEFT(L34,3),MID(L34,(FIND(",",L34)+2),3)))</f>
        <v>NorBre</v>
      </c>
      <c r="L34" s="27" t="str">
        <f aca="false">IF(LEN(B34)&lt;1,"",B34)</f>
        <v>Nordin, Bree</v>
      </c>
      <c r="M34" s="27" t="str">
        <f aca="false">IF(LEN(C34)&lt;1,"",C34)</f>
        <v>VF45</v>
      </c>
      <c r="N34" s="27" t="str">
        <f aca="false">D34</f>
        <v>IAC</v>
      </c>
      <c r="O34" s="65" t="str">
        <f aca="false">E34</f>
        <v>F</v>
      </c>
    </row>
    <row r="35" customFormat="false" ht="15.75" hidden="false" customHeight="false" outlineLevel="0" collapsed="false">
      <c r="A35" s="53" t="n">
        <v>134</v>
      </c>
      <c r="B35" s="54" t="s">
        <v>83</v>
      </c>
      <c r="C35" s="55" t="str">
        <f aca="false">IF(AND(E35="M",F35&lt;40),"SM",IF(AND(E35="M",F35&lt;50),"V40",IF(AND(E35="M",F35&lt;60),"V50",IF(E35="M","V60",IF(AND(E35="F",F35&lt;35),"SW",IF(AND(E35="F",F35&lt;45),"VF35",IF(AND(E35="F",F35&lt;55),"VF45",IF(E35="F","VF55",""))))))))</f>
        <v>SM</v>
      </c>
      <c r="D35" s="56" t="s">
        <v>25</v>
      </c>
      <c r="E35" s="57" t="s">
        <v>27</v>
      </c>
      <c r="F35" s="58" t="n">
        <v>34</v>
      </c>
      <c r="G35" s="59"/>
      <c r="H35" s="0"/>
      <c r="K35" s="64" t="str">
        <f aca="false">IF(ISERROR(CONCATENATE(LEFT(L35,3),MID(L35,(FIND(",",L35)+2),3))),"",CONCATENATE(LEFT(L35,3),MID(L35,(FIND(",",L35)+2),3)))</f>
        <v>TurDun</v>
      </c>
      <c r="L35" s="27" t="str">
        <f aca="false">IF(LEN(B35)&lt;1,"",B35)</f>
        <v>Turner, Duncan</v>
      </c>
      <c r="M35" s="27" t="str">
        <f aca="false">IF(LEN(C35)&lt;1,"",C35)</f>
        <v>SM</v>
      </c>
      <c r="N35" s="27" t="str">
        <f aca="false">D35</f>
        <v>IAC</v>
      </c>
      <c r="O35" s="65" t="str">
        <f aca="false">E35</f>
        <v>M</v>
      </c>
    </row>
    <row r="36" customFormat="false" ht="15.75" hidden="false" customHeight="false" outlineLevel="0" collapsed="false">
      <c r="A36" s="53" t="n">
        <v>135</v>
      </c>
      <c r="B36" s="54" t="s">
        <v>84</v>
      </c>
      <c r="C36" s="55" t="str">
        <f aca="false">IF(AND(E36="M",F36&lt;40),"SM",IF(AND(E36="M",F36&lt;50),"V40",IF(AND(E36="M",F36&lt;60),"V50",IF(E36="M","V60",IF(AND(E36="F",F36&lt;35),"SW",IF(AND(E36="F",F36&lt;45),"VF35",IF(AND(E36="F",F36&lt;55),"VF45",IF(E36="F","VF55",""))))))))</f>
        <v>V50</v>
      </c>
      <c r="D36" s="56" t="s">
        <v>48</v>
      </c>
      <c r="E36" s="57" t="s">
        <v>27</v>
      </c>
      <c r="F36" s="58" t="n">
        <v>59</v>
      </c>
      <c r="G36" s="59"/>
      <c r="H36" s="0"/>
      <c r="K36" s="64" t="str">
        <f aca="false">IF(ISERROR(CONCATENATE(LEFT(L36,3),MID(L36,(FIND(",",L36)+2),3))),"",CONCATENATE(LEFT(L36,3),MID(L36,(FIND(",",L36)+2),3)))</f>
        <v>LinIan</v>
      </c>
      <c r="L36" s="27" t="str">
        <f aca="false">IF(LEN(B36)&lt;1,"",B36)</f>
        <v>Linton, Ian</v>
      </c>
      <c r="M36" s="27" t="str">
        <f aca="false">IF(LEN(C36)&lt;1,"",C36)</f>
        <v>V50</v>
      </c>
      <c r="N36" s="27" t="str">
        <f aca="false">D36</f>
        <v>Tiptree Road Runners</v>
      </c>
      <c r="O36" s="65" t="str">
        <f aca="false">E36</f>
        <v>M</v>
      </c>
    </row>
    <row r="37" customFormat="false" ht="15.75" hidden="false" customHeight="false" outlineLevel="0" collapsed="false">
      <c r="A37" s="53" t="n">
        <v>136</v>
      </c>
      <c r="B37" s="54" t="s">
        <v>85</v>
      </c>
      <c r="C37" s="55" t="str">
        <f aca="false">IF(AND(E37="M",F37&lt;40),"SM",IF(AND(E37="M",F37&lt;50),"V40",IF(AND(E37="M",F37&lt;60),"V50",IF(E37="M","V60",IF(AND(E37="F",F37&lt;35),"SW",IF(AND(E37="F",F37&lt;45),"VF35",IF(AND(E37="F",F37&lt;55),"VF45",IF(E37="F","VF55",""))))))))</f>
        <v>SM</v>
      </c>
      <c r="D37" s="56" t="s">
        <v>53</v>
      </c>
      <c r="E37" s="57" t="s">
        <v>27</v>
      </c>
      <c r="F37" s="58" t="n">
        <v>39</v>
      </c>
      <c r="G37" s="59"/>
      <c r="H37" s="0"/>
      <c r="K37" s="64" t="str">
        <f aca="false">IF(ISERROR(CONCATENATE(LEFT(L37,3),MID(L37,(FIND(",",L37)+2),3))),"",CONCATENATE(LEFT(L37,3),MID(L37,(FIND(",",L37)+2),3)))</f>
        <v>MolMat</v>
      </c>
      <c r="L37" s="27" t="str">
        <f aca="false">IF(LEN(B37)&lt;1,"",B37)</f>
        <v>Molloy, Matt</v>
      </c>
      <c r="M37" s="27" t="str">
        <f aca="false">IF(LEN(C37)&lt;1,"",C37)</f>
        <v>SM</v>
      </c>
      <c r="N37" s="27" t="str">
        <f aca="false">D37</f>
        <v>WGEL</v>
      </c>
      <c r="O37" s="65" t="str">
        <f aca="false">E37</f>
        <v>M</v>
      </c>
    </row>
    <row r="38" customFormat="false" ht="15.75" hidden="false" customHeight="false" outlineLevel="0" collapsed="false">
      <c r="A38" s="53" t="n">
        <v>137</v>
      </c>
      <c r="B38" s="54" t="s">
        <v>86</v>
      </c>
      <c r="C38" s="55" t="str">
        <f aca="false">IF(AND(E38="M",F38&lt;40),"SM",IF(AND(E38="M",F38&lt;50),"V40",IF(AND(E38="M",F38&lt;60),"V50",IF(E38="M","V60",IF(AND(E38="F",F38&lt;35),"SW",IF(AND(E38="F",F38&lt;45),"VF35",IF(AND(E38="F",F38&lt;55),"VF45",IF(E38="F","VF55",""))))))))</f>
        <v>SM</v>
      </c>
      <c r="D38" s="56" t="s">
        <v>50</v>
      </c>
      <c r="E38" s="57" t="s">
        <v>27</v>
      </c>
      <c r="F38" s="58" t="n">
        <v>24</v>
      </c>
      <c r="G38" s="59"/>
      <c r="H38" s="0"/>
      <c r="K38" s="64" t="str">
        <f aca="false">IF(ISERROR(CONCATENATE(LEFT(L38,3),MID(L38,(FIND(",",L38)+2),3))),"",CONCATENATE(LEFT(L38,3),MID(L38,(FIND(",",L38)+2),3)))</f>
        <v>MedJon</v>
      </c>
      <c r="L38" s="27" t="str">
        <f aca="false">IF(LEN(B38)&lt;1,"",B38)</f>
        <v>Medcraft, Jon</v>
      </c>
      <c r="M38" s="27" t="str">
        <f aca="false">IF(LEN(C38)&lt;1,"",C38)</f>
        <v>SM</v>
      </c>
      <c r="N38" s="27" t="str">
        <f aca="false">D38</f>
        <v>VPH</v>
      </c>
      <c r="O38" s="65" t="str">
        <f aca="false">E38</f>
        <v>M</v>
      </c>
    </row>
    <row r="39" customFormat="false" ht="15.75" hidden="false" customHeight="false" outlineLevel="0" collapsed="false">
      <c r="A39" s="53" t="n">
        <v>138</v>
      </c>
      <c r="B39" s="54" t="s">
        <v>87</v>
      </c>
      <c r="C39" s="55" t="str">
        <f aca="false">IF(AND(E39="M",F39&lt;40),"SM",IF(AND(E39="M",F39&lt;50),"V40",IF(AND(E39="M",F39&lt;60),"V50",IF(E39="M","V60",IF(AND(E39="F",F39&lt;35),"SW",IF(AND(E39="F",F39&lt;45),"VF35",IF(AND(E39="F",F39&lt;55),"VF45",IF(E39="F","VF55",""))))))))</f>
        <v>V50</v>
      </c>
      <c r="D39" s="56" t="s">
        <v>25</v>
      </c>
      <c r="E39" s="57" t="s">
        <v>27</v>
      </c>
      <c r="F39" s="58" t="n">
        <v>56</v>
      </c>
      <c r="G39" s="59"/>
      <c r="H39" s="0"/>
      <c r="K39" s="64" t="str">
        <f aca="false">IF(ISERROR(CONCATENATE(LEFT(L39,3),MID(L39,(FIND(",",L39)+2),3))),"",CONCATENATE(LEFT(L39,3),MID(L39,(FIND(",",L39)+2),3)))</f>
        <v>CatAnd</v>
      </c>
      <c r="L39" s="27" t="str">
        <f aca="false">IF(LEN(B39)&lt;1,"",B39)</f>
        <v>Catton, Andy</v>
      </c>
      <c r="M39" s="27" t="str">
        <f aca="false">IF(LEN(C39)&lt;1,"",C39)</f>
        <v>V50</v>
      </c>
      <c r="N39" s="27" t="str">
        <f aca="false">D39</f>
        <v>IAC</v>
      </c>
      <c r="O39" s="65" t="str">
        <f aca="false">E39</f>
        <v>M</v>
      </c>
    </row>
    <row r="40" customFormat="false" ht="15.75" hidden="false" customHeight="false" outlineLevel="0" collapsed="false">
      <c r="A40" s="53" t="n">
        <v>139</v>
      </c>
      <c r="B40" s="54" t="s">
        <v>88</v>
      </c>
      <c r="C40" s="55" t="str">
        <f aca="false">IF(AND(E40="M",F40&lt;40),"SM",IF(AND(E40="M",F40&lt;50),"V40",IF(AND(E40="M",F40&lt;60),"V50",IF(E40="M","V60",IF(AND(E40="F",F40&lt;35),"SW",IF(AND(E40="F",F40&lt;45),"VF35",IF(AND(E40="F",F40&lt;55),"VF45",IF(E40="F","VF55",""))))))))</f>
        <v>SM</v>
      </c>
      <c r="D40" s="56" t="s">
        <v>25</v>
      </c>
      <c r="E40" s="57" t="s">
        <v>27</v>
      </c>
      <c r="F40" s="58" t="n">
        <v>15</v>
      </c>
      <c r="G40" s="59"/>
      <c r="H40" s="0"/>
      <c r="K40" s="64" t="str">
        <f aca="false">IF(ISERROR(CONCATENATE(LEFT(L40,3),MID(L40,(FIND(",",L40)+2),3))),"",CONCATENATE(LEFT(L40,3),MID(L40,(FIND(",",L40)+2),3)))</f>
        <v>LedLia</v>
      </c>
      <c r="L40" s="27" t="str">
        <f aca="false">IF(LEN(B40)&lt;1,"",B40)</f>
        <v>Leddy, Liam</v>
      </c>
      <c r="M40" s="27" t="str">
        <f aca="false">IF(LEN(C40)&lt;1,"",C40)</f>
        <v>SM</v>
      </c>
      <c r="N40" s="27" t="str">
        <f aca="false">D40</f>
        <v>IAC</v>
      </c>
      <c r="O40" s="65" t="str">
        <f aca="false">E40</f>
        <v>M</v>
      </c>
    </row>
    <row r="41" customFormat="false" ht="15.75" hidden="false" customHeight="false" outlineLevel="0" collapsed="false">
      <c r="A41" s="53" t="n">
        <v>140</v>
      </c>
      <c r="B41" s="54" t="s">
        <v>89</v>
      </c>
      <c r="C41" s="55" t="str">
        <f aca="false">IF(AND(E41="M",F41&lt;40),"SM",IF(AND(E41="M",F41&lt;50),"V40",IF(AND(E41="M",F41&lt;60),"V50",IF(E41="M","V60",IF(AND(E41="F",F41&lt;35),"SW",IF(AND(E41="F",F41&lt;45),"VF35",IF(AND(E41="F",F41&lt;55),"VF45",IF(E41="F","VF55",""))))))))</f>
        <v>VF35</v>
      </c>
      <c r="D41" s="56" t="s">
        <v>25</v>
      </c>
      <c r="E41" s="57" t="s">
        <v>26</v>
      </c>
      <c r="F41" s="58" t="n">
        <v>40</v>
      </c>
      <c r="G41" s="59"/>
      <c r="H41" s="0"/>
      <c r="K41" s="64" t="str">
        <f aca="false">IF(ISERROR(CONCATENATE(LEFT(L41,3),MID(L41,(FIND(",",L41)+2),3))),"",CONCATENATE(LEFT(L41,3),MID(L41,(FIND(",",L41)+2),3)))</f>
        <v>JonMel</v>
      </c>
      <c r="L41" s="27" t="str">
        <f aca="false">IF(LEN(B41)&lt;1,"",B41)</f>
        <v>Jones, Mel</v>
      </c>
      <c r="M41" s="27" t="str">
        <f aca="false">IF(LEN(C41)&lt;1,"",C41)</f>
        <v>VF35</v>
      </c>
      <c r="N41" s="27" t="str">
        <f aca="false">D41</f>
        <v>IAC</v>
      </c>
      <c r="O41" s="65" t="str">
        <f aca="false">E41</f>
        <v>F</v>
      </c>
    </row>
    <row r="42" customFormat="false" ht="15.75" hidden="false" customHeight="false" outlineLevel="0" collapsed="false">
      <c r="A42" s="53" t="n">
        <v>141</v>
      </c>
      <c r="B42" s="54" t="s">
        <v>90</v>
      </c>
      <c r="C42" s="55" t="str">
        <f aca="false">IF(AND(E42="M",F42&lt;40),"SM",IF(AND(E42="M",F42&lt;50),"V40",IF(AND(E42="M",F42&lt;60),"V50",IF(E42="M","V60",IF(AND(E42="F",F42&lt;35),"SW",IF(AND(E42="F",F42&lt;45),"VF35",IF(AND(E42="F",F42&lt;55),"VF45",IF(E42="F","VF55",""))))))))</f>
        <v>VF45</v>
      </c>
      <c r="D42" s="56" t="s">
        <v>25</v>
      </c>
      <c r="E42" s="57" t="s">
        <v>26</v>
      </c>
      <c r="F42" s="58" t="n">
        <v>46</v>
      </c>
      <c r="G42" s="59"/>
      <c r="H42" s="0"/>
      <c r="K42" s="64" t="str">
        <f aca="false">IF(ISERROR(CONCATENATE(LEFT(L42,3),MID(L42,(FIND(",",L42)+2),3))),"",CONCATENATE(LEFT(L42,3),MID(L42,(FIND(",",L42)+2),3)))</f>
        <v>GilSal</v>
      </c>
      <c r="L42" s="27" t="str">
        <f aca="false">IF(LEN(B42)&lt;1,"",B42)</f>
        <v>Gillam, Sally</v>
      </c>
      <c r="M42" s="27" t="str">
        <f aca="false">IF(LEN(C42)&lt;1,"",C42)</f>
        <v>VF45</v>
      </c>
      <c r="N42" s="27" t="str">
        <f aca="false">D42</f>
        <v>IAC</v>
      </c>
      <c r="O42" s="65" t="str">
        <f aca="false">E42</f>
        <v>F</v>
      </c>
    </row>
    <row r="43" customFormat="false" ht="15.75" hidden="false" customHeight="false" outlineLevel="0" collapsed="false">
      <c r="A43" s="53" t="n">
        <v>142</v>
      </c>
      <c r="B43" s="54" t="s">
        <v>91</v>
      </c>
      <c r="C43" s="55" t="str">
        <f aca="false">IF(AND(E43="M",F43&lt;40),"SM",IF(AND(E43="M",F43&lt;50),"V40",IF(AND(E43="M",F43&lt;60),"V50",IF(E43="M","V60",IF(AND(E43="F",F43&lt;35),"SW",IF(AND(E43="F",F43&lt;45),"VF35",IF(AND(E43="F",F43&lt;55),"VF45",IF(E43="F","VF55",""))))))))</f>
        <v>V40</v>
      </c>
      <c r="D43" s="56" t="s">
        <v>42</v>
      </c>
      <c r="E43" s="57" t="s">
        <v>27</v>
      </c>
      <c r="F43" s="58" t="n">
        <v>44</v>
      </c>
      <c r="G43" s="59"/>
      <c r="H43" s="0"/>
      <c r="K43" s="64" t="str">
        <f aca="false">IF(ISERROR(CONCATENATE(LEFT(L43,3),MID(L43,(FIND(",",L43)+2),3))),"",CONCATENATE(LEFT(L43,3),MID(L43,(FIND(",",L43)+2),3)))</f>
        <v>DodAnd</v>
      </c>
      <c r="L43" s="27" t="str">
        <f aca="false">IF(LEN(B43)&lt;1,"",B43)</f>
        <v>Dodd, Andrew</v>
      </c>
      <c r="M43" s="27" t="str">
        <f aca="false">IF(LEN(C43)&lt;1,"",C43)</f>
        <v>V40</v>
      </c>
      <c r="N43" s="27" t="str">
        <f aca="false">D43</f>
        <v>Orion Harriers</v>
      </c>
      <c r="O43" s="65" t="str">
        <f aca="false">E43</f>
        <v>M</v>
      </c>
    </row>
    <row r="44" customFormat="false" ht="15.75" hidden="false" customHeight="false" outlineLevel="0" collapsed="false">
      <c r="A44" s="53" t="n">
        <v>143</v>
      </c>
      <c r="B44" s="54" t="s">
        <v>92</v>
      </c>
      <c r="C44" s="55" t="str">
        <f aca="false">IF(AND(E44="M",F44&lt;40),"SM",IF(AND(E44="M",F44&lt;50),"V40",IF(AND(E44="M",F44&lt;60),"V50",IF(E44="M","V60",IF(AND(E44="F",F44&lt;35),"SW",IF(AND(E44="F",F44&lt;45),"VF35",IF(AND(E44="F",F44&lt;55),"VF45",IF(E44="F","VF55",""))))))))</f>
        <v>VF35</v>
      </c>
      <c r="D44" s="56" t="s">
        <v>50</v>
      </c>
      <c r="E44" s="57" t="s">
        <v>26</v>
      </c>
      <c r="F44" s="58" t="n">
        <v>42</v>
      </c>
      <c r="G44" s="59"/>
      <c r="H44" s="0"/>
      <c r="K44" s="64" t="str">
        <f aca="false">IF(ISERROR(CONCATENATE(LEFT(L44,3),MID(L44,(FIND(",",L44)+2),3))),"",CONCATENATE(LEFT(L44,3),MID(L44,(FIND(",",L44)+2),3)))</f>
        <v>BatEla</v>
      </c>
      <c r="L44" s="27" t="str">
        <f aca="false">IF(LEN(B44)&lt;1,"",B44)</f>
        <v>Battson, Elaine</v>
      </c>
      <c r="M44" s="27" t="str">
        <f aca="false">IF(LEN(C44)&lt;1,"",C44)</f>
        <v>VF35</v>
      </c>
      <c r="N44" s="27" t="str">
        <f aca="false">D44</f>
        <v>VPH</v>
      </c>
      <c r="O44" s="65" t="str">
        <f aca="false">E44</f>
        <v>F</v>
      </c>
    </row>
    <row r="45" customFormat="false" ht="15.75" hidden="false" customHeight="false" outlineLevel="0" collapsed="false">
      <c r="A45" s="68" t="n">
        <v>144</v>
      </c>
      <c r="B45" s="54" t="s">
        <v>93</v>
      </c>
      <c r="C45" s="55" t="str">
        <f aca="false">IF(AND(E45="M",F45&lt;40),"SM",IF(AND(E45="M",F45&lt;50),"V40",IF(AND(E45="M",F45&lt;60),"V50",IF(E45="M","V60",IF(AND(E45="F",F45&lt;35),"SW",IF(AND(E45="F",F45&lt;45),"VF35",IF(AND(E45="F",F45&lt;55),"VF45",IF(E45="F","VF55",""))))))))</f>
        <v>SM</v>
      </c>
      <c r="D45" s="54" t="s">
        <v>25</v>
      </c>
      <c r="E45" s="57" t="s">
        <v>27</v>
      </c>
      <c r="F45" s="58" t="n">
        <v>31</v>
      </c>
      <c r="G45" s="59"/>
      <c r="H45" s="0"/>
      <c r="K45" s="64" t="str">
        <f aca="false">IF(ISERROR(CONCATENATE(LEFT(L45,3),MID(L45,(FIND(",",L45)+2),3))),"",CONCATENATE(LEFT(L45,3),MID(L45,(FIND(",",L45)+2),3)))</f>
        <v>BurIan</v>
      </c>
      <c r="L45" s="27" t="str">
        <f aca="false">IF(LEN(B45)&lt;1,"",B45)</f>
        <v>Burdin, Ian</v>
      </c>
      <c r="M45" s="27" t="str">
        <f aca="false">IF(LEN(C45)&lt;1,"",C45)</f>
        <v>SM</v>
      </c>
      <c r="N45" s="27" t="str">
        <f aca="false">D45</f>
        <v>IAC</v>
      </c>
      <c r="O45" s="65" t="str">
        <f aca="false">IF(LEN(E45)&lt;1,"",E45)</f>
        <v>M</v>
      </c>
    </row>
    <row r="46" customFormat="false" ht="15.75" hidden="false" customHeight="false" outlineLevel="0" collapsed="false">
      <c r="A46" s="68" t="n">
        <v>145</v>
      </c>
      <c r="B46" s="54" t="s">
        <v>94</v>
      </c>
      <c r="C46" s="55" t="str">
        <f aca="false">IF(AND(E46="M",F46&lt;40),"SM",IF(AND(E46="M",F46&lt;50),"V40",IF(AND(E46="M",F46&lt;60),"V50",IF(E46="M","V60",IF(AND(E46="F",F46&lt;35),"SW",IF(AND(E46="F",F46&lt;45),"VF35",IF(AND(E46="F",F46&lt;55),"VF45",IF(E46="F","VF55",""))))))))</f>
        <v>SW</v>
      </c>
      <c r="D46" s="54" t="s">
        <v>55</v>
      </c>
      <c r="E46" s="57" t="s">
        <v>26</v>
      </c>
      <c r="F46" s="58" t="n">
        <v>30</v>
      </c>
      <c r="G46" s="59"/>
      <c r="H46" s="0"/>
      <c r="K46" s="64" t="str">
        <f aca="false">IF(ISERROR(CONCATENATE(LEFT(L46,3),MID(L46,(FIND(",",L46)+2),3))),"",CONCATENATE(LEFT(L46,3),MID(L46,(FIND(",",L46)+2),3)))</f>
        <v>MacSar</v>
      </c>
      <c r="L46" s="27" t="str">
        <f aca="false">IF(LEN(B46)&lt;1,"",B46)</f>
        <v>Macintosh, Sarah</v>
      </c>
      <c r="M46" s="27" t="str">
        <f aca="false">IF(LEN(C46)&lt;1,"",C46)</f>
        <v>SW</v>
      </c>
      <c r="N46" s="27" t="str">
        <f aca="false">D46</f>
        <v>Thift Green Trotters</v>
      </c>
      <c r="O46" s="65" t="str">
        <f aca="false">IF(LEN(E46)&lt;1,"",E46)</f>
        <v>F</v>
      </c>
    </row>
    <row r="47" customFormat="false" ht="15.75" hidden="false" customHeight="false" outlineLevel="0" collapsed="false">
      <c r="A47" s="68" t="n">
        <v>146</v>
      </c>
      <c r="B47" s="54" t="s">
        <v>95</v>
      </c>
      <c r="C47" s="55" t="str">
        <f aca="false">IF(AND(E47="M",F47&lt;40),"SM",IF(AND(E47="M",F47&lt;50),"V40",IF(AND(E47="M",F47&lt;60),"V50",IF(E47="M","V60",IF(AND(E47="F",F47&lt;35),"SW",IF(AND(E47="F",F47&lt;45),"VF35",IF(AND(E47="F",F47&lt;55),"VF45",IF(E47="F","VF55",""))))))))</f>
        <v>V40</v>
      </c>
      <c r="D47" s="54" t="s">
        <v>25</v>
      </c>
      <c r="E47" s="57" t="s">
        <v>27</v>
      </c>
      <c r="F47" s="58" t="n">
        <v>43</v>
      </c>
      <c r="G47" s="59"/>
      <c r="H47" s="0"/>
      <c r="K47" s="64" t="str">
        <f aca="false">IF(ISERROR(CONCATENATE(LEFT(L47,3),MID(L47,(FIND(",",L47)+2),3))),"",CONCATENATE(LEFT(L47,3),MID(L47,(FIND(",",L47)+2),3)))</f>
        <v>BaeAbd</v>
      </c>
      <c r="L47" s="27" t="str">
        <f aca="false">IF(LEN(B47)&lt;1,"",B47)</f>
        <v>Baerlenn, Abdi</v>
      </c>
      <c r="M47" s="27" t="str">
        <f aca="false">IF(LEN(C47)&lt;1,"",C47)</f>
        <v>V40</v>
      </c>
      <c r="N47" s="27" t="str">
        <f aca="false">D47</f>
        <v>IAC</v>
      </c>
      <c r="O47" s="65" t="str">
        <f aca="false">IF(LEN(E47)&lt;1,"",E47)</f>
        <v>M</v>
      </c>
    </row>
    <row r="48" customFormat="false" ht="15.75" hidden="false" customHeight="false" outlineLevel="0" collapsed="false">
      <c r="A48" s="68" t="n">
        <v>147</v>
      </c>
      <c r="B48" s="54" t="s">
        <v>96</v>
      </c>
      <c r="C48" s="55" t="str">
        <f aca="false">IF(AND(E48="M",F48&lt;40),"SM",IF(AND(E48="M",F48&lt;50),"V40",IF(AND(E48="M",F48&lt;60),"V50",IF(E48="M","V60",IF(AND(E48="F",F48&lt;35),"SW",IF(AND(E48="F",F48&lt;45),"VF35",IF(AND(E48="F",F48&lt;55),"VF45",IF(E48="F","VF55",""))))))))</f>
        <v>VF45</v>
      </c>
      <c r="D48" s="54" t="s">
        <v>25</v>
      </c>
      <c r="E48" s="57" t="s">
        <v>26</v>
      </c>
      <c r="F48" s="58" t="n">
        <v>46</v>
      </c>
      <c r="G48" s="59"/>
      <c r="H48" s="0"/>
      <c r="K48" s="64" t="str">
        <f aca="false">IF(ISERROR(CONCATENATE(LEFT(L48,3),MID(L48,(FIND(",",L48)+2),3))),"",CONCATENATE(LEFT(L48,3),MID(L48,(FIND(",",L48)+2),3)))</f>
        <v>HopNic</v>
      </c>
      <c r="L48" s="27" t="str">
        <f aca="false">IF(LEN(B48)&lt;1,"",B48)</f>
        <v>Hopkinson, Nicola</v>
      </c>
      <c r="M48" s="27" t="str">
        <f aca="false">IF(LEN(C48)&lt;1,"",C48)</f>
        <v>VF45</v>
      </c>
      <c r="N48" s="27" t="str">
        <f aca="false">D48</f>
        <v>IAC</v>
      </c>
      <c r="O48" s="65" t="str">
        <f aca="false">IF(LEN(E48)&lt;1,"",E48)</f>
        <v>F</v>
      </c>
    </row>
    <row r="49" customFormat="false" ht="15.75" hidden="false" customHeight="false" outlineLevel="0" collapsed="false">
      <c r="A49" s="68" t="n">
        <v>148</v>
      </c>
      <c r="B49" s="54" t="s">
        <v>97</v>
      </c>
      <c r="C49" s="55" t="str">
        <f aca="false">IF(AND(E49="M",F49&lt;40),"SM",IF(AND(E49="M",F49&lt;50),"V40",IF(AND(E49="M",F49&lt;60),"V50",IF(E49="M","V60",IF(AND(E49="F",F49&lt;35),"SW",IF(AND(E49="F",F49&lt;45),"VF35",IF(AND(E49="F",F49&lt;55),"VF45",IF(E49="F","VF55",""))))))))</f>
        <v>V40</v>
      </c>
      <c r="D49" s="54" t="s">
        <v>57</v>
      </c>
      <c r="E49" s="57" t="s">
        <v>27</v>
      </c>
      <c r="F49" s="58" t="n">
        <v>45</v>
      </c>
      <c r="G49" s="59"/>
      <c r="H49" s="0"/>
      <c r="K49" s="64" t="str">
        <f aca="false">IF(ISERROR(CONCATENATE(LEFT(L49,3),MID(L49,(FIND(",",L49)+2),3))),"",CONCATENATE(LEFT(L49,3),MID(L49,(FIND(",",L49)+2),3)))</f>
        <v>SmiWil</v>
      </c>
      <c r="L49" s="27" t="str">
        <f aca="false">IF(LEN(B49)&lt;1,"",B49)</f>
        <v>Smith, William</v>
      </c>
      <c r="M49" s="27" t="str">
        <f aca="false">IF(LEN(C49)&lt;1,"",C49)</f>
        <v>V40</v>
      </c>
      <c r="N49" s="27" t="str">
        <f aca="false">D49</f>
        <v>Dagenham 88</v>
      </c>
      <c r="O49" s="65" t="str">
        <f aca="false">IF(LEN(E49)&lt;1,"",E49)</f>
        <v>M</v>
      </c>
    </row>
    <row r="50" customFormat="false" ht="15.75" hidden="false" customHeight="false" outlineLevel="0" collapsed="false">
      <c r="A50" s="68" t="n">
        <v>149</v>
      </c>
      <c r="B50" s="54" t="s">
        <v>98</v>
      </c>
      <c r="C50" s="55" t="str">
        <f aca="false">IF(AND(E50="M",F50&lt;40),"SM",IF(AND(E50="M",F50&lt;50),"V40",IF(AND(E50="M",F50&lt;60),"V50",IF(E50="M","V60",IF(AND(E50="F",F50&lt;35),"SW",IF(AND(E50="F",F50&lt;45),"VF35",IF(AND(E50="F",F50&lt;55),"VF45",IF(E50="F","VF55",""))))))))</f>
        <v>SM</v>
      </c>
      <c r="D50" s="54" t="s">
        <v>30</v>
      </c>
      <c r="E50" s="57" t="s">
        <v>27</v>
      </c>
      <c r="F50" s="58" t="n">
        <v>35</v>
      </c>
      <c r="G50" s="59"/>
      <c r="H50" s="0"/>
      <c r="K50" s="64" t="str">
        <f aca="false">IF(ISERROR(CONCATENATE(LEFT(L50,3),MID(L50,(FIND(",",L50)+2),3))),"",CONCATENATE(LEFT(L50,3),MID(L50,(FIND(",",L50)+2),3)))</f>
        <v>BroBra</v>
      </c>
      <c r="L50" s="27" t="str">
        <f aca="false">IF(LEN(B50)&lt;1,"",B50)</f>
        <v>Brown, Bradley</v>
      </c>
      <c r="M50" s="27" t="str">
        <f aca="false">IF(LEN(C50)&lt;1,"",C50)</f>
        <v>SM</v>
      </c>
      <c r="N50" s="27" t="str">
        <f aca="false">D50</f>
        <v>BRR</v>
      </c>
      <c r="O50" s="65" t="str">
        <f aca="false">IF(LEN(E50)&lt;1,"",E50)</f>
        <v>M</v>
      </c>
    </row>
    <row r="51" customFormat="false" ht="15.75" hidden="false" customHeight="false" outlineLevel="0" collapsed="false">
      <c r="A51" s="68" t="n">
        <v>150</v>
      </c>
      <c r="B51" s="54" t="s">
        <v>99</v>
      </c>
      <c r="C51" s="55" t="str">
        <f aca="false">IF(AND(E51="M",F51&lt;40),"SM",IF(AND(E51="M",F51&lt;50),"V40",IF(AND(E51="M",F51&lt;60),"V50",IF(E51="M","V60",IF(AND(E51="F",F51&lt;35),"SW",IF(AND(E51="F",F51&lt;45),"VF35",IF(AND(E51="F",F51&lt;55),"VF45",IF(E51="F","VF55",""))))))))</f>
        <v>SM</v>
      </c>
      <c r="D51" s="54" t="s">
        <v>59</v>
      </c>
      <c r="E51" s="57" t="s">
        <v>27</v>
      </c>
      <c r="F51" s="58" t="n">
        <v>39</v>
      </c>
      <c r="G51" s="59"/>
      <c r="H51" s="0"/>
      <c r="K51" s="64" t="str">
        <f aca="false">IF(ISERROR(CONCATENATE(LEFT(L51,3),MID(L51,(FIND(",",L51)+2),3))),"",CONCATENATE(LEFT(L51,3),MID(L51,(FIND(",",L51)+2),3)))</f>
        <v>ShoJus</v>
      </c>
      <c r="L51" s="27" t="str">
        <f aca="false">IF(LEN(B51)&lt;1,"",B51)</f>
        <v>Showell, Jusin</v>
      </c>
      <c r="M51" s="27" t="str">
        <f aca="false">IF(LEN(C51)&lt;1,"",C51)</f>
        <v>SM</v>
      </c>
      <c r="N51" s="27" t="str">
        <f aca="false">D51</f>
        <v>Purple Patch Runners</v>
      </c>
      <c r="O51" s="65" t="str">
        <f aca="false">IF(LEN(E51)&lt;1,"",E51)</f>
        <v>M</v>
      </c>
    </row>
    <row r="52" customFormat="false" ht="15.75" hidden="false" customHeight="false" outlineLevel="0" collapsed="false">
      <c r="A52" s="68" t="n">
        <v>151</v>
      </c>
      <c r="B52" s="54" t="s">
        <v>100</v>
      </c>
      <c r="C52" s="55" t="str">
        <f aca="false">IF(AND(E52="M",F52&lt;40),"SM",IF(AND(E52="M",F52&lt;50),"V40",IF(AND(E52="M",F52&lt;60),"V50",IF(E52="M","V60",IF(AND(E52="F",F52&lt;35),"SW",IF(AND(E52="F",F52&lt;45),"VF35",IF(AND(E52="F",F52&lt;55),"VF45",IF(E52="F","VF55",""))))))))</f>
        <v>SW</v>
      </c>
      <c r="D52" s="54" t="s">
        <v>61</v>
      </c>
      <c r="E52" s="57" t="s">
        <v>26</v>
      </c>
      <c r="F52" s="58" t="n">
        <v>20</v>
      </c>
      <c r="G52" s="59"/>
      <c r="H52" s="0"/>
      <c r="K52" s="64" t="str">
        <f aca="false">IF(ISERROR(CONCATENATE(LEFT(L52,3),MID(L52,(FIND(",",L52)+2),3))),"",CONCATENATE(LEFT(L52,3),MID(L52,(FIND(",",L52)+2),3)))</f>
        <v>BatCha</v>
      </c>
      <c r="L52" s="27" t="str">
        <f aca="false">IF(LEN(B52)&lt;1,"",B52)</f>
        <v>Bates, Charlotte</v>
      </c>
      <c r="M52" s="27" t="str">
        <f aca="false">IF(LEN(C52)&lt;1,"",C52)</f>
        <v>SW</v>
      </c>
      <c r="N52" s="27" t="str">
        <f aca="false">D52</f>
        <v>Winchester &amp; Dist</v>
      </c>
      <c r="O52" s="65" t="str">
        <f aca="false">IF(LEN(E52)&lt;1,"",E52)</f>
        <v>F</v>
      </c>
    </row>
    <row r="53" customFormat="false" ht="15.75" hidden="false" customHeight="false" outlineLevel="0" collapsed="false">
      <c r="A53" s="68" t="n">
        <v>152</v>
      </c>
      <c r="B53" s="54" t="s">
        <v>101</v>
      </c>
      <c r="C53" s="55" t="str">
        <f aca="false">IF(AND(E53="M",F53&lt;40),"SM",IF(AND(E53="M",F53&lt;50),"V40",IF(AND(E53="M",F53&lt;60),"V50",IF(E53="M","V60",IF(AND(E53="F",F53&lt;35),"SW",IF(AND(E53="F",F53&lt;45),"VF35",IF(AND(E53="F",F53&lt;55),"VF45",IF(E53="F","VF55",""))))))))</f>
        <v>V50</v>
      </c>
      <c r="D53" s="54" t="s">
        <v>39</v>
      </c>
      <c r="E53" s="57" t="s">
        <v>27</v>
      </c>
      <c r="F53" s="58" t="n">
        <v>58</v>
      </c>
      <c r="G53" s="59"/>
      <c r="H53" s="0"/>
      <c r="K53" s="64" t="str">
        <f aca="false">IF(ISERROR(CONCATENATE(LEFT(L53,3),MID(L53,(FIND(",",L53)+2),3))),"",CONCATENATE(LEFT(L53,3),MID(L53,(FIND(",",L53)+2),3)))</f>
        <v>NorRau</v>
      </c>
      <c r="L53" s="27" t="str">
        <f aca="false">IF(LEN(B53)&lt;1,"",B53)</f>
        <v>Nordin, Rauf</v>
      </c>
      <c r="M53" s="27" t="str">
        <f aca="false">IF(LEN(C53)&lt;1,"",C53)</f>
        <v>V50</v>
      </c>
      <c r="N53" s="27" t="str">
        <f aca="false">D53</f>
        <v>U/A</v>
      </c>
      <c r="O53" s="65" t="str">
        <f aca="false">IF(LEN(E53)&lt;1,"",E53)</f>
        <v>M</v>
      </c>
    </row>
    <row r="54" customFormat="false" ht="15.75" hidden="false" customHeight="false" outlineLevel="0" collapsed="false">
      <c r="A54" s="68" t="n">
        <v>153</v>
      </c>
      <c r="B54" s="54" t="s">
        <v>102</v>
      </c>
      <c r="C54" s="55" t="str">
        <f aca="false">IF(AND(E54="M",F54&lt;40),"SM",IF(AND(E54="M",F54&lt;50),"V40",IF(AND(E54="M",F54&lt;60),"V50",IF(E54="M","V60",IF(AND(E54="F",F54&lt;35),"SW",IF(AND(E54="F",F54&lt;45),"VF35",IF(AND(E54="F",F54&lt;55),"VF45",IF(E54="F","VF55",""))))))))</f>
        <v>V40</v>
      </c>
      <c r="D54" s="54" t="s">
        <v>39</v>
      </c>
      <c r="E54" s="57" t="s">
        <v>27</v>
      </c>
      <c r="F54" s="58" t="n">
        <v>44</v>
      </c>
      <c r="G54" s="59"/>
      <c r="H54" s="0"/>
      <c r="K54" s="64" t="str">
        <f aca="false">IF(ISERROR(CONCATENATE(LEFT(L54,3),MID(L54,(FIND(",",L54)+2),3))),"",CONCATENATE(LEFT(L54,3),MID(L54,(FIND(",",L54)+2),3)))</f>
        <v>PowRob</v>
      </c>
      <c r="L54" s="27" t="str">
        <f aca="false">IF(LEN(B54)&lt;1,"",B54)</f>
        <v>Powell, Robert</v>
      </c>
      <c r="M54" s="27" t="str">
        <f aca="false">IF(LEN(C54)&lt;1,"",C54)</f>
        <v>V40</v>
      </c>
      <c r="N54" s="27" t="str">
        <f aca="false">D54</f>
        <v>U/A</v>
      </c>
      <c r="O54" s="65" t="str">
        <f aca="false">IF(LEN(E54)&lt;1,"",E54)</f>
        <v>M</v>
      </c>
    </row>
    <row r="55" customFormat="false" ht="15.75" hidden="false" customHeight="false" outlineLevel="0" collapsed="false">
      <c r="A55" s="68" t="n">
        <v>154</v>
      </c>
      <c r="B55" s="54" t="s">
        <v>103</v>
      </c>
      <c r="C55" s="55" t="str">
        <f aca="false">IF(AND(E55="M",F55&lt;40),"SM",IF(AND(E55="M",F55&lt;50),"V40",IF(AND(E55="M",F55&lt;60),"V50",IF(E55="M","V60",IF(AND(E55="F",F55&lt;35),"SW",IF(AND(E55="F",F55&lt;45),"VF35",IF(AND(E55="F",F55&lt;55),"VF45",IF(E55="F","VF55",""))))))))</f>
        <v>V40</v>
      </c>
      <c r="D55" s="54" t="s">
        <v>30</v>
      </c>
      <c r="E55" s="57" t="s">
        <v>27</v>
      </c>
      <c r="F55" s="58" t="n">
        <v>41</v>
      </c>
      <c r="G55" s="59"/>
      <c r="H55" s="0"/>
      <c r="K55" s="64" t="str">
        <f aca="false">IF(ISERROR(CONCATENATE(LEFT(L55,3),MID(L55,(FIND(",",L55)+2),3))),"",CONCATENATE(LEFT(L55,3),MID(L55,(FIND(",",L55)+2),3)))</f>
        <v>AmbMar</v>
      </c>
      <c r="L55" s="27" t="str">
        <f aca="false">IF(LEN(B55)&lt;1,"",B55)</f>
        <v>Ambrose, Mark</v>
      </c>
      <c r="M55" s="27" t="str">
        <f aca="false">IF(LEN(C55)&lt;1,"",C55)</f>
        <v>V40</v>
      </c>
      <c r="N55" s="27" t="str">
        <f aca="false">D55</f>
        <v>BRR</v>
      </c>
      <c r="O55" s="65" t="str">
        <f aca="false">IF(LEN(E55)&lt;1,"",E55)</f>
        <v>M</v>
      </c>
    </row>
    <row r="56" customFormat="false" ht="15.75" hidden="false" customHeight="false" outlineLevel="0" collapsed="false">
      <c r="A56" s="68" t="n">
        <v>155</v>
      </c>
      <c r="B56" s="54" t="s">
        <v>104</v>
      </c>
      <c r="C56" s="55" t="str">
        <f aca="false">IF(AND(E56="M",F56&lt;40),"SM",IF(AND(E56="M",F56&lt;50),"V40",IF(AND(E56="M",F56&lt;60),"V50",IF(E56="M","V60",IF(AND(E56="F",F56&lt;35),"SW",IF(AND(E56="F",F56&lt;45),"VF35",IF(AND(E56="F",F56&lt;55),"VF45",IF(E56="F","VF55",""))))))))</f>
        <v>SW</v>
      </c>
      <c r="D56" s="54" t="s">
        <v>53</v>
      </c>
      <c r="E56" s="57" t="s">
        <v>26</v>
      </c>
      <c r="F56" s="58" t="n">
        <v>34</v>
      </c>
      <c r="G56" s="59"/>
      <c r="H56" s="0"/>
      <c r="K56" s="64" t="str">
        <f aca="false">IF(ISERROR(CONCATENATE(LEFT(L56,3),MID(L56,(FIND(",",L56)+2),3))),"",CONCATENATE(LEFT(L56,3),MID(L56,(FIND(",",L56)+2),3)))</f>
        <v>PosAnd</v>
      </c>
      <c r="L56" s="27" t="str">
        <f aca="false">IF(LEN(B56)&lt;1,"",B56)</f>
        <v>Possee, Andrea</v>
      </c>
      <c r="M56" s="27" t="str">
        <f aca="false">IF(LEN(C56)&lt;1,"",C56)</f>
        <v>SW</v>
      </c>
      <c r="N56" s="27" t="str">
        <f aca="false">D56</f>
        <v>WGEL</v>
      </c>
      <c r="O56" s="65" t="str">
        <f aca="false">IF(LEN(E56)&lt;1,"",E56)</f>
        <v>F</v>
      </c>
    </row>
    <row r="57" customFormat="false" ht="15.75" hidden="false" customHeight="false" outlineLevel="0" collapsed="false">
      <c r="A57" s="68" t="n">
        <v>156</v>
      </c>
      <c r="B57" s="54" t="s">
        <v>105</v>
      </c>
      <c r="C57" s="55" t="str">
        <f aca="false">IF(AND(E57="M",F57&lt;40),"SM",IF(AND(E57="M",F57&lt;50),"V40",IF(AND(E57="M",F57&lt;60),"V50",IF(E57="M","V60",IF(AND(E57="F",F57&lt;35),"SW",IF(AND(E57="F",F57&lt;45),"VF35",IF(AND(E57="F",F57&lt;55),"VF45",IF(E57="F","VF55",""))))))))</f>
        <v>SM</v>
      </c>
      <c r="D57" s="54" t="s">
        <v>39</v>
      </c>
      <c r="E57" s="57" t="s">
        <v>27</v>
      </c>
      <c r="F57" s="58" t="n">
        <v>39</v>
      </c>
      <c r="G57" s="59"/>
      <c r="H57" s="0"/>
      <c r="K57" s="64" t="str">
        <f aca="false">IF(ISERROR(CONCATENATE(LEFT(L57,3),MID(L57,(FIND(",",L57)+2),3))),"",CONCATENATE(LEFT(L57,3),MID(L57,(FIND(",",L57)+2),3)))</f>
        <v>TyrHer</v>
      </c>
      <c r="L57" s="27" t="str">
        <f aca="false">IF(LEN(B57)&lt;1,"",B57)</f>
        <v>Tyrene, Hercules</v>
      </c>
      <c r="M57" s="27" t="str">
        <f aca="false">IF(LEN(C57)&lt;1,"",C57)</f>
        <v>SM</v>
      </c>
      <c r="N57" s="27" t="str">
        <f aca="false">D57</f>
        <v>U/A</v>
      </c>
      <c r="O57" s="65" t="str">
        <f aca="false">IF(LEN(E57)&lt;1,"",E57)</f>
        <v>M</v>
      </c>
    </row>
    <row r="58" customFormat="false" ht="15.75" hidden="false" customHeight="false" outlineLevel="0" collapsed="false">
      <c r="A58" s="68" t="n">
        <v>157</v>
      </c>
      <c r="B58" s="54" t="s">
        <v>106</v>
      </c>
      <c r="C58" s="55" t="str">
        <f aca="false">IF(AND(E58="M",F58&lt;40),"SM",IF(AND(E58="M",F58&lt;50),"V40",IF(AND(E58="M",F58&lt;60),"V50",IF(E58="M","V60",IF(AND(E58="F",F58&lt;35),"SW",IF(AND(E58="F",F58&lt;45),"VF35",IF(AND(E58="F",F58&lt;55),"VF45",IF(E58="F","VF55",""))))))))</f>
        <v>V50</v>
      </c>
      <c r="D58" s="54" t="s">
        <v>50</v>
      </c>
      <c r="E58" s="57" t="s">
        <v>27</v>
      </c>
      <c r="F58" s="58" t="n">
        <v>56</v>
      </c>
      <c r="G58" s="59"/>
      <c r="H58" s="0"/>
      <c r="K58" s="64" t="str">
        <f aca="false">IF(ISERROR(CONCATENATE(LEFT(L58,3),MID(L58,(FIND(",",L58)+2),3))),"",CONCATENATE(LEFT(L58,3),MID(L58,(FIND(",",L58)+2),3)))</f>
        <v>RobDav</v>
      </c>
      <c r="L58" s="27" t="str">
        <f aca="false">IF(LEN(B58)&lt;1,"",B58)</f>
        <v>Robinson, David</v>
      </c>
      <c r="M58" s="27" t="str">
        <f aca="false">IF(LEN(C58)&lt;1,"",C58)</f>
        <v>V50</v>
      </c>
      <c r="N58" s="27" t="str">
        <f aca="false">D58</f>
        <v>VPH</v>
      </c>
      <c r="O58" s="65" t="str">
        <f aca="false">IF(LEN(E58)&lt;1,"",E58)</f>
        <v>M</v>
      </c>
    </row>
    <row r="59" customFormat="false" ht="15.75" hidden="false" customHeight="false" outlineLevel="0" collapsed="false">
      <c r="A59" s="68" t="n">
        <v>158</v>
      </c>
      <c r="B59" s="54" t="s">
        <v>107</v>
      </c>
      <c r="C59" s="55" t="str">
        <f aca="false">IF(AND(E59="M",F59&lt;40),"SM",IF(AND(E59="M",F59&lt;50),"V40",IF(AND(E59="M",F59&lt;60),"V50",IF(E59="M","V60",IF(AND(E59="F",F59&lt;35),"SW",IF(AND(E59="F",F59&lt;45),"VF35",IF(AND(E59="F",F59&lt;55),"VF45",IF(E59="F","VF55",""))))))))</f>
        <v>VF35</v>
      </c>
      <c r="D59" s="54" t="s">
        <v>50</v>
      </c>
      <c r="E59" s="57" t="s">
        <v>26</v>
      </c>
      <c r="F59" s="58" t="n">
        <v>35</v>
      </c>
      <c r="G59" s="59"/>
      <c r="H59" s="0"/>
      <c r="K59" s="64" t="str">
        <f aca="false">IF(ISERROR(CONCATENATE(LEFT(L59,3),MID(L59,(FIND(",",L59)+2),3))),"",CONCATENATE(LEFT(L59,3),MID(L59,(FIND(",",L59)+2),3)))</f>
        <v>SinJo</v>
      </c>
      <c r="L59" s="27" t="str">
        <f aca="false">IF(LEN(B59)&lt;1,"",B59)</f>
        <v>Singer, Jo</v>
      </c>
      <c r="M59" s="27" t="str">
        <f aca="false">IF(LEN(C59)&lt;1,"",C59)</f>
        <v>VF35</v>
      </c>
      <c r="N59" s="27" t="str">
        <f aca="false">D59</f>
        <v>VPH</v>
      </c>
      <c r="O59" s="65" t="str">
        <f aca="false">IF(LEN(E59)&lt;1,"",E59)</f>
        <v>F</v>
      </c>
    </row>
    <row r="60" customFormat="false" ht="15.75" hidden="false" customHeight="false" outlineLevel="0" collapsed="false">
      <c r="A60" s="68" t="n">
        <v>159</v>
      </c>
      <c r="B60" s="54" t="s">
        <v>108</v>
      </c>
      <c r="C60" s="55" t="str">
        <f aca="false">IF(AND(E60="M",F60&lt;40),"SM",IF(AND(E60="M",F60&lt;50),"V40",IF(AND(E60="M",F60&lt;60),"V50",IF(E60="M","V60",IF(AND(E60="F",F60&lt;35),"SW",IF(AND(E60="F",F60&lt;45),"VF35",IF(AND(E60="F",F60&lt;55),"VF45",IF(E60="F","VF55",""))))))))</f>
        <v>V60</v>
      </c>
      <c r="D60" s="54" t="s">
        <v>42</v>
      </c>
      <c r="E60" s="57" t="s">
        <v>27</v>
      </c>
      <c r="F60" s="58" t="n">
        <v>61</v>
      </c>
      <c r="G60" s="59"/>
      <c r="H60" s="0"/>
      <c r="K60" s="64" t="str">
        <f aca="false">IF(ISERROR(CONCATENATE(LEFT(L60,3),MID(L60,(FIND(",",L60)+2),3))),"",CONCATENATE(LEFT(L60,3),MID(L60,(FIND(",",L60)+2),3)))</f>
        <v>JouBob</v>
      </c>
      <c r="L60" s="27" t="str">
        <f aca="false">IF(LEN(B60)&lt;1,"",B60)</f>
        <v>Jousiiffe, Bob</v>
      </c>
      <c r="M60" s="27" t="str">
        <f aca="false">IF(LEN(C60)&lt;1,"",C60)</f>
        <v>V60</v>
      </c>
      <c r="N60" s="27" t="str">
        <f aca="false">D60</f>
        <v>Orion Harriers</v>
      </c>
      <c r="O60" s="65" t="str">
        <f aca="false">IF(LEN(E60)&lt;1,"",E60)</f>
        <v>M</v>
      </c>
    </row>
    <row r="61" customFormat="false" ht="15.75" hidden="false" customHeight="false" outlineLevel="0" collapsed="false">
      <c r="A61" s="68" t="n">
        <v>160</v>
      </c>
      <c r="B61" s="54" t="s">
        <v>109</v>
      </c>
      <c r="C61" s="55" t="str">
        <f aca="false">IF(AND(E61="M",F61&lt;40),"SM",IF(AND(E61="M",F61&lt;50),"V40",IF(AND(E61="M",F61&lt;60),"V50",IF(E61="M","V60",IF(AND(E61="F",F61&lt;35),"SW",IF(AND(E61="F",F61&lt;45),"VF35",IF(AND(E61="F",F61&lt;55),"VF45",IF(E61="F","VF55",""))))))))</f>
        <v>V50</v>
      </c>
      <c r="D61" s="54" t="s">
        <v>42</v>
      </c>
      <c r="E61" s="57" t="s">
        <v>27</v>
      </c>
      <c r="F61" s="58" t="n">
        <v>54</v>
      </c>
      <c r="G61" s="59"/>
      <c r="H61" s="0"/>
      <c r="K61" s="64" t="str">
        <f aca="false">IF(ISERROR(CONCATENATE(LEFT(L61,3),MID(L61,(FIND(",",L61)+2),3))),"",CONCATENATE(LEFT(L61,3),MID(L61,(FIND(",",L61)+2),3)))</f>
        <v>BulPet</v>
      </c>
      <c r="L61" s="27" t="str">
        <f aca="false">IF(LEN(B61)&lt;1,"",B61)</f>
        <v>Bulaitis, Peter</v>
      </c>
      <c r="M61" s="27" t="str">
        <f aca="false">IF(LEN(C61)&lt;1,"",C61)</f>
        <v>V50</v>
      </c>
      <c r="N61" s="27" t="str">
        <f aca="false">D61</f>
        <v>Orion Harriers</v>
      </c>
      <c r="O61" s="65" t="str">
        <f aca="false">IF(LEN(E61)&lt;1,"",E61)</f>
        <v>M</v>
      </c>
    </row>
    <row r="62" customFormat="false" ht="15.75" hidden="false" customHeight="false" outlineLevel="0" collapsed="false">
      <c r="A62" s="68" t="n">
        <v>161</v>
      </c>
      <c r="B62" s="54" t="s">
        <v>110</v>
      </c>
      <c r="C62" s="55" t="str">
        <f aca="false">IF(AND(E62="M",F62&lt;40),"SM",IF(AND(E62="M",F62&lt;50),"V40",IF(AND(E62="M",F62&lt;60),"V50",IF(E62="M","V60",IF(AND(E62="F",F62&lt;35),"SW",IF(AND(E62="F",F62&lt;45),"VF35",IF(AND(E62="F",F62&lt;55),"VF45",IF(E62="F","VF55",""))))))))</f>
        <v>V50</v>
      </c>
      <c r="D62" s="54" t="s">
        <v>30</v>
      </c>
      <c r="E62" s="57" t="s">
        <v>27</v>
      </c>
      <c r="F62" s="58" t="n">
        <v>56</v>
      </c>
      <c r="G62" s="59"/>
      <c r="H62" s="0"/>
      <c r="K62" s="64" t="str">
        <f aca="false">IF(ISERROR(CONCATENATE(LEFT(L62,3),MID(L62,(FIND(",",L62)+2),3))),"",CONCATENATE(LEFT(L62,3),MID(L62,(FIND(",",L62)+2),3)))</f>
        <v>ViaRon</v>
      </c>
      <c r="L62" s="27" t="str">
        <f aca="false">IF(LEN(B62)&lt;1,"",B62)</f>
        <v>Vialls, Ronald</v>
      </c>
      <c r="M62" s="27" t="str">
        <f aca="false">IF(LEN(C62)&lt;1,"",C62)</f>
        <v>V50</v>
      </c>
      <c r="N62" s="27" t="str">
        <f aca="false">D62</f>
        <v>BRR</v>
      </c>
      <c r="O62" s="65" t="str">
        <f aca="false">IF(LEN(E62)&lt;1,"",E62)</f>
        <v>M</v>
      </c>
    </row>
    <row r="63" customFormat="false" ht="15.75" hidden="false" customHeight="false" outlineLevel="0" collapsed="false">
      <c r="A63" s="68" t="n">
        <v>162</v>
      </c>
      <c r="B63" s="54" t="s">
        <v>111</v>
      </c>
      <c r="C63" s="55" t="str">
        <f aca="false">IF(AND(E63="M",F63&lt;40),"SM",IF(AND(E63="M",F63&lt;50),"V40",IF(AND(E63="M",F63&lt;60),"V50",IF(E63="M","V60",IF(AND(E63="F",F63&lt;35),"SW",IF(AND(E63="F",F63&lt;45),"VF35",IF(AND(E63="F",F63&lt;55),"VF45",IF(E63="F","VF55",""))))))))</f>
        <v>V50</v>
      </c>
      <c r="D63" s="54" t="s">
        <v>39</v>
      </c>
      <c r="E63" s="57" t="s">
        <v>27</v>
      </c>
      <c r="F63" s="58" t="n">
        <v>55</v>
      </c>
      <c r="G63" s="59"/>
      <c r="H63" s="0"/>
      <c r="K63" s="64" t="str">
        <f aca="false">IF(ISERROR(CONCATENATE(LEFT(L63,3),MID(L63,(FIND(",",L63)+2),3))),"",CONCATENATE(LEFT(L63,3),MID(L63,(FIND(",",L63)+2),3)))</f>
        <v>LinRay</v>
      </c>
      <c r="L63" s="27" t="str">
        <f aca="false">IF(LEN(B63)&lt;1,"",B63)</f>
        <v>Lindsay, Ray</v>
      </c>
      <c r="M63" s="27" t="str">
        <f aca="false">IF(LEN(C63)&lt;1,"",C63)</f>
        <v>V50</v>
      </c>
      <c r="N63" s="27" t="str">
        <f aca="false">D63</f>
        <v>U/A</v>
      </c>
      <c r="O63" s="65" t="str">
        <f aca="false">IF(LEN(E63)&lt;1,"",E63)</f>
        <v>M</v>
      </c>
    </row>
    <row r="64" customFormat="false" ht="15.75" hidden="false" customHeight="false" outlineLevel="0" collapsed="false">
      <c r="A64" s="68" t="n">
        <v>163</v>
      </c>
      <c r="B64" s="54" t="s">
        <v>112</v>
      </c>
      <c r="C64" s="55" t="str">
        <f aca="false">IF(AND(E64="M",F64&lt;40),"SM",IF(AND(E64="M",F64&lt;50),"V40",IF(AND(E64="M",F64&lt;60),"V50",IF(E64="M","V60",IF(AND(E64="F",F64&lt;35),"SW",IF(AND(E64="F",F64&lt;45),"VF35",IF(AND(E64="F",F64&lt;55),"VF45",IF(E64="F","VF55",""))))))))</f>
        <v>V40</v>
      </c>
      <c r="D64" s="54" t="s">
        <v>53</v>
      </c>
      <c r="E64" s="57" t="s">
        <v>27</v>
      </c>
      <c r="F64" s="58" t="n">
        <v>49</v>
      </c>
      <c r="G64" s="59"/>
      <c r="H64" s="0"/>
      <c r="K64" s="64" t="str">
        <f aca="false">IF(ISERROR(CONCATENATE(LEFT(L64,3),MID(L64,(FIND(",",L64)+2),3))),"",CONCATENATE(LEFT(L64,3),MID(L64,(FIND(",",L64)+2),3)))</f>
        <v>MurSte</v>
      </c>
      <c r="L64" s="27" t="str">
        <f aca="false">IF(LEN(B64)&lt;1,"",B64)</f>
        <v>Murray, Stephen</v>
      </c>
      <c r="M64" s="27" t="str">
        <f aca="false">IF(LEN(C64)&lt;1,"",C64)</f>
        <v>V40</v>
      </c>
      <c r="N64" s="27" t="str">
        <f aca="false">D64</f>
        <v>WGEL</v>
      </c>
      <c r="O64" s="65" t="str">
        <f aca="false">IF(LEN(E64)&lt;1,"",E64)</f>
        <v>M</v>
      </c>
    </row>
    <row r="65" customFormat="false" ht="15.75" hidden="false" customHeight="false" outlineLevel="0" collapsed="false">
      <c r="A65" s="68" t="n">
        <v>164</v>
      </c>
      <c r="B65" s="54" t="s">
        <v>113</v>
      </c>
      <c r="C65" s="55" t="str">
        <f aca="false">IF(AND(E65="M",F65&lt;40),"SM",IF(AND(E65="M",F65&lt;50),"V40",IF(AND(E65="M",F65&lt;60),"V50",IF(E65="M","V60",IF(AND(E65="F",F65&lt;35),"SW",IF(AND(E65="F",F65&lt;45),"VF35",IF(AND(E65="F",F65&lt;55),"VF45",IF(E65="F","VF55",""))))))))</f>
        <v>V50</v>
      </c>
      <c r="D65" s="54" t="s">
        <v>42</v>
      </c>
      <c r="E65" s="57" t="s">
        <v>27</v>
      </c>
      <c r="F65" s="58" t="n">
        <v>51</v>
      </c>
      <c r="G65" s="59"/>
      <c r="H65" s="0"/>
      <c r="K65" s="64" t="str">
        <f aca="false">IF(ISERROR(CONCATENATE(LEFT(L65,3),MID(L65,(FIND(",",L65)+2),3))),"",CONCATENATE(LEFT(L65,3),MID(L65,(FIND(",",L65)+2),3)))</f>
        <v>BenBil</v>
      </c>
      <c r="L65" s="27" t="str">
        <f aca="false">IF(LEN(B65)&lt;1,"",B65)</f>
        <v>Bennett, Bill</v>
      </c>
      <c r="M65" s="27" t="str">
        <f aca="false">IF(LEN(C65)&lt;1,"",C65)</f>
        <v>V50</v>
      </c>
      <c r="N65" s="27" t="str">
        <f aca="false">D65</f>
        <v>Orion Harriers</v>
      </c>
      <c r="O65" s="65" t="str">
        <f aca="false">IF(LEN(E65)&lt;1,"",E65)</f>
        <v>M</v>
      </c>
    </row>
    <row r="66" customFormat="false" ht="15.75" hidden="false" customHeight="false" outlineLevel="0" collapsed="false">
      <c r="A66" s="68" t="n">
        <v>165</v>
      </c>
      <c r="B66" s="54" t="s">
        <v>114</v>
      </c>
      <c r="C66" s="55" t="str">
        <f aca="false">IF(AND(E66="M",F66&lt;40),"SM",IF(AND(E66="M",F66&lt;50),"V40",IF(AND(E66="M",F66&lt;60),"V50",IF(E66="M","V60",IF(AND(E66="F",F66&lt;35),"SW",IF(AND(E66="F",F66&lt;45),"VF35",IF(AND(E66="F",F66&lt;55),"VF45",IF(E66="F","VF55",""))))))))</f>
        <v>VF35</v>
      </c>
      <c r="D66" s="54" t="s">
        <v>50</v>
      </c>
      <c r="E66" s="57" t="s">
        <v>26</v>
      </c>
      <c r="F66" s="58" t="n">
        <v>39</v>
      </c>
      <c r="G66" s="59"/>
      <c r="H66" s="0"/>
      <c r="K66" s="64" t="str">
        <f aca="false">IF(ISERROR(CONCATENATE(LEFT(L66,3),MID(L66,(FIND(",",L66)+2),3))),"",CONCATENATE(LEFT(L66,3),MID(L66,(FIND(",",L66)+2),3)))</f>
        <v>PurDia</v>
      </c>
      <c r="L66" s="27" t="str">
        <f aca="false">IF(LEN(B66)&lt;1,"",B66)</f>
        <v>Purtan, Diane</v>
      </c>
      <c r="M66" s="27" t="str">
        <f aca="false">IF(LEN(C66)&lt;1,"",C66)</f>
        <v>VF35</v>
      </c>
      <c r="N66" s="27" t="str">
        <f aca="false">D66</f>
        <v>VPH</v>
      </c>
      <c r="O66" s="65" t="str">
        <f aca="false">IF(LEN(E66)&lt;1,"",E66)</f>
        <v>F</v>
      </c>
    </row>
    <row r="67" customFormat="false" ht="15.75" hidden="false" customHeight="false" outlineLevel="0" collapsed="false">
      <c r="A67" s="68" t="n">
        <v>166</v>
      </c>
      <c r="B67" s="54" t="s">
        <v>115</v>
      </c>
      <c r="C67" s="55" t="str">
        <f aca="false">IF(AND(E67="M",F67&lt;40),"SM",IF(AND(E67="M",F67&lt;50),"V40",IF(AND(E67="M",F67&lt;60),"V50",IF(E67="M","V60",IF(AND(E67="F",F67&lt;35),"SW",IF(AND(E67="F",F67&lt;45),"VF35",IF(AND(E67="F",F67&lt;55),"VF45",IF(E67="F","VF55",""))))))))</f>
        <v>VF35</v>
      </c>
      <c r="D67" s="54" t="s">
        <v>50</v>
      </c>
      <c r="E67" s="57" t="s">
        <v>26</v>
      </c>
      <c r="F67" s="58" t="n">
        <v>44</v>
      </c>
      <c r="G67" s="59"/>
      <c r="H67" s="0"/>
      <c r="K67" s="64" t="str">
        <f aca="false">IF(ISERROR(CONCATENATE(LEFT(L67,3),MID(L67,(FIND(",",L67)+2),3))),"",CONCATENATE(LEFT(L67,3),MID(L67,(FIND(",",L67)+2),3)))</f>
        <v>VacLou</v>
      </c>
      <c r="L67" s="27" t="str">
        <f aca="false">IF(LEN(B67)&lt;1,"",B67)</f>
        <v>Vacher, Louise</v>
      </c>
      <c r="M67" s="27" t="str">
        <f aca="false">IF(LEN(C67)&lt;1,"",C67)</f>
        <v>VF35</v>
      </c>
      <c r="N67" s="27" t="str">
        <f aca="false">D67</f>
        <v>VPH</v>
      </c>
      <c r="O67" s="65" t="str">
        <f aca="false">IF(LEN(E67)&lt;1,"",E67)</f>
        <v>F</v>
      </c>
    </row>
    <row r="68" customFormat="false" ht="15.75" hidden="false" customHeight="false" outlineLevel="0" collapsed="false">
      <c r="A68" s="68" t="n">
        <v>167</v>
      </c>
      <c r="B68" s="54" t="s">
        <v>116</v>
      </c>
      <c r="C68" s="55" t="str">
        <f aca="false">IF(AND(E68="M",F68&lt;40),"SM",IF(AND(E68="M",F68&lt;50),"V40",IF(AND(E68="M",F68&lt;60),"V50",IF(E68="M","V60",IF(AND(E68="F",F68&lt;35),"SW",IF(AND(E68="F",F68&lt;45),"VF35",IF(AND(E68="F",F68&lt;55),"VF45",IF(E68="F","VF55",""))))))))</f>
        <v>V40</v>
      </c>
      <c r="D68" s="54" t="s">
        <v>39</v>
      </c>
      <c r="E68" s="57" t="s">
        <v>27</v>
      </c>
      <c r="F68" s="58" t="n">
        <v>44</v>
      </c>
      <c r="G68" s="59"/>
      <c r="H68" s="0"/>
      <c r="K68" s="64" t="str">
        <f aca="false">IF(ISERROR(CONCATENATE(LEFT(L68,3),MID(L68,(FIND(",",L68)+2),3))),"",CONCATENATE(LEFT(L68,3),MID(L68,(FIND(",",L68)+2),3)))</f>
        <v>CoxMar</v>
      </c>
      <c r="L68" s="27" t="str">
        <f aca="false">IF(LEN(B68)&lt;1,"",B68)</f>
        <v>Cox, Mark</v>
      </c>
      <c r="M68" s="27" t="str">
        <f aca="false">IF(LEN(C68)&lt;1,"",C68)</f>
        <v>V40</v>
      </c>
      <c r="N68" s="27" t="str">
        <f aca="false">D68</f>
        <v>U/A</v>
      </c>
      <c r="O68" s="65" t="str">
        <f aca="false">IF(LEN(E68)&lt;1,"",E68)</f>
        <v>M</v>
      </c>
    </row>
    <row r="69" customFormat="false" ht="15.75" hidden="false" customHeight="false" outlineLevel="0" collapsed="false">
      <c r="A69" s="68" t="n">
        <v>168</v>
      </c>
      <c r="B69" s="54" t="s">
        <v>117</v>
      </c>
      <c r="C69" s="55" t="str">
        <f aca="false">IF(AND(E69="M",F69&lt;40),"SM",IF(AND(E69="M",F69&lt;50),"V40",IF(AND(E69="M",F69&lt;60),"V50",IF(E69="M","V60",IF(AND(E69="F",F69&lt;35),"SW",IF(AND(E69="F",F69&lt;45),"VF35",IF(AND(E69="F",F69&lt;55),"VF45",IF(E69="F","VF55",""))))))))</f>
        <v>V40</v>
      </c>
      <c r="D69" s="54" t="s">
        <v>39</v>
      </c>
      <c r="E69" s="57" t="s">
        <v>27</v>
      </c>
      <c r="F69" s="58" t="n">
        <v>42</v>
      </c>
      <c r="G69" s="59"/>
      <c r="H69" s="0"/>
      <c r="K69" s="64" t="str">
        <f aca="false">IF(ISERROR(CONCATENATE(LEFT(L69,3),MID(L69,(FIND(",",L69)+2),3))),"",CONCATENATE(LEFT(L69,3),MID(L69,(FIND(",",L69)+2),3)))</f>
        <v>SwiNei</v>
      </c>
      <c r="L69" s="27" t="str">
        <f aca="false">IF(LEN(B69)&lt;1,"",B69)</f>
        <v>Swift, Neil</v>
      </c>
      <c r="M69" s="27" t="str">
        <f aca="false">IF(LEN(C69)&lt;1,"",C69)</f>
        <v>V40</v>
      </c>
      <c r="N69" s="27" t="str">
        <f aca="false">D69</f>
        <v>U/A</v>
      </c>
      <c r="O69" s="65" t="str">
        <f aca="false">IF(LEN(E69)&lt;1,"",E69)</f>
        <v>M</v>
      </c>
    </row>
    <row r="70" customFormat="false" ht="15.75" hidden="false" customHeight="false" outlineLevel="0" collapsed="false">
      <c r="A70" s="68" t="n">
        <v>169</v>
      </c>
      <c r="B70" s="54" t="s">
        <v>118</v>
      </c>
      <c r="C70" s="55" t="str">
        <f aca="false">IF(AND(E70="M",F70&lt;40),"SM",IF(AND(E70="M",F70&lt;50),"V40",IF(AND(E70="M",F70&lt;60),"V50",IF(E70="M","V60",IF(AND(E70="F",F70&lt;35),"SW",IF(AND(E70="F",F70&lt;45),"VF35",IF(AND(E70="F",F70&lt;55),"VF45",IF(E70="F","VF55",""))))))))</f>
        <v>SM</v>
      </c>
      <c r="D70" s="54" t="s">
        <v>53</v>
      </c>
      <c r="E70" s="57" t="s">
        <v>27</v>
      </c>
      <c r="F70" s="58" t="n">
        <v>25</v>
      </c>
      <c r="G70" s="59"/>
      <c r="H70" s="0"/>
      <c r="K70" s="64" t="str">
        <f aca="false">IF(ISERROR(CONCATENATE(LEFT(L70,3),MID(L70,(FIND(",",L70)+2),3))),"",CONCATENATE(LEFT(L70,3),MID(L70,(FIND(",",L70)+2),3)))</f>
        <v>MesEd</v>
      </c>
      <c r="L70" s="27" t="str">
        <f aca="false">IF(LEN(B70)&lt;1,"",B70)</f>
        <v>Messer, Ed</v>
      </c>
      <c r="M70" s="27" t="str">
        <f aca="false">IF(LEN(C70)&lt;1,"",C70)</f>
        <v>SM</v>
      </c>
      <c r="N70" s="27" t="str">
        <f aca="false">D70</f>
        <v>WGEL</v>
      </c>
      <c r="O70" s="65" t="str">
        <f aca="false">IF(LEN(E70)&lt;1,"",E70)</f>
        <v>M</v>
      </c>
    </row>
    <row r="71" customFormat="false" ht="15.75" hidden="false" customHeight="false" outlineLevel="0" collapsed="false">
      <c r="A71" s="68" t="n">
        <v>170</v>
      </c>
      <c r="B71" s="54" t="s">
        <v>119</v>
      </c>
      <c r="C71" s="55" t="str">
        <f aca="false">IF(AND(E71="M",F71&lt;40),"SM",IF(AND(E71="M",F71&lt;50),"V40",IF(AND(E71="M",F71&lt;60),"V50",IF(E71="M","V60",IF(AND(E71="F",F71&lt;35),"SW",IF(AND(E71="F",F71&lt;45),"VF35",IF(AND(E71="F",F71&lt;55),"VF45",IF(E71="F","VF55",""))))))))</f>
        <v>V40</v>
      </c>
      <c r="D71" s="54" t="s">
        <v>63</v>
      </c>
      <c r="E71" s="57" t="s">
        <v>27</v>
      </c>
      <c r="F71" s="58" t="n">
        <v>47</v>
      </c>
      <c r="G71" s="59"/>
      <c r="H71" s="0"/>
      <c r="K71" s="64" t="str">
        <f aca="false">IF(ISERROR(CONCATENATE(LEFT(L71,3),MID(L71,(FIND(",",L71)+2),3))),"",CONCATENATE(LEFT(L71,3),MID(L71,(FIND(",",L71)+2),3)))</f>
        <v>LonBri</v>
      </c>
      <c r="L71" s="27" t="str">
        <f aca="false">IF(LEN(B71)&lt;1,"",B71)</f>
        <v>Longman, Brian</v>
      </c>
      <c r="M71" s="27" t="str">
        <f aca="false">IF(LEN(C71)&lt;1,"",C71)</f>
        <v>V40</v>
      </c>
      <c r="N71" s="27" t="str">
        <f aca="false">D71</f>
        <v>Ford Fitness</v>
      </c>
      <c r="O71" s="65" t="str">
        <f aca="false">IF(LEN(E71)&lt;1,"",E71)</f>
        <v>M</v>
      </c>
    </row>
    <row r="72" customFormat="false" ht="15.75" hidden="false" customHeight="false" outlineLevel="0" collapsed="false">
      <c r="A72" s="68" t="n">
        <v>171</v>
      </c>
      <c r="B72" s="54" t="s">
        <v>120</v>
      </c>
      <c r="C72" s="55" t="str">
        <f aca="false">IF(AND(E72="M",F72&lt;40),"SM",IF(AND(E72="M",F72&lt;50),"V40",IF(AND(E72="M",F72&lt;60),"V50",IF(E72="M","V60",IF(AND(E72="F",F72&lt;35),"SW",IF(AND(E72="F",F72&lt;45),"VF35",IF(AND(E72="F",F72&lt;55),"VF45",IF(E72="F","VF55",""))))))))</f>
        <v>SW</v>
      </c>
      <c r="D72" s="54" t="s">
        <v>63</v>
      </c>
      <c r="E72" s="57" t="s">
        <v>26</v>
      </c>
      <c r="F72" s="58" t="n">
        <v>28</v>
      </c>
      <c r="G72" s="59"/>
      <c r="H72" s="0"/>
      <c r="K72" s="64" t="str">
        <f aca="false">IF(ISERROR(CONCATENATE(LEFT(L72,3),MID(L72,(FIND(",",L72)+2),3))),"",CONCATENATE(LEFT(L72,3),MID(L72,(FIND(",",L72)+2),3)))</f>
        <v>SnoNat</v>
      </c>
      <c r="L72" s="27" t="str">
        <f aca="false">IF(LEN(B72)&lt;1,"",B72)</f>
        <v>Snow, Natalie</v>
      </c>
      <c r="M72" s="27" t="str">
        <f aca="false">IF(LEN(C72)&lt;1,"",C72)</f>
        <v>SW</v>
      </c>
      <c r="N72" s="27" t="str">
        <f aca="false">D72</f>
        <v>Ford Fitness</v>
      </c>
      <c r="O72" s="65" t="str">
        <f aca="false">IF(LEN(E72)&lt;1,"",E72)</f>
        <v>F</v>
      </c>
    </row>
    <row r="73" customFormat="false" ht="15.75" hidden="false" customHeight="false" outlineLevel="0" collapsed="false">
      <c r="A73" s="68" t="n">
        <v>172</v>
      </c>
      <c r="B73" s="54" t="s">
        <v>121</v>
      </c>
      <c r="C73" s="55" t="str">
        <f aca="false">IF(AND(E73="M",F73&lt;40),"SM",IF(AND(E73="M",F73&lt;50),"V40",IF(AND(E73="M",F73&lt;60),"V50",IF(E73="M","V60",IF(AND(E73="F",F73&lt;35),"SW",IF(AND(E73="F",F73&lt;45),"VF35",IF(AND(E73="F",F73&lt;55),"VF45",IF(E73="F","VF55",""))))))))</f>
        <v>V40</v>
      </c>
      <c r="D73" s="54" t="s">
        <v>42</v>
      </c>
      <c r="E73" s="57" t="s">
        <v>27</v>
      </c>
      <c r="F73" s="58" t="n">
        <v>48</v>
      </c>
      <c r="G73" s="59"/>
      <c r="H73" s="0"/>
      <c r="K73" s="64" t="str">
        <f aca="false">IF(ISERROR(CONCATENATE(LEFT(L73,3),MID(L73,(FIND(",",L73)+2),3))),"",CONCATENATE(LEFT(L73,3),MID(L73,(FIND(",",L73)+2),3)))</f>
        <v>BroDav</v>
      </c>
      <c r="L73" s="27" t="str">
        <f aca="false">IF(LEN(B73)&lt;1,"",B73)</f>
        <v>Brock, David</v>
      </c>
      <c r="M73" s="27" t="str">
        <f aca="false">IF(LEN(C73)&lt;1,"",C73)</f>
        <v>V40</v>
      </c>
      <c r="N73" s="27" t="str">
        <f aca="false">D73</f>
        <v>Orion Harriers</v>
      </c>
      <c r="O73" s="65" t="str">
        <f aca="false">IF(LEN(E73)&lt;1,"",E73)</f>
        <v>M</v>
      </c>
    </row>
    <row r="74" customFormat="false" ht="15.75" hidden="false" customHeight="false" outlineLevel="0" collapsed="false">
      <c r="A74" s="68" t="n">
        <v>173</v>
      </c>
      <c r="B74" s="54" t="s">
        <v>122</v>
      </c>
      <c r="C74" s="55" t="str">
        <f aca="false">IF(AND(E74="M",F74&lt;40),"SM",IF(AND(E74="M",F74&lt;50),"V40",IF(AND(E74="M",F74&lt;60),"V50",IF(E74="M","V60",IF(AND(E74="F",F74&lt;35),"SW",IF(AND(E74="F",F74&lt;45),"VF35",IF(AND(E74="F",F74&lt;55),"VF45",IF(E74="F","VF55",""))))))))</f>
        <v>VF55</v>
      </c>
      <c r="D74" s="54" t="s">
        <v>50</v>
      </c>
      <c r="E74" s="57" t="s">
        <v>26</v>
      </c>
      <c r="F74" s="58" t="n">
        <v>55</v>
      </c>
      <c r="G74" s="59"/>
      <c r="H74" s="0"/>
      <c r="K74" s="64" t="str">
        <f aca="false">IF(ISERROR(CONCATENATE(LEFT(L74,3),MID(L74,(FIND(",",L74)+2),3))),"",CONCATENATE(LEFT(L74,3),MID(L74,(FIND(",",L74)+2),3)))</f>
        <v>BarJun</v>
      </c>
      <c r="L74" s="27" t="str">
        <f aca="false">IF(LEN(B74)&lt;1,"",B74)</f>
        <v>Barrow-Green, June</v>
      </c>
      <c r="M74" s="27" t="str">
        <f aca="false">IF(LEN(C74)&lt;1,"",C74)</f>
        <v>VF55</v>
      </c>
      <c r="N74" s="27" t="str">
        <f aca="false">D74</f>
        <v>VPH</v>
      </c>
      <c r="O74" s="65" t="str">
        <f aca="false">IF(LEN(E74)&lt;1,"",E74)</f>
        <v>F</v>
      </c>
    </row>
    <row r="75" customFormat="false" ht="15.75" hidden="false" customHeight="false" outlineLevel="0" collapsed="false">
      <c r="A75" s="68" t="n">
        <v>174</v>
      </c>
      <c r="B75" s="54" t="s">
        <v>123</v>
      </c>
      <c r="C75" s="55" t="str">
        <f aca="false">IF(AND(E75="M",F75&lt;40),"SM",IF(AND(E75="M",F75&lt;50),"V40",IF(AND(E75="M",F75&lt;60),"V50",IF(E75="M","V60",IF(AND(E75="F",F75&lt;35),"SW",IF(AND(E75="F",F75&lt;45),"VF35",IF(AND(E75="F",F75&lt;55),"VF45",IF(E75="F","VF55",""))))))))</f>
        <v>VF35</v>
      </c>
      <c r="D75" s="54" t="s">
        <v>50</v>
      </c>
      <c r="E75" s="57" t="s">
        <v>26</v>
      </c>
      <c r="F75" s="58" t="n">
        <v>40</v>
      </c>
      <c r="G75" s="59"/>
      <c r="H75" s="0"/>
      <c r="K75" s="64" t="str">
        <f aca="false">IF(ISERROR(CONCATENATE(LEFT(L75,3),MID(L75,(FIND(",",L75)+2),3))),"",CONCATENATE(LEFT(L75,3),MID(L75,(FIND(",",L75)+2),3)))</f>
        <v>BouNao</v>
      </c>
      <c r="L75" s="27" t="str">
        <f aca="false">IF(LEN(B75)&lt;1,"",B75)</f>
        <v>Bourne, Naomi</v>
      </c>
      <c r="M75" s="27" t="str">
        <f aca="false">IF(LEN(C75)&lt;1,"",C75)</f>
        <v>VF35</v>
      </c>
      <c r="N75" s="27" t="str">
        <f aca="false">D75</f>
        <v>VPH</v>
      </c>
      <c r="O75" s="65" t="str">
        <f aca="false">IF(LEN(E75)&lt;1,"",E75)</f>
        <v>F</v>
      </c>
    </row>
    <row r="76" customFormat="false" ht="15.75" hidden="false" customHeight="false" outlineLevel="0" collapsed="false">
      <c r="A76" s="68" t="n">
        <v>175</v>
      </c>
      <c r="B76" s="54" t="s">
        <v>124</v>
      </c>
      <c r="C76" s="55" t="str">
        <f aca="false">IF(AND(E76="M",F76&lt;40),"SM",IF(AND(E76="M",F76&lt;50),"V40",IF(AND(E76="M",F76&lt;60),"V50",IF(E76="M","V60",IF(AND(E76="F",F76&lt;35),"SW",IF(AND(E76="F",F76&lt;45),"VF35",IF(AND(E76="F",F76&lt;55),"VF45",IF(E76="F","VF55",""))))))))</f>
        <v>VF35</v>
      </c>
      <c r="D76" s="54" t="s">
        <v>25</v>
      </c>
      <c r="E76" s="57" t="s">
        <v>26</v>
      </c>
      <c r="F76" s="58" t="n">
        <v>39</v>
      </c>
      <c r="G76" s="59"/>
      <c r="H76" s="0"/>
      <c r="K76" s="64" t="str">
        <f aca="false">IF(ISERROR(CONCATENATE(LEFT(L76,3),MID(L76,(FIND(",",L76)+2),3))),"",CONCATENATE(LEFT(L76,3),MID(L76,(FIND(",",L76)+2),3)))</f>
        <v>BarLin</v>
      </c>
      <c r="L76" s="27" t="str">
        <f aca="false">IF(LEN(B76)&lt;1,"",B76)</f>
        <v>Barker, Lindsey</v>
      </c>
      <c r="M76" s="27" t="str">
        <f aca="false">IF(LEN(C76)&lt;1,"",C76)</f>
        <v>VF35</v>
      </c>
      <c r="N76" s="27" t="str">
        <f aca="false">D76</f>
        <v>IAC</v>
      </c>
      <c r="O76" s="65" t="str">
        <f aca="false">IF(LEN(E76)&lt;1,"",E76)</f>
        <v>F</v>
      </c>
    </row>
    <row r="77" customFormat="false" ht="15.75" hidden="false" customHeight="false" outlineLevel="0" collapsed="false">
      <c r="A77" s="68" t="n">
        <v>176</v>
      </c>
      <c r="B77" s="54" t="s">
        <v>125</v>
      </c>
      <c r="C77" s="55" t="str">
        <f aca="false">IF(AND(E77="M",F77&lt;40),"SM",IF(AND(E77="M",F77&lt;50),"V40",IF(AND(E77="M",F77&lt;60),"V50",IF(E77="M","V60",IF(AND(E77="F",F77&lt;35),"SW",IF(AND(E77="F",F77&lt;45),"VF35",IF(AND(E77="F",F77&lt;55),"VF45",IF(E77="F","VF55",""))))))))</f>
        <v>V40</v>
      </c>
      <c r="D77" s="54" t="s">
        <v>55</v>
      </c>
      <c r="E77" s="57" t="s">
        <v>27</v>
      </c>
      <c r="F77" s="58" t="n">
        <v>43</v>
      </c>
      <c r="G77" s="59"/>
      <c r="H77" s="0"/>
      <c r="K77" s="64" t="str">
        <f aca="false">IF(ISERROR(CONCATENATE(LEFT(L77,3),MID(L77,(FIND(",",L77)+2),3))),"",CONCATENATE(LEFT(L77,3),MID(L77,(FIND(",",L77)+2),3)))</f>
        <v>BarJoh</v>
      </c>
      <c r="L77" s="27" t="str">
        <f aca="false">IF(LEN(B77)&lt;1,"",B77)</f>
        <v>Barker, John</v>
      </c>
      <c r="M77" s="27" t="str">
        <f aca="false">IF(LEN(C77)&lt;1,"",C77)</f>
        <v>V40</v>
      </c>
      <c r="N77" s="27" t="str">
        <f aca="false">D77</f>
        <v>Thift Green Trotters</v>
      </c>
      <c r="O77" s="65" t="str">
        <f aca="false">IF(LEN(E77)&lt;1,"",E77)</f>
        <v>M</v>
      </c>
    </row>
    <row r="78" customFormat="false" ht="15.75" hidden="false" customHeight="false" outlineLevel="0" collapsed="false">
      <c r="A78" s="68" t="n">
        <v>177</v>
      </c>
      <c r="B78" s="54" t="s">
        <v>126</v>
      </c>
      <c r="C78" s="55" t="str">
        <f aca="false">IF(AND(E78="M",F78&lt;40),"SM",IF(AND(E78="M",F78&lt;50),"V40",IF(AND(E78="M",F78&lt;60),"V50",IF(E78="M","V60",IF(AND(E78="F",F78&lt;35),"SW",IF(AND(E78="F",F78&lt;45),"VF35",IF(AND(E78="F",F78&lt;55),"VF45",IF(E78="F","VF55",""))))))))</f>
        <v>V60</v>
      </c>
      <c r="D78" s="54" t="s">
        <v>55</v>
      </c>
      <c r="E78" s="57" t="s">
        <v>27</v>
      </c>
      <c r="F78" s="58" t="n">
        <v>61</v>
      </c>
      <c r="G78" s="59"/>
      <c r="H78" s="0"/>
      <c r="K78" s="64" t="str">
        <f aca="false">IF(ISERROR(CONCATENATE(LEFT(L78,3),MID(L78,(FIND(",",L78)+2),3))),"",CONCATENATE(LEFT(L78,3),MID(L78,(FIND(",",L78)+2),3)))</f>
        <v>ColSta</v>
      </c>
      <c r="L78" s="27" t="str">
        <f aca="false">IF(LEN(B78)&lt;1,"",B78)</f>
        <v>Coleman, Stan</v>
      </c>
      <c r="M78" s="27" t="str">
        <f aca="false">IF(LEN(C78)&lt;1,"",C78)</f>
        <v>V60</v>
      </c>
      <c r="N78" s="27" t="str">
        <f aca="false">D78</f>
        <v>Thift Green Trotters</v>
      </c>
      <c r="O78" s="65" t="str">
        <f aca="false">IF(LEN(E78)&lt;1,"",E78)</f>
        <v>M</v>
      </c>
    </row>
    <row r="79" customFormat="false" ht="15.75" hidden="false" customHeight="false" outlineLevel="0" collapsed="false">
      <c r="A79" s="68" t="n">
        <v>178</v>
      </c>
      <c r="B79" s="54" t="s">
        <v>127</v>
      </c>
      <c r="C79" s="55" t="str">
        <f aca="false">IF(AND(E79="M",F79&lt;40),"SM",IF(AND(E79="M",F79&lt;50),"V40",IF(AND(E79="M",F79&lt;60),"V50",IF(E79="M","V60",IF(AND(E79="F",F79&lt;35),"SW",IF(AND(E79="F",F79&lt;45),"VF35",IF(AND(E79="F",F79&lt;55),"VF45",IF(E79="F","VF55",""))))))))</f>
        <v>V40</v>
      </c>
      <c r="D79" s="54" t="s">
        <v>53</v>
      </c>
      <c r="E79" s="57" t="s">
        <v>27</v>
      </c>
      <c r="F79" s="58" t="n">
        <v>48</v>
      </c>
      <c r="G79" s="59"/>
      <c r="H79" s="0"/>
      <c r="K79" s="64" t="str">
        <f aca="false">IF(ISERROR(CONCATENATE(LEFT(L79,3),MID(L79,(FIND(",",L79)+2),3))),"",CONCATENATE(LEFT(L79,3),MID(L79,(FIND(",",L79)+2),3)))</f>
        <v>StoPau</v>
      </c>
      <c r="L79" s="27" t="str">
        <f aca="false">IF(LEN(B79)&lt;1,"",B79)</f>
        <v>Stockings, Paul</v>
      </c>
      <c r="M79" s="27" t="str">
        <f aca="false">IF(LEN(C79)&lt;1,"",C79)</f>
        <v>V40</v>
      </c>
      <c r="N79" s="27" t="str">
        <f aca="false">D79</f>
        <v>WGEL</v>
      </c>
      <c r="O79" s="65" t="str">
        <f aca="false">IF(LEN(E79)&lt;1,"",E79)</f>
        <v>M</v>
      </c>
    </row>
    <row r="80" customFormat="false" ht="15.75" hidden="false" customHeight="false" outlineLevel="0" collapsed="false">
      <c r="A80" s="68" t="n">
        <v>179</v>
      </c>
      <c r="B80" s="54" t="s">
        <v>128</v>
      </c>
      <c r="C80" s="55" t="str">
        <f aca="false">IF(AND(E80="M",F80&lt;40),"SM",IF(AND(E80="M",F80&lt;50),"V40",IF(AND(E80="M",F80&lt;60),"V50",IF(E80="M","V60",IF(AND(E80="F",F80&lt;35),"SW",IF(AND(E80="F",F80&lt;45),"VF35",IF(AND(E80="F",F80&lt;55),"VF45",IF(E80="F","VF55",""))))))))</f>
        <v>V40</v>
      </c>
      <c r="D80" s="54" t="s">
        <v>53</v>
      </c>
      <c r="E80" s="57" t="s">
        <v>27</v>
      </c>
      <c r="F80" s="58" t="n">
        <v>46</v>
      </c>
      <c r="G80" s="59"/>
      <c r="H80" s="0"/>
      <c r="K80" s="64" t="str">
        <f aca="false">IF(ISERROR(CONCATENATE(LEFT(L80,3),MID(L80,(FIND(",",L80)+2),3))),"",CONCATENATE(LEFT(L80,3),MID(L80,(FIND(",",L80)+2),3)))</f>
        <v>ThoJul</v>
      </c>
      <c r="L80" s="27" t="str">
        <f aca="false">IF(LEN(B80)&lt;1,"",B80)</f>
        <v>Thorpe, Julian</v>
      </c>
      <c r="M80" s="27" t="str">
        <f aca="false">IF(LEN(C80)&lt;1,"",C80)</f>
        <v>V40</v>
      </c>
      <c r="N80" s="27" t="str">
        <f aca="false">D80</f>
        <v>WGEL</v>
      </c>
      <c r="O80" s="65" t="str">
        <f aca="false">IF(LEN(E80)&lt;1,"",E80)</f>
        <v>M</v>
      </c>
    </row>
    <row r="81" customFormat="false" ht="15.75" hidden="false" customHeight="false" outlineLevel="0" collapsed="false">
      <c r="A81" s="68" t="n">
        <v>180</v>
      </c>
      <c r="B81" s="54" t="s">
        <v>129</v>
      </c>
      <c r="C81" s="55" t="str">
        <f aca="false">IF(AND(E81="M",F81&lt;40),"SM",IF(AND(E81="M",F81&lt;50),"V40",IF(AND(E81="M",F81&lt;60),"V50",IF(E81="M","V60",IF(AND(E81="F",F81&lt;35),"SW",IF(AND(E81="F",F81&lt;45),"VF35",IF(AND(E81="F",F81&lt;55),"VF45",IF(E81="F","VF55",""))))))))</f>
        <v>SM</v>
      </c>
      <c r="D81" s="54" t="s">
        <v>53</v>
      </c>
      <c r="E81" s="57" t="s">
        <v>27</v>
      </c>
      <c r="F81" s="58" t="n">
        <v>36</v>
      </c>
      <c r="G81" s="59"/>
      <c r="H81" s="0"/>
      <c r="K81" s="64" t="str">
        <f aca="false">IF(ISERROR(CONCATENATE(LEFT(L81,3),MID(L81,(FIND(",",L81)+2),3))),"",CONCATENATE(LEFT(L81,3),MID(L81,(FIND(",",L81)+2),3)))</f>
        <v>ThoAda</v>
      </c>
      <c r="L81" s="27" t="str">
        <f aca="false">IF(LEN(B81)&lt;1,"",B81)</f>
        <v>Thorpe, Adam</v>
      </c>
      <c r="M81" s="27" t="str">
        <f aca="false">IF(LEN(C81)&lt;1,"",C81)</f>
        <v>SM</v>
      </c>
      <c r="N81" s="27" t="str">
        <f aca="false">D81</f>
        <v>WGEL</v>
      </c>
      <c r="O81" s="65" t="str">
        <f aca="false">IF(LEN(E81)&lt;1,"",E81)</f>
        <v>M</v>
      </c>
    </row>
    <row r="82" customFormat="false" ht="15.75" hidden="false" customHeight="false" outlineLevel="0" collapsed="false">
      <c r="A82" s="68" t="n">
        <v>181</v>
      </c>
      <c r="B82" s="54" t="s">
        <v>130</v>
      </c>
      <c r="C82" s="55" t="str">
        <f aca="false">IF(AND(E82="M",F82&lt;40),"SM",IF(AND(E82="M",F82&lt;50),"V40",IF(AND(E82="M",F82&lt;60),"V50",IF(E82="M","V60",IF(AND(E82="F",F82&lt;35),"SW",IF(AND(E82="F",F82&lt;45),"VF35",IF(AND(E82="F",F82&lt;55),"VF45",IF(E82="F","VF55",""))))))))</f>
        <v>V60</v>
      </c>
      <c r="D82" s="54" t="s">
        <v>25</v>
      </c>
      <c r="E82" s="57" t="s">
        <v>27</v>
      </c>
      <c r="F82" s="58" t="n">
        <v>68</v>
      </c>
      <c r="G82" s="59"/>
      <c r="H82" s="0"/>
      <c r="K82" s="64" t="str">
        <f aca="false">IF(ISERROR(CONCATENATE(LEFT(L82,3),MID(L82,(FIND(",",L82)+2),3))),"",CONCATENATE(LEFT(L82,3),MID(L82,(FIND(",",L82)+2),3)))</f>
        <v>WilGra</v>
      </c>
      <c r="L82" s="27" t="str">
        <f aca="false">IF(LEN(B82)&lt;1,"",B82)</f>
        <v>Williams, Graham</v>
      </c>
      <c r="M82" s="27" t="str">
        <f aca="false">IF(LEN(C82)&lt;1,"",C82)</f>
        <v>V60</v>
      </c>
      <c r="N82" s="27" t="str">
        <f aca="false">D82</f>
        <v>IAC</v>
      </c>
      <c r="O82" s="65" t="str">
        <f aca="false">IF(LEN(E82)&lt;1,"",E82)</f>
        <v>M</v>
      </c>
    </row>
    <row r="83" customFormat="false" ht="15.75" hidden="false" customHeight="false" outlineLevel="0" collapsed="false">
      <c r="A83" s="68" t="n">
        <v>182</v>
      </c>
      <c r="B83" s="54" t="s">
        <v>131</v>
      </c>
      <c r="C83" s="55" t="str">
        <f aca="false">IF(AND(E83="M",F83&lt;40),"SM",IF(AND(E83="M",F83&lt;50),"V40",IF(AND(E83="M",F83&lt;60),"V50",IF(E83="M","V60",IF(AND(E83="F",F83&lt;35),"SW",IF(AND(E83="F",F83&lt;45),"VF35",IF(AND(E83="F",F83&lt;55),"VF45",IF(E83="F","VF55",""))))))))</f>
        <v>VF35</v>
      </c>
      <c r="D83" s="54" t="s">
        <v>50</v>
      </c>
      <c r="E83" s="57" t="s">
        <v>26</v>
      </c>
      <c r="F83" s="58" t="n">
        <v>42</v>
      </c>
      <c r="G83" s="59"/>
      <c r="H83" s="0"/>
      <c r="K83" s="64" t="str">
        <f aca="false">IF(ISERROR(CONCATENATE(LEFT(L83,3),MID(L83,(FIND(",",L83)+2),3))),"",CONCATENATE(LEFT(L83,3),MID(L83,(FIND(",",L83)+2),3)))</f>
        <v>CarPat</v>
      </c>
      <c r="L83" s="27" t="str">
        <f aca="false">IF(LEN(B83)&lt;1,"",B83)</f>
        <v>Carden, Patricia</v>
      </c>
      <c r="M83" s="27" t="str">
        <f aca="false">IF(LEN(C83)&lt;1,"",C83)</f>
        <v>VF35</v>
      </c>
      <c r="N83" s="27" t="str">
        <f aca="false">D83</f>
        <v>VPH</v>
      </c>
      <c r="O83" s="65" t="str">
        <f aca="false">IF(LEN(E83)&lt;1,"",E83)</f>
        <v>F</v>
      </c>
    </row>
    <row r="84" customFormat="false" ht="15.75" hidden="false" customHeight="false" outlineLevel="0" collapsed="false">
      <c r="A84" s="68" t="n">
        <v>183</v>
      </c>
      <c r="B84" s="54" t="s">
        <v>132</v>
      </c>
      <c r="C84" s="55" t="str">
        <f aca="false">IF(AND(E84="M",F84&lt;40),"SM",IF(AND(E84="M",F84&lt;50),"V40",IF(AND(E84="M",F84&lt;60),"V50",IF(E84="M","V60",IF(AND(E84="F",F84&lt;35),"SW",IF(AND(E84="F",F84&lt;45),"VF35",IF(AND(E84="F",F84&lt;55),"VF45",IF(E84="F","VF55",""))))))))</f>
        <v>SM</v>
      </c>
      <c r="D84" s="54" t="s">
        <v>25</v>
      </c>
      <c r="E84" s="57" t="s">
        <v>27</v>
      </c>
      <c r="F84" s="58" t="n">
        <v>35</v>
      </c>
      <c r="G84" s="59"/>
      <c r="H84" s="0"/>
      <c r="K84" s="64" t="str">
        <f aca="false">IF(ISERROR(CONCATENATE(LEFT(L84,3),MID(L84,(FIND(",",L84)+2),3))),"",CONCATENATE(LEFT(L84,3),MID(L84,(FIND(",",L84)+2),3)))</f>
        <v>McNRob</v>
      </c>
      <c r="L84" s="27" t="str">
        <f aca="false">IF(LEN(B84)&lt;1,"",B84)</f>
        <v>McNelis, Robin</v>
      </c>
      <c r="M84" s="27" t="str">
        <f aca="false">IF(LEN(C84)&lt;1,"",C84)</f>
        <v>SM</v>
      </c>
      <c r="N84" s="27" t="str">
        <f aca="false">D84</f>
        <v>IAC</v>
      </c>
      <c r="O84" s="65" t="str">
        <f aca="false">IF(LEN(E84)&lt;1,"",E84)</f>
        <v>M</v>
      </c>
    </row>
    <row r="85" customFormat="false" ht="15.75" hidden="false" customHeight="false" outlineLevel="0" collapsed="false">
      <c r="A85" s="68" t="n">
        <v>184</v>
      </c>
      <c r="B85" s="54" t="s">
        <v>133</v>
      </c>
      <c r="C85" s="55" t="str">
        <f aca="false">IF(AND(E85="M",F85&lt;40),"SM",IF(AND(E85="M",F85&lt;50),"V40",IF(AND(E85="M",F85&lt;60),"V50",IF(E85="M","V60",IF(AND(E85="F",F85&lt;35),"SW",IF(AND(E85="F",F85&lt;45),"VF35",IF(AND(E85="F",F85&lt;55),"VF45",IF(E85="F","VF55",""))))))))</f>
        <v>SM</v>
      </c>
      <c r="D85" s="54" t="s">
        <v>65</v>
      </c>
      <c r="E85" s="57" t="s">
        <v>27</v>
      </c>
      <c r="F85" s="58" t="n">
        <v>34</v>
      </c>
      <c r="G85" s="59"/>
      <c r="H85" s="0"/>
      <c r="K85" s="64" t="str">
        <f aca="false">IF(ISERROR(CONCATENATE(LEFT(L85,3),MID(L85,(FIND(",",L85)+2),3))),"",CONCATENATE(LEFT(L85,3),MID(L85,(FIND(",",L85)+2),3)))</f>
        <v>TysDav</v>
      </c>
      <c r="L85" s="27" t="str">
        <f aca="false">IF(LEN(B85)&lt;1,"",B85)</f>
        <v>Tysen, David</v>
      </c>
      <c r="M85" s="27" t="str">
        <f aca="false">IF(LEN(C85)&lt;1,"",C85)</f>
        <v>SM</v>
      </c>
      <c r="N85" s="27" t="str">
        <f aca="false">D85</f>
        <v>Loughton</v>
      </c>
      <c r="O85" s="65" t="str">
        <f aca="false">IF(LEN(E85)&lt;1,"",E85)</f>
        <v>M</v>
      </c>
    </row>
    <row r="86" customFormat="false" ht="15.75" hidden="false" customHeight="false" outlineLevel="0" collapsed="false">
      <c r="A86" s="68" t="n">
        <v>185</v>
      </c>
      <c r="B86" s="54" t="s">
        <v>134</v>
      </c>
      <c r="C86" s="55" t="str">
        <f aca="false">IF(AND(E86="M",F86&lt;40),"SM",IF(AND(E86="M",F86&lt;50),"V40",IF(AND(E86="M",F86&lt;60),"V50",IF(E86="M","V60",IF(AND(E86="F",F86&lt;35),"SW",IF(AND(E86="F",F86&lt;45),"VF35",IF(AND(E86="F",F86&lt;55),"VF45",IF(E86="F","VF55",""))))))))</f>
        <v>VF45</v>
      </c>
      <c r="D86" s="54" t="s">
        <v>67</v>
      </c>
      <c r="E86" s="57" t="s">
        <v>26</v>
      </c>
      <c r="F86" s="58" t="n">
        <v>48</v>
      </c>
      <c r="G86" s="59"/>
      <c r="H86" s="0"/>
      <c r="K86" s="64" t="str">
        <f aca="false">IF(ISERROR(CONCATENATE(LEFT(L86,3),MID(L86,(FIND(",",L86)+2),3))),"",CONCATENATE(LEFT(L86,3),MID(L86,(FIND(",",L86)+2),3)))</f>
        <v>JacCat</v>
      </c>
      <c r="L86" s="27" t="str">
        <f aca="false">IF(LEN(B86)&lt;1,"",B86)</f>
        <v>Jackson, Cathie</v>
      </c>
      <c r="M86" s="27" t="str">
        <f aca="false">IF(LEN(C86)&lt;1,"",C86)</f>
        <v>VF45</v>
      </c>
      <c r="N86" s="27" t="str">
        <f aca="false">D86</f>
        <v>Trent Park</v>
      </c>
      <c r="O86" s="65" t="str">
        <f aca="false">IF(LEN(E86)&lt;1,"",E86)</f>
        <v>F</v>
      </c>
    </row>
    <row r="87" customFormat="false" ht="15.75" hidden="false" customHeight="false" outlineLevel="0" collapsed="false">
      <c r="A87" s="68" t="n">
        <v>186</v>
      </c>
      <c r="B87" s="54" t="s">
        <v>135</v>
      </c>
      <c r="C87" s="55" t="str">
        <f aca="false">IF(AND(E87="M",F87&lt;40),"SM",IF(AND(E87="M",F87&lt;50),"V40",IF(AND(E87="M",F87&lt;60),"V50",IF(E87="M","V60",IF(AND(E87="F",F87&lt;35),"SW",IF(AND(E87="F",F87&lt;45),"VF35",IF(AND(E87="F",F87&lt;55),"VF45",IF(E87="F","VF55",""))))))))</f>
        <v>V40</v>
      </c>
      <c r="D87" s="54" t="s">
        <v>53</v>
      </c>
      <c r="E87" s="57" t="s">
        <v>27</v>
      </c>
      <c r="F87" s="58" t="n">
        <v>47</v>
      </c>
      <c r="G87" s="59"/>
      <c r="H87" s="0"/>
      <c r="K87" s="64" t="str">
        <f aca="false">IF(ISERROR(CONCATENATE(LEFT(L87,3),MID(L87,(FIND(",",L87)+2),3))),"",CONCATENATE(LEFT(L87,3),MID(L87,(FIND(",",L87)+2),3)))</f>
        <v>ColAnd</v>
      </c>
      <c r="L87" s="27" t="str">
        <f aca="false">IF(LEN(B87)&lt;1,"",B87)</f>
        <v>Coleman, Andy</v>
      </c>
      <c r="M87" s="27" t="str">
        <f aca="false">IF(LEN(C87)&lt;1,"",C87)</f>
        <v>V40</v>
      </c>
      <c r="N87" s="27" t="str">
        <f aca="false">D87</f>
        <v>WGEL</v>
      </c>
      <c r="O87" s="65" t="str">
        <f aca="false">IF(LEN(E87)&lt;1,"",E87)</f>
        <v>M</v>
      </c>
    </row>
    <row r="88" customFormat="false" ht="15.75" hidden="false" customHeight="false" outlineLevel="0" collapsed="false">
      <c r="A88" s="68" t="n">
        <v>187</v>
      </c>
      <c r="B88" s="54" t="s">
        <v>136</v>
      </c>
      <c r="C88" s="55" t="str">
        <f aca="false">IF(AND(E88="M",F88&lt;40),"SM",IF(AND(E88="M",F88&lt;50),"V40",IF(AND(E88="M",F88&lt;60),"V50",IF(E88="M","V60",IF(AND(E88="F",F88&lt;35),"SW",IF(AND(E88="F",F88&lt;45),"VF35",IF(AND(E88="F",F88&lt;55),"VF45",IF(E88="F","VF55",""))))))))</f>
        <v>V40</v>
      </c>
      <c r="D88" s="54" t="s">
        <v>42</v>
      </c>
      <c r="E88" s="57" t="s">
        <v>27</v>
      </c>
      <c r="F88" s="58" t="n">
        <v>46</v>
      </c>
      <c r="G88" s="59"/>
      <c r="H88" s="0"/>
      <c r="K88" s="64" t="str">
        <f aca="false">IF(ISERROR(CONCATENATE(LEFT(L88,3),MID(L88,(FIND(",",L88)+2),3))),"",CONCATENATE(LEFT(L88,3),MID(L88,(FIND(",",L88)+2),3)))</f>
        <v>GatPau</v>
      </c>
      <c r="L88" s="27" t="str">
        <f aca="false">IF(LEN(B88)&lt;1,"",B88)</f>
        <v>Gates, Paul</v>
      </c>
      <c r="M88" s="27" t="str">
        <f aca="false">IF(LEN(C88)&lt;1,"",C88)</f>
        <v>V40</v>
      </c>
      <c r="N88" s="27" t="str">
        <f aca="false">D88</f>
        <v>Orion Harriers</v>
      </c>
      <c r="O88" s="65" t="str">
        <f aca="false">IF(LEN(E88)&lt;1,"",E88)</f>
        <v>M</v>
      </c>
    </row>
    <row r="89" customFormat="false" ht="15.75" hidden="false" customHeight="false" outlineLevel="0" collapsed="false">
      <c r="A89" s="68" t="n">
        <v>188</v>
      </c>
      <c r="B89" s="54" t="s">
        <v>137</v>
      </c>
      <c r="C89" s="55" t="str">
        <f aca="false">IF(AND(E89="M",F89&lt;40),"SM",IF(AND(E89="M",F89&lt;50),"V40",IF(AND(E89="M",F89&lt;60),"V50",IF(E89="M","V60",IF(AND(E89="F",F89&lt;35),"SW",IF(AND(E89="F",F89&lt;45),"VF35",IF(AND(E89="F",F89&lt;55),"VF45",IF(E89="F","VF55",""))))))))</f>
        <v>V50</v>
      </c>
      <c r="D89" s="54" t="s">
        <v>42</v>
      </c>
      <c r="E89" s="57" t="s">
        <v>27</v>
      </c>
      <c r="F89" s="58" t="n">
        <v>51</v>
      </c>
      <c r="G89" s="59"/>
      <c r="H89" s="0"/>
      <c r="K89" s="64" t="str">
        <f aca="false">IF(ISERROR(CONCATENATE(LEFT(L89,3),MID(L89,(FIND(",",L89)+2),3))),"",CONCATENATE(LEFT(L89,3),MID(L89,(FIND(",",L89)+2),3)))</f>
        <v>LamIan</v>
      </c>
      <c r="L89" s="27" t="str">
        <f aca="false">IF(LEN(B89)&lt;1,"",B89)</f>
        <v>Lambert, Ian</v>
      </c>
      <c r="M89" s="27" t="str">
        <f aca="false">IF(LEN(C89)&lt;1,"",C89)</f>
        <v>V50</v>
      </c>
      <c r="N89" s="27" t="str">
        <f aca="false">D89</f>
        <v>Orion Harriers</v>
      </c>
      <c r="O89" s="65" t="str">
        <f aca="false">IF(LEN(E89)&lt;1,"",E89)</f>
        <v>M</v>
      </c>
    </row>
    <row r="90" customFormat="false" ht="15.75" hidden="false" customHeight="false" outlineLevel="0" collapsed="false">
      <c r="A90" s="68" t="n">
        <v>189</v>
      </c>
      <c r="B90" s="54" t="s">
        <v>138</v>
      </c>
      <c r="C90" s="55" t="str">
        <f aca="false">IF(AND(E90="M",F90&lt;40),"SM",IF(AND(E90="M",F90&lt;50),"V40",IF(AND(E90="M",F90&lt;60),"V50",IF(E90="M","V60",IF(AND(E90="F",F90&lt;35),"SW",IF(AND(E90="F",F90&lt;45),"VF35",IF(AND(E90="F",F90&lt;55),"VF45",IF(E90="F","VF55",""))))))))</f>
        <v>V50</v>
      </c>
      <c r="D90" s="54" t="s">
        <v>69</v>
      </c>
      <c r="E90" s="57" t="s">
        <v>27</v>
      </c>
      <c r="F90" s="58" t="n">
        <v>59</v>
      </c>
      <c r="G90" s="59"/>
      <c r="H90" s="0"/>
      <c r="K90" s="64" t="str">
        <f aca="false">IF(ISERROR(CONCATENATE(LEFT(L90,3),MID(L90,(FIND(",",L90)+2),3))),"",CONCATENATE(LEFT(L90,3),MID(L90,(FIND(",",L90)+2),3)))</f>
        <v>ButBri</v>
      </c>
      <c r="L90" s="27" t="str">
        <f aca="false">IF(LEN(B90)&lt;1,"",B90)</f>
        <v>Butcher, Brian</v>
      </c>
      <c r="M90" s="27" t="str">
        <f aca="false">IF(LEN(C90)&lt;1,"",C90)</f>
        <v>V50</v>
      </c>
      <c r="N90" s="27" t="str">
        <f aca="false">D90</f>
        <v>Mid Essex</v>
      </c>
      <c r="O90" s="65" t="str">
        <f aca="false">IF(LEN(E90)&lt;1,"",E90)</f>
        <v>M</v>
      </c>
    </row>
    <row r="91" customFormat="false" ht="15.75" hidden="false" customHeight="false" outlineLevel="0" collapsed="false">
      <c r="A91" s="68" t="n">
        <v>190</v>
      </c>
      <c r="B91" s="54" t="s">
        <v>139</v>
      </c>
      <c r="C91" s="55" t="str">
        <f aca="false">IF(AND(E91="M",F91&lt;40),"SM",IF(AND(E91="M",F91&lt;50),"V40",IF(AND(E91="M",F91&lt;60),"V50",IF(E91="M","V60",IF(AND(E91="F",F91&lt;35),"SW",IF(AND(E91="F",F91&lt;45),"VF35",IF(AND(E91="F",F91&lt;55),"VF45",IF(E91="F","VF55",""))))))))</f>
        <v>V50</v>
      </c>
      <c r="D91" s="54" t="s">
        <v>42</v>
      </c>
      <c r="E91" s="57" t="s">
        <v>27</v>
      </c>
      <c r="F91" s="58" t="n">
        <v>53</v>
      </c>
      <c r="G91" s="59"/>
      <c r="H91" s="0"/>
      <c r="K91" s="64" t="str">
        <f aca="false">IF(ISERROR(CONCATENATE(LEFT(L91,3),MID(L91,(FIND(",",L91)+2),3))),"",CONCATENATE(LEFT(L91,3),MID(L91,(FIND(",",L91)+2),3)))</f>
        <v>MilDav</v>
      </c>
      <c r="L91" s="27" t="str">
        <f aca="false">IF(LEN(B91)&lt;1,"",B91)</f>
        <v>Milner, David</v>
      </c>
      <c r="M91" s="27" t="str">
        <f aca="false">IF(LEN(C91)&lt;1,"",C91)</f>
        <v>V50</v>
      </c>
      <c r="N91" s="27" t="str">
        <f aca="false">D91</f>
        <v>Orion Harriers</v>
      </c>
      <c r="O91" s="65" t="str">
        <f aca="false">IF(LEN(E91)&lt;1,"",E91)</f>
        <v>M</v>
      </c>
    </row>
    <row r="92" customFormat="false" ht="15.75" hidden="false" customHeight="false" outlineLevel="0" collapsed="false">
      <c r="A92" s="68" t="n">
        <v>191</v>
      </c>
      <c r="B92" s="54" t="s">
        <v>140</v>
      </c>
      <c r="C92" s="55" t="str">
        <f aca="false">IF(AND(E92="M",F92&lt;40),"SM",IF(AND(E92="M",F92&lt;50),"V40",IF(AND(E92="M",F92&lt;60),"V50",IF(E92="M","V60",IF(AND(E92="F",F92&lt;35),"SW",IF(AND(E92="F",F92&lt;45),"VF35",IF(AND(E92="F",F92&lt;55),"VF45",IF(E92="F","VF55",""))))))))</f>
        <v>V60</v>
      </c>
      <c r="D92" s="54" t="s">
        <v>53</v>
      </c>
      <c r="E92" s="57" t="s">
        <v>27</v>
      </c>
      <c r="F92" s="58" t="n">
        <v>64</v>
      </c>
      <c r="G92" s="59"/>
      <c r="H92" s="0"/>
      <c r="K92" s="64" t="str">
        <f aca="false">IF(ISERROR(CONCATENATE(LEFT(L92,3),MID(L92,(FIND(",",L92)+2),3))),"",CONCATENATE(LEFT(L92,3),MID(L92,(FIND(",",L92)+2),3)))</f>
        <v>WilVic</v>
      </c>
      <c r="L92" s="27" t="str">
        <f aca="false">IF(LEN(B92)&lt;1,"",B92)</f>
        <v>Wilson, Victor</v>
      </c>
      <c r="M92" s="27" t="str">
        <f aca="false">IF(LEN(C92)&lt;1,"",C92)</f>
        <v>V60</v>
      </c>
      <c r="N92" s="27" t="str">
        <f aca="false">D92</f>
        <v>WGEL</v>
      </c>
      <c r="O92" s="65" t="str">
        <f aca="false">IF(LEN(E92)&lt;1,"",E92)</f>
        <v>M</v>
      </c>
    </row>
    <row r="93" customFormat="false" ht="15.75" hidden="false" customHeight="false" outlineLevel="0" collapsed="false">
      <c r="A93" s="68" t="n">
        <v>192</v>
      </c>
      <c r="B93" s="54" t="s">
        <v>141</v>
      </c>
      <c r="C93" s="55" t="str">
        <f aca="false">IF(AND(E93="M",F93&lt;40),"SM",IF(AND(E93="M",F93&lt;50),"V40",IF(AND(E93="M",F93&lt;60),"V50",IF(E93="M","V60",IF(AND(E93="F",F93&lt;35),"SW",IF(AND(E93="F",F93&lt;45),"VF35",IF(AND(E93="F",F93&lt;55),"VF45",IF(E93="F","VF55",""))))))))</f>
        <v>SM</v>
      </c>
      <c r="D93" s="54" t="s">
        <v>42</v>
      </c>
      <c r="E93" s="57" t="s">
        <v>27</v>
      </c>
      <c r="F93" s="58" t="n">
        <v>28</v>
      </c>
      <c r="G93" s="59"/>
      <c r="H93" s="0"/>
      <c r="K93" s="64" t="str">
        <f aca="false">IF(ISERROR(CONCATENATE(LEFT(L93,3),MID(L93,(FIND(",",L93)+2),3))),"",CONCATENATE(LEFT(L93,3),MID(L93,(FIND(",",L93)+2),3)))</f>
        <v>McGNei</v>
      </c>
      <c r="L93" s="27" t="str">
        <f aca="false">IF(LEN(B93)&lt;1,"",B93)</f>
        <v>McGoun, Neil</v>
      </c>
      <c r="M93" s="27" t="str">
        <f aca="false">IF(LEN(C93)&lt;1,"",C93)</f>
        <v>SM</v>
      </c>
      <c r="N93" s="27" t="str">
        <f aca="false">D93</f>
        <v>Orion Harriers</v>
      </c>
      <c r="O93" s="65" t="str">
        <f aca="false">IF(LEN(E93)&lt;1,"",E93)</f>
        <v>M</v>
      </c>
    </row>
    <row r="94" customFormat="false" ht="15.75" hidden="false" customHeight="false" outlineLevel="0" collapsed="false">
      <c r="A94" s="68" t="n">
        <v>193</v>
      </c>
      <c r="B94" s="54" t="s">
        <v>142</v>
      </c>
      <c r="C94" s="55" t="str">
        <f aca="false">IF(AND(E94="M",F94&lt;40),"SM",IF(AND(E94="M",F94&lt;50),"V40",IF(AND(E94="M",F94&lt;60),"V50",IF(E94="M","V60",IF(AND(E94="F",F94&lt;35),"SW",IF(AND(E94="F",F94&lt;45),"VF35",IF(AND(E94="F",F94&lt;55),"VF45",IF(E94="F","VF55",""))))))))</f>
        <v>VF35</v>
      </c>
      <c r="D94" s="54" t="s">
        <v>53</v>
      </c>
      <c r="E94" s="57" t="s">
        <v>26</v>
      </c>
      <c r="F94" s="58" t="n">
        <v>41</v>
      </c>
      <c r="G94" s="59"/>
      <c r="H94" s="0"/>
      <c r="K94" s="64" t="str">
        <f aca="false">IF(ISERROR(CONCATENATE(LEFT(L94,3),MID(L94,(FIND(",",L94)+2),3))),"",CONCATENATE(LEFT(L94,3),MID(L94,(FIND(",",L94)+2),3)))</f>
        <v>ThoJen</v>
      </c>
      <c r="L94" s="27" t="str">
        <f aca="false">IF(LEN(B94)&lt;1,"",B94)</f>
        <v>Thomas, Jenny</v>
      </c>
      <c r="M94" s="27" t="str">
        <f aca="false">IF(LEN(C94)&lt;1,"",C94)</f>
        <v>VF35</v>
      </c>
      <c r="N94" s="27" t="str">
        <f aca="false">D94</f>
        <v>WGEL</v>
      </c>
      <c r="O94" s="65" t="str">
        <f aca="false">IF(LEN(E94)&lt;1,"",E94)</f>
        <v>F</v>
      </c>
    </row>
    <row r="95" customFormat="false" ht="15.75" hidden="false" customHeight="false" outlineLevel="0" collapsed="false">
      <c r="A95" s="68" t="n">
        <v>194</v>
      </c>
      <c r="B95" s="54" t="s">
        <v>143</v>
      </c>
      <c r="C95" s="55" t="str">
        <f aca="false">IF(AND(E95="M",F95&lt;40),"SM",IF(AND(E95="M",F95&lt;50),"V40",IF(AND(E95="M",F95&lt;60),"V50",IF(E95="M","V60",IF(AND(E95="F",F95&lt;35),"SW",IF(AND(E95="F",F95&lt;45),"VF35",IF(AND(E95="F",F95&lt;55),"VF45",IF(E95="F","VF55",""))))))))</f>
        <v>V50</v>
      </c>
      <c r="D95" s="54" t="s">
        <v>30</v>
      </c>
      <c r="E95" s="57" t="s">
        <v>27</v>
      </c>
      <c r="F95" s="58" t="n">
        <v>53</v>
      </c>
      <c r="G95" s="59"/>
      <c r="H95" s="0"/>
      <c r="K95" s="64" t="str">
        <f aca="false">IF(ISERROR(CONCATENATE(LEFT(L95,3),MID(L95,(FIND(",",L95)+2),3))),"",CONCATENATE(LEFT(L95,3),MID(L95,(FIND(",",L95)+2),3)))</f>
        <v>SpeDen</v>
      </c>
      <c r="L95" s="27" t="str">
        <f aca="false">IF(LEN(B95)&lt;1,"",B95)</f>
        <v>Spencer-Perkins, Dennis</v>
      </c>
      <c r="M95" s="27" t="str">
        <f aca="false">IF(LEN(C95)&lt;1,"",C95)</f>
        <v>V50</v>
      </c>
      <c r="N95" s="27" t="str">
        <f aca="false">D95</f>
        <v>BRR</v>
      </c>
      <c r="O95" s="65" t="str">
        <f aca="false">IF(LEN(E95)&lt;1,"",E95)</f>
        <v>M</v>
      </c>
    </row>
    <row r="96" customFormat="false" ht="15.75" hidden="false" customHeight="false" outlineLevel="0" collapsed="false">
      <c r="A96" s="68" t="n">
        <v>195</v>
      </c>
      <c r="B96" s="54" t="s">
        <v>144</v>
      </c>
      <c r="C96" s="55" t="str">
        <f aca="false">IF(AND(E96="M",F96&lt;40),"SM",IF(AND(E96="M",F96&lt;50),"V40",IF(AND(E96="M",F96&lt;60),"V50",IF(E96="M","V60",IF(AND(E96="F",F96&lt;35),"SW",IF(AND(E96="F",F96&lt;45),"VF35",IF(AND(E96="F",F96&lt;55),"VF45",IF(E96="F","VF55",""))))))))</f>
        <v>V40</v>
      </c>
      <c r="D96" s="54" t="s">
        <v>50</v>
      </c>
      <c r="E96" s="57" t="s">
        <v>27</v>
      </c>
      <c r="F96" s="58" t="n">
        <v>42</v>
      </c>
      <c r="G96" s="59"/>
      <c r="H96" s="0"/>
      <c r="K96" s="64" t="str">
        <f aca="false">IF(ISERROR(CONCATENATE(LEFT(L96,3),MID(L96,(FIND(",",L96)+2),3))),"",CONCATENATE(LEFT(L96,3),MID(L96,(FIND(",",L96)+2),3)))</f>
        <v>MitTim</v>
      </c>
      <c r="L96" s="27" t="str">
        <f aca="false">IF(LEN(B96)&lt;1,"",B96)</f>
        <v>Mitchel-Smith, Timothy</v>
      </c>
      <c r="M96" s="27" t="str">
        <f aca="false">IF(LEN(C96)&lt;1,"",C96)</f>
        <v>V40</v>
      </c>
      <c r="N96" s="27" t="str">
        <f aca="false">D96</f>
        <v>VPH</v>
      </c>
      <c r="O96" s="65" t="str">
        <f aca="false">IF(LEN(E96)&lt;1,"",E96)</f>
        <v>M</v>
      </c>
    </row>
    <row r="97" customFormat="false" ht="15.75" hidden="false" customHeight="false" outlineLevel="0" collapsed="false">
      <c r="A97" s="68" t="n">
        <v>196</v>
      </c>
      <c r="B97" s="54" t="s">
        <v>145</v>
      </c>
      <c r="C97" s="55" t="str">
        <f aca="false">IF(AND(E97="M",F97&lt;40),"SM",IF(AND(E97="M",F97&lt;50),"V40",IF(AND(E97="M",F97&lt;60),"V50",IF(E97="M","V60",IF(AND(E97="F",F97&lt;35),"SW",IF(AND(E97="F",F97&lt;45),"VF35",IF(AND(E97="F",F97&lt;55),"VF45",IF(E97="F","VF55",""))))))))</f>
        <v>SM</v>
      </c>
      <c r="D97" s="54" t="s">
        <v>50</v>
      </c>
      <c r="E97" s="57" t="s">
        <v>27</v>
      </c>
      <c r="F97" s="58" t="n">
        <v>38</v>
      </c>
      <c r="G97" s="59"/>
      <c r="H97" s="0"/>
      <c r="K97" s="64" t="str">
        <f aca="false">IF(ISERROR(CONCATENATE(LEFT(L97,3),MID(L97,(FIND(",",L97)+2),3))),"",CONCATENATE(LEFT(L97,3),MID(L97,(FIND(",",L97)+2),3)))</f>
        <v>MorEbo</v>
      </c>
      <c r="L97" s="27" t="str">
        <f aca="false">IF(LEN(B97)&lt;1,"",B97)</f>
        <v>Mordi, Ebolum</v>
      </c>
      <c r="M97" s="27" t="str">
        <f aca="false">IF(LEN(C97)&lt;1,"",C97)</f>
        <v>SM</v>
      </c>
      <c r="N97" s="27" t="str">
        <f aca="false">D97</f>
        <v>VPH</v>
      </c>
      <c r="O97" s="65" t="str">
        <f aca="false">IF(LEN(E97)&lt;1,"",E97)</f>
        <v>M</v>
      </c>
    </row>
    <row r="98" customFormat="false" ht="15.75" hidden="false" customHeight="false" outlineLevel="0" collapsed="false">
      <c r="A98" s="68" t="n">
        <v>197</v>
      </c>
      <c r="B98" s="54" t="s">
        <v>146</v>
      </c>
      <c r="C98" s="55" t="str">
        <f aca="false">IF(AND(E98="M",F98&lt;40),"SM",IF(AND(E98="M",F98&lt;50),"V40",IF(AND(E98="M",F98&lt;60),"V50",IF(E98="M","V60",IF(AND(E98="F",F98&lt;35),"SW",IF(AND(E98="F",F98&lt;45),"VF35",IF(AND(E98="F",F98&lt;55),"VF45",IF(E98="F","VF55",""))))))))</f>
        <v>SW</v>
      </c>
      <c r="D98" s="54" t="s">
        <v>50</v>
      </c>
      <c r="E98" s="57" t="s">
        <v>26</v>
      </c>
      <c r="F98" s="58" t="n">
        <v>28</v>
      </c>
      <c r="G98" s="59"/>
      <c r="H98" s="0"/>
      <c r="K98" s="64" t="str">
        <f aca="false">IF(ISERROR(CONCATENATE(LEFT(L98,3),MID(L98,(FIND(",",L98)+2),3))),"",CONCATENATE(LEFT(L98,3),MID(L98,(FIND(",",L98)+2),3)))</f>
        <v>RowJen</v>
      </c>
      <c r="L98" s="27" t="str">
        <f aca="false">IF(LEN(B98)&lt;1,"",B98)</f>
        <v>Rowley, Jenny</v>
      </c>
      <c r="M98" s="27" t="str">
        <f aca="false">IF(LEN(C98)&lt;1,"",C98)</f>
        <v>SW</v>
      </c>
      <c r="N98" s="27" t="str">
        <f aca="false">D98</f>
        <v>VPH</v>
      </c>
      <c r="O98" s="65" t="str">
        <f aca="false">IF(LEN(E98)&lt;1,"",E98)</f>
        <v>F</v>
      </c>
    </row>
    <row r="99" customFormat="false" ht="15.75" hidden="false" customHeight="false" outlineLevel="0" collapsed="false">
      <c r="A99" s="68" t="n">
        <v>198</v>
      </c>
      <c r="B99" s="54" t="s">
        <v>147</v>
      </c>
      <c r="C99" s="55" t="str">
        <f aca="false">IF(AND(E99="M",F99&lt;40),"SM",IF(AND(E99="M",F99&lt;50),"V40",IF(AND(E99="M",F99&lt;60),"V50",IF(E99="M","V60",IF(AND(E99="F",F99&lt;35),"SW",IF(AND(E99="F",F99&lt;45),"VF35",IF(AND(E99="F",F99&lt;55),"VF45",IF(E99="F","VF55",""))))))))</f>
        <v>SW</v>
      </c>
      <c r="D99" s="54" t="s">
        <v>50</v>
      </c>
      <c r="E99" s="57" t="s">
        <v>26</v>
      </c>
      <c r="F99" s="58" t="n">
        <v>33</v>
      </c>
      <c r="G99" s="59"/>
      <c r="H99" s="0"/>
      <c r="K99" s="64" t="str">
        <f aca="false">IF(ISERROR(CONCATENATE(LEFT(L99,3),MID(L99,(FIND(",",L99)+2),3))),"",CONCATENATE(LEFT(L99,3),MID(L99,(FIND(",",L99)+2),3)))</f>
        <v>CriTra</v>
      </c>
      <c r="L99" s="27" t="str">
        <f aca="false">IF(LEN(B99)&lt;1,"",B99)</f>
        <v>Crichton, Tracy</v>
      </c>
      <c r="M99" s="27" t="str">
        <f aca="false">IF(LEN(C99)&lt;1,"",C99)</f>
        <v>SW</v>
      </c>
      <c r="N99" s="27" t="str">
        <f aca="false">D99</f>
        <v>VPH</v>
      </c>
      <c r="O99" s="65" t="str">
        <f aca="false">IF(LEN(E99)&lt;1,"",E99)</f>
        <v>F</v>
      </c>
    </row>
    <row r="100" customFormat="false" ht="15.75" hidden="false" customHeight="false" outlineLevel="0" collapsed="false">
      <c r="A100" s="68" t="n">
        <v>199</v>
      </c>
      <c r="B100" s="54" t="s">
        <v>148</v>
      </c>
      <c r="C100" s="55" t="str">
        <f aca="false">IF(AND(E100="M",F100&lt;40),"SM",IF(AND(E100="M",F100&lt;50),"V40",IF(AND(E100="M",F100&lt;60),"V50",IF(E100="M","V60",IF(AND(E100="F",F100&lt;35),"SW",IF(AND(E100="F",F100&lt;45),"VF35",IF(AND(E100="F",F100&lt;55),"VF45",IF(E100="F","VF55",""))))))))</f>
        <v>SM</v>
      </c>
      <c r="D100" s="54" t="s">
        <v>50</v>
      </c>
      <c r="E100" s="57" t="s">
        <v>27</v>
      </c>
      <c r="F100" s="58" t="n">
        <v>24</v>
      </c>
      <c r="G100" s="59"/>
      <c r="H100" s="0"/>
      <c r="K100" s="64" t="str">
        <f aca="false">IF(ISERROR(CONCATENATE(LEFT(L100,3),MID(L100,(FIND(",",L100)+2),3))),"",CONCATENATE(LEFT(L100,3),MID(L100,(FIND(",",L100)+2),3)))</f>
        <v>McKJoh</v>
      </c>
      <c r="L100" s="27" t="str">
        <f aca="false">IF(LEN(B100)&lt;1,"",B100)</f>
        <v>McKaene, John</v>
      </c>
      <c r="M100" s="27" t="str">
        <f aca="false">IF(LEN(C100)&lt;1,"",C100)</f>
        <v>SM</v>
      </c>
      <c r="N100" s="27" t="str">
        <f aca="false">D100</f>
        <v>VPH</v>
      </c>
      <c r="O100" s="65" t="str">
        <f aca="false">IF(LEN(E100)&lt;1,"",E100)</f>
        <v>M</v>
      </c>
    </row>
    <row r="101" customFormat="false" ht="15.75" hidden="false" customHeight="false" outlineLevel="0" collapsed="false">
      <c r="A101" s="68" t="n">
        <v>200</v>
      </c>
      <c r="B101" s="54" t="s">
        <v>149</v>
      </c>
      <c r="C101" s="55" t="str">
        <f aca="false">IF(AND(E101="M",F101&lt;40),"SM",IF(AND(E101="M",F101&lt;50),"V40",IF(AND(E101="M",F101&lt;60),"V50",IF(E101="M","V60",IF(AND(E101="F",F101&lt;35),"SW",IF(AND(E101="F",F101&lt;45),"VF35",IF(AND(E101="F",F101&lt;55),"VF45",IF(E101="F","VF55",""))))))))</f>
        <v>SM</v>
      </c>
      <c r="D101" s="54" t="s">
        <v>53</v>
      </c>
      <c r="E101" s="57" t="s">
        <v>27</v>
      </c>
      <c r="F101" s="58" t="n">
        <v>22</v>
      </c>
      <c r="G101" s="59"/>
      <c r="H101" s="0"/>
      <c r="K101" s="64" t="str">
        <f aca="false">IF(ISERROR(CONCATENATE(LEFT(L101,3),MID(L101,(FIND(",",L101)+2),3))),"",CONCATENATE(LEFT(L101,3),MID(L101,(FIND(",",L101)+2),3)))</f>
        <v>LonJon</v>
      </c>
      <c r="L101" s="27" t="str">
        <f aca="false">IF(LEN(B101)&lt;1,"",B101)</f>
        <v>Long, Jon</v>
      </c>
      <c r="M101" s="27" t="str">
        <f aca="false">IF(LEN(C101)&lt;1,"",C101)</f>
        <v>SM</v>
      </c>
      <c r="N101" s="27" t="str">
        <f aca="false">D101</f>
        <v>WGEL</v>
      </c>
      <c r="O101" s="65" t="str">
        <f aca="false">IF(LEN(E101)&lt;1,"",E101)</f>
        <v>M</v>
      </c>
    </row>
    <row r="102" customFormat="false" ht="15.75" hidden="false" customHeight="false" outlineLevel="0" collapsed="false">
      <c r="A102" s="68" t="n">
        <v>76</v>
      </c>
      <c r="B102" s="54" t="s">
        <v>150</v>
      </c>
      <c r="C102" s="55" t="str">
        <f aca="false">IF(AND(E102="M",F102&lt;40),"SM",IF(AND(E102="M",F102&lt;50),"V40",IF(AND(E102="M",F102&lt;60),"V50",IF(E102="M","V60",IF(AND(E102="F",F102&lt;35),"SW",IF(AND(E102="F",F102&lt;45),"VF35",IF(AND(E102="F",F102&lt;55),"VF45",IF(E102="F","VF55",""))))))))</f>
        <v>V50</v>
      </c>
      <c r="D102" s="54" t="s">
        <v>42</v>
      </c>
      <c r="E102" s="57" t="s">
        <v>27</v>
      </c>
      <c r="F102" s="58" t="n">
        <v>54</v>
      </c>
      <c r="G102" s="59"/>
      <c r="H102" s="0"/>
      <c r="K102" s="64" t="str">
        <f aca="false">IF(ISERROR(CONCATENATE(LEFT(L102,3),MID(L102,(FIND(",",L102)+2),3))),"",CONCATENATE(LEFT(L102,3),MID(L102,(FIND(",",L102)+2),3)))</f>
        <v>StaDav</v>
      </c>
      <c r="L102" s="27" t="str">
        <f aca="false">IF(LEN(B102)&lt;1,"",B102)</f>
        <v>Stanley, David</v>
      </c>
      <c r="M102" s="27" t="str">
        <f aca="false">IF(LEN(C102)&lt;1,"",C102)</f>
        <v>V50</v>
      </c>
      <c r="N102" s="27" t="str">
        <f aca="false">D102</f>
        <v>Orion Harriers</v>
      </c>
      <c r="O102" s="65" t="str">
        <f aca="false">IF(LEN(E102)&lt;1,"",E102)</f>
        <v>M</v>
      </c>
    </row>
    <row r="103" customFormat="false" ht="15.75" hidden="false" customHeight="false" outlineLevel="0" collapsed="false">
      <c r="A103" s="68" t="n">
        <v>77</v>
      </c>
      <c r="B103" s="54" t="s">
        <v>151</v>
      </c>
      <c r="C103" s="55" t="str">
        <f aca="false">IF(AND(E103="M",F103&lt;40),"SM",IF(AND(E103="M",F103&lt;50),"V40",IF(AND(E103="M",F103&lt;60),"V50",IF(E103="M","V60",IF(AND(E103="F",F103&lt;35),"SW",IF(AND(E103="F",F103&lt;45),"VF35",IF(AND(E103="F",F103&lt;55),"VF45",IF(E103="F","VF55",""))))))))</f>
        <v>SM</v>
      </c>
      <c r="D103" s="54" t="s">
        <v>53</v>
      </c>
      <c r="E103" s="57" t="s">
        <v>27</v>
      </c>
      <c r="F103" s="58" t="n">
        <v>30</v>
      </c>
      <c r="G103" s="59"/>
      <c r="H103" s="0"/>
      <c r="K103" s="64" t="str">
        <f aca="false">IF(ISERROR(CONCATENATE(LEFT(L103,3),MID(L103,(FIND(",",L103)+2),3))),"",CONCATENATE(LEFT(L103,3),MID(L103,(FIND(",",L103)+2),3)))</f>
        <v>O'SRon</v>
      </c>
      <c r="L103" s="27" t="str">
        <f aca="false">IF(LEN(B103)&lt;1,"",B103)</f>
        <v>O'Sullivan, Ronnie</v>
      </c>
      <c r="M103" s="27" t="str">
        <f aca="false">IF(LEN(C103)&lt;1,"",C103)</f>
        <v>SM</v>
      </c>
      <c r="N103" s="27" t="str">
        <f aca="false">D103</f>
        <v>WGEL</v>
      </c>
      <c r="O103" s="65" t="str">
        <f aca="false">IF(LEN(E103)&lt;1,"",E103)</f>
        <v>M</v>
      </c>
    </row>
    <row r="104" customFormat="false" ht="15.75" hidden="false" customHeight="false" outlineLevel="0" collapsed="false">
      <c r="A104" s="68" t="n">
        <v>78</v>
      </c>
      <c r="B104" s="54" t="s">
        <v>152</v>
      </c>
      <c r="C104" s="55" t="str">
        <f aca="false">IF(AND(E104="M",F104&lt;40),"SM",IF(AND(E104="M",F104&lt;50),"V40",IF(AND(E104="M",F104&lt;60),"V50",IF(E104="M","V60",IF(AND(E104="F",F104&lt;35),"SW",IF(AND(E104="F",F104&lt;45),"VF35",IF(AND(E104="F",F104&lt;55),"VF45",IF(E104="F","VF55",""))))))))</f>
        <v>VF35</v>
      </c>
      <c r="D104" s="54" t="s">
        <v>71</v>
      </c>
      <c r="E104" s="57" t="s">
        <v>26</v>
      </c>
      <c r="F104" s="58" t="n">
        <v>40</v>
      </c>
      <c r="G104" s="59"/>
      <c r="H104" s="0"/>
      <c r="K104" s="64" t="str">
        <f aca="false">IF(ISERROR(CONCATENATE(LEFT(L104,3),MID(L104,(FIND(",",L104)+2),3))),"",CONCATENATE(LEFT(L104,3),MID(L104,(FIND(",",L104)+2),3)))</f>
        <v>BriSus</v>
      </c>
      <c r="L104" s="27" t="str">
        <f aca="false">IF(LEN(B104)&lt;1,"",B104)</f>
        <v>Brighton, Susie</v>
      </c>
      <c r="M104" s="27" t="str">
        <f aca="false">IF(LEN(C104)&lt;1,"",C104)</f>
        <v>VF35</v>
      </c>
      <c r="N104" s="27" t="str">
        <f aca="false">D104</f>
        <v>London Heathside</v>
      </c>
      <c r="O104" s="65" t="str">
        <f aca="false">IF(LEN(E104)&lt;1,"",E104)</f>
        <v>F</v>
      </c>
    </row>
    <row r="105" customFormat="false" ht="15.75" hidden="false" customHeight="false" outlineLevel="0" collapsed="false">
      <c r="A105" s="68" t="n">
        <v>79</v>
      </c>
      <c r="B105" s="54" t="s">
        <v>153</v>
      </c>
      <c r="C105" s="55" t="str">
        <f aca="false">IF(AND(E105="M",F105&lt;40),"SM",IF(AND(E105="M",F105&lt;50),"V40",IF(AND(E105="M",F105&lt;60),"V50",IF(E105="M","V60",IF(AND(E105="F",F105&lt;35),"SW",IF(AND(E105="F",F105&lt;45),"VF35",IF(AND(E105="F",F105&lt;55),"VF45",IF(E105="F","VF55",""))))))))</f>
        <v>VF35</v>
      </c>
      <c r="D105" s="54" t="s">
        <v>71</v>
      </c>
      <c r="E105" s="57" t="s">
        <v>26</v>
      </c>
      <c r="F105" s="58" t="n">
        <v>36</v>
      </c>
      <c r="G105" s="59"/>
      <c r="H105" s="0"/>
      <c r="K105" s="64" t="str">
        <f aca="false">IF(ISERROR(CONCATENATE(LEFT(L105,3),MID(L105,(FIND(",",L105)+2),3))),"",CONCATENATE(LEFT(L105,3),MID(L105,(FIND(",",L105)+2),3)))</f>
        <v>WilUrs</v>
      </c>
      <c r="L105" s="27" t="str">
        <f aca="false">IF(LEN(B105)&lt;1,"",B105)</f>
        <v>Wilson, Ursula</v>
      </c>
      <c r="M105" s="27" t="str">
        <f aca="false">IF(LEN(C105)&lt;1,"",C105)</f>
        <v>VF35</v>
      </c>
      <c r="N105" s="27" t="str">
        <f aca="false">D105</f>
        <v>London Heathside</v>
      </c>
      <c r="O105" s="65" t="str">
        <f aca="false">IF(LEN(E105)&lt;1,"",E105)</f>
        <v>F</v>
      </c>
    </row>
    <row r="106" customFormat="false" ht="15.75" hidden="false" customHeight="false" outlineLevel="0" collapsed="false">
      <c r="A106" s="68" t="n">
        <v>80</v>
      </c>
      <c r="B106" s="54" t="s">
        <v>154</v>
      </c>
      <c r="C106" s="55" t="str">
        <f aca="false">IF(AND(E106="M",F106&lt;40),"SM",IF(AND(E106="M",F106&lt;50),"V40",IF(AND(E106="M",F106&lt;60),"V50",IF(E106="M","V60",IF(AND(E106="F",F106&lt;35),"SW",IF(AND(E106="F",F106&lt;45),"VF35",IF(AND(E106="F",F106&lt;55),"VF45",IF(E106="F","VF55",""))))))))</f>
        <v>SM</v>
      </c>
      <c r="D106" s="54" t="s">
        <v>32</v>
      </c>
      <c r="E106" s="57" t="s">
        <v>27</v>
      </c>
      <c r="F106" s="58" t="n">
        <v>34</v>
      </c>
      <c r="G106" s="59"/>
      <c r="H106" s="0"/>
      <c r="K106" s="64" t="str">
        <f aca="false">IF(ISERROR(CONCATENATE(LEFT(L106,3),MID(L106,(FIND(",",L106)+2),3))),"",CONCATENATE(LEFT(L106,3),MID(L106,(FIND(",",L106)+2),3)))</f>
        <v>SinMan</v>
      </c>
      <c r="L106" s="27" t="str">
        <f aca="false">IF(LEN(B106)&lt;1,"",B106)</f>
        <v>Singh, Manjit</v>
      </c>
      <c r="M106" s="27" t="str">
        <f aca="false">IF(LEN(C106)&lt;1,"",C106)</f>
        <v>SM</v>
      </c>
      <c r="N106" s="27" t="str">
        <f aca="false">D106</f>
        <v>East London Runners</v>
      </c>
      <c r="O106" s="65" t="str">
        <f aca="false">IF(LEN(E106)&lt;1,"",E106)</f>
        <v>M</v>
      </c>
    </row>
    <row r="107" customFormat="false" ht="15.75" hidden="false" customHeight="false" outlineLevel="0" collapsed="false">
      <c r="A107" s="68" t="n">
        <v>81</v>
      </c>
      <c r="B107" s="54" t="s">
        <v>155</v>
      </c>
      <c r="C107" s="55" t="str">
        <f aca="false">IF(AND(E107="M",F107&lt;40),"SM",IF(AND(E107="M",F107&lt;50),"V40",IF(AND(E107="M",F107&lt;60),"V50",IF(E107="M","V60",IF(AND(E107="F",F107&lt;35),"SW",IF(AND(E107="F",F107&lt;45),"VF35",IF(AND(E107="F",F107&lt;55),"VF45",IF(E107="F","VF55",""))))))))</f>
        <v>SM</v>
      </c>
      <c r="D107" s="54" t="s">
        <v>25</v>
      </c>
      <c r="E107" s="57" t="s">
        <v>27</v>
      </c>
      <c r="F107" s="58" t="n">
        <v>34</v>
      </c>
      <c r="G107" s="59"/>
      <c r="H107" s="0"/>
      <c r="K107" s="64" t="str">
        <f aca="false">IF(ISERROR(CONCATENATE(LEFT(L107,3),MID(L107,(FIND(",",L107)+2),3))),"",CONCATENATE(LEFT(L107,3),MID(L107,(FIND(",",L107)+2),3)))</f>
        <v>MuiMal</v>
      </c>
      <c r="L107" s="27" t="str">
        <f aca="false">IF(LEN(B107)&lt;1,"",B107)</f>
        <v>Muir, Malcolm</v>
      </c>
      <c r="M107" s="27" t="str">
        <f aca="false">IF(LEN(C107)&lt;1,"",C107)</f>
        <v>SM</v>
      </c>
      <c r="N107" s="27" t="str">
        <f aca="false">D107</f>
        <v>IAC</v>
      </c>
      <c r="O107" s="65" t="str">
        <f aca="false">IF(LEN(E107)&lt;1,"",E107)</f>
        <v>M</v>
      </c>
    </row>
    <row r="108" customFormat="false" ht="15.75" hidden="false" customHeight="false" outlineLevel="0" collapsed="false">
      <c r="A108" s="68" t="n">
        <v>82</v>
      </c>
      <c r="B108" s="54" t="s">
        <v>156</v>
      </c>
      <c r="C108" s="55" t="str">
        <f aca="false">IF(AND(E108="M",F108&lt;40),"SM",IF(AND(E108="M",F108&lt;50),"V40",IF(AND(E108="M",F108&lt;60),"V50",IF(E108="M","V60",IF(AND(E108="F",F108&lt;35),"SW",IF(AND(E108="F",F108&lt;45),"VF35",IF(AND(E108="F",F108&lt;55),"VF45",IF(E108="F","VF55",""))))))))</f>
        <v>V40</v>
      </c>
      <c r="D108" s="54" t="s">
        <v>25</v>
      </c>
      <c r="E108" s="57" t="s">
        <v>27</v>
      </c>
      <c r="F108" s="58" t="n">
        <v>45</v>
      </c>
      <c r="G108" s="59"/>
      <c r="H108" s="0"/>
      <c r="K108" s="64" t="str">
        <f aca="false">IF(ISERROR(CONCATENATE(LEFT(L108,3),MID(L108,(FIND(",",L108)+2),3))),"",CONCATENATE(LEFT(L108,3),MID(L108,(FIND(",",L108)+2),3)))</f>
        <v>DziRay</v>
      </c>
      <c r="L108" s="27" t="str">
        <f aca="false">IF(LEN(B108)&lt;1,"",B108)</f>
        <v>Dzikowski, Ray</v>
      </c>
      <c r="M108" s="27" t="str">
        <f aca="false">IF(LEN(C108)&lt;1,"",C108)</f>
        <v>V40</v>
      </c>
      <c r="N108" s="27" t="str">
        <f aca="false">D108</f>
        <v>IAC</v>
      </c>
      <c r="O108" s="65" t="str">
        <f aca="false">IF(LEN(E108)&lt;1,"",E108)</f>
        <v>M</v>
      </c>
    </row>
    <row r="109" customFormat="false" ht="15.75" hidden="false" customHeight="false" outlineLevel="0" collapsed="false">
      <c r="A109" s="68" t="n">
        <v>83</v>
      </c>
      <c r="B109" s="54" t="s">
        <v>157</v>
      </c>
      <c r="C109" s="55" t="str">
        <f aca="false">IF(AND(E109="M",F109&lt;40),"SM",IF(AND(E109="M",F109&lt;50),"V40",IF(AND(E109="M",F109&lt;60),"V50",IF(E109="M","V60",IF(AND(E109="F",F109&lt;35),"SW",IF(AND(E109="F",F109&lt;45),"VF35",IF(AND(E109="F",F109&lt;55),"VF45",IF(E109="F","VF55",""))))))))</f>
        <v>SM</v>
      </c>
      <c r="D109" s="54" t="s">
        <v>42</v>
      </c>
      <c r="E109" s="57" t="s">
        <v>27</v>
      </c>
      <c r="F109" s="58" t="n">
        <v>39</v>
      </c>
      <c r="G109" s="59"/>
      <c r="H109" s="0"/>
      <c r="K109" s="64" t="str">
        <f aca="false">IF(ISERROR(CONCATENATE(LEFT(L109,3),MID(L109,(FIND(",",L109)+2),3))),"",CONCATENATE(LEFT(L109,3),MID(L109,(FIND(",",L109)+2),3)))</f>
        <v>WriTim</v>
      </c>
      <c r="L109" s="27" t="str">
        <f aca="false">IF(LEN(B109)&lt;1,"",B109)</f>
        <v>Wright, Tim</v>
      </c>
      <c r="M109" s="27" t="str">
        <f aca="false">IF(LEN(C109)&lt;1,"",C109)</f>
        <v>SM</v>
      </c>
      <c r="N109" s="27" t="str">
        <f aca="false">D109</f>
        <v>Orion Harriers</v>
      </c>
      <c r="O109" s="65" t="str">
        <f aca="false">IF(LEN(E109)&lt;1,"",E109)</f>
        <v>M</v>
      </c>
    </row>
    <row r="110" customFormat="false" ht="15.75" hidden="false" customHeight="false" outlineLevel="0" collapsed="false">
      <c r="A110" s="68" t="n">
        <v>84</v>
      </c>
      <c r="B110" s="54" t="s">
        <v>158</v>
      </c>
      <c r="C110" s="55" t="str">
        <f aca="false">IF(AND(E110="M",F110&lt;40),"SM",IF(AND(E110="M",F110&lt;50),"V40",IF(AND(E110="M",F110&lt;60),"V50",IF(E110="M","V60",IF(AND(E110="F",F110&lt;35),"SW",IF(AND(E110="F",F110&lt;45),"VF35",IF(AND(E110="F",F110&lt;55),"VF45",IF(E110="F","VF55",""))))))))</f>
        <v>SM</v>
      </c>
      <c r="D110" s="54" t="s">
        <v>25</v>
      </c>
      <c r="E110" s="57" t="s">
        <v>27</v>
      </c>
      <c r="F110" s="58" t="n">
        <v>30</v>
      </c>
      <c r="G110" s="59"/>
      <c r="H110" s="0"/>
      <c r="K110" s="64" t="str">
        <f aca="false">IF(ISERROR(CONCATENATE(LEFT(L110,3),MID(L110,(FIND(",",L110)+2),3))),"",CONCATENATE(LEFT(L110,3),MID(L110,(FIND(",",L110)+2),3)))</f>
        <v>KumVin</v>
      </c>
      <c r="L110" s="27" t="str">
        <f aca="false">IF(LEN(B110)&lt;1,"",B110)</f>
        <v>Kumal, Vinesh</v>
      </c>
      <c r="M110" s="27" t="str">
        <f aca="false">IF(LEN(C110)&lt;1,"",C110)</f>
        <v>SM</v>
      </c>
      <c r="N110" s="27" t="str">
        <f aca="false">D110</f>
        <v>IAC</v>
      </c>
      <c r="O110" s="65" t="str">
        <f aca="false">IF(LEN(E110)&lt;1,"",E110)</f>
        <v>M</v>
      </c>
    </row>
    <row r="111" customFormat="false" ht="15.75" hidden="false" customHeight="false" outlineLevel="0" collapsed="false">
      <c r="A111" s="68" t="n">
        <v>85</v>
      </c>
      <c r="B111" s="54" t="s">
        <v>159</v>
      </c>
      <c r="C111" s="55" t="str">
        <f aca="false">IF(AND(E111="M",F111&lt;40),"SM",IF(AND(E111="M",F111&lt;50),"V40",IF(AND(E111="M",F111&lt;60),"V50",IF(E111="M","V60",IF(AND(E111="F",F111&lt;35),"SW",IF(AND(E111="F",F111&lt;45),"VF35",IF(AND(E111="F",F111&lt;55),"VF45",IF(E111="F","VF55",""))))))))</f>
        <v>SW</v>
      </c>
      <c r="D111" s="54" t="s">
        <v>42</v>
      </c>
      <c r="E111" s="57" t="s">
        <v>26</v>
      </c>
      <c r="F111" s="58" t="n">
        <v>29</v>
      </c>
      <c r="G111" s="59"/>
      <c r="H111" s="0"/>
      <c r="K111" s="64" t="str">
        <f aca="false">IF(ISERROR(CONCATENATE(LEFT(L111,3),MID(L111,(FIND(",",L111)+2),3))),"",CONCATENATE(LEFT(L111,3),MID(L111,(FIND(",",L111)+2),3)))</f>
        <v>BreKat</v>
      </c>
      <c r="L111" s="27" t="str">
        <f aca="false">IF(LEN(B111)&lt;1,"",B111)</f>
        <v>Brett, Kathy</v>
      </c>
      <c r="M111" s="27" t="str">
        <f aca="false">IF(LEN(C111)&lt;1,"",C111)</f>
        <v>SW</v>
      </c>
      <c r="N111" s="27" t="str">
        <f aca="false">D111</f>
        <v>Orion Harriers</v>
      </c>
      <c r="O111" s="65" t="str">
        <f aca="false">IF(LEN(E111)&lt;1,"",E111)</f>
        <v>F</v>
      </c>
    </row>
    <row r="112" customFormat="false" ht="15.75" hidden="false" customHeight="false" outlineLevel="0" collapsed="false">
      <c r="A112" s="68" t="n">
        <v>86</v>
      </c>
      <c r="B112" s="54" t="s">
        <v>160</v>
      </c>
      <c r="C112" s="55" t="str">
        <f aca="false">IF(AND(E112="M",F112&lt;40),"SM",IF(AND(E112="M",F112&lt;50),"V40",IF(AND(E112="M",F112&lt;60),"V50",IF(E112="M","V60",IF(AND(E112="F",F112&lt;35),"SW",IF(AND(E112="F",F112&lt;45),"VF35",IF(AND(E112="F",F112&lt;55),"VF45",IF(E112="F","VF55",""))))))))</f>
        <v>V40</v>
      </c>
      <c r="D112" s="54" t="s">
        <v>42</v>
      </c>
      <c r="E112" s="57" t="s">
        <v>27</v>
      </c>
      <c r="F112" s="58" t="n">
        <v>44</v>
      </c>
      <c r="G112" s="59"/>
      <c r="H112" s="0"/>
      <c r="K112" s="64" t="str">
        <f aca="false">IF(ISERROR(CONCATENATE(LEFT(L112,3),MID(L112,(FIND(",",L112)+2),3))),"",CONCATENATE(LEFT(L112,3),MID(L112,(FIND(",",L112)+2),3)))</f>
        <v>MarTon</v>
      </c>
      <c r="L112" s="27" t="str">
        <f aca="false">IF(LEN(B112)&lt;1,"",B112)</f>
        <v>Maru, Tony</v>
      </c>
      <c r="M112" s="27" t="str">
        <f aca="false">IF(LEN(C112)&lt;1,"",C112)</f>
        <v>V40</v>
      </c>
      <c r="N112" s="27" t="str">
        <f aca="false">D112</f>
        <v>Orion Harriers</v>
      </c>
      <c r="O112" s="65" t="str">
        <f aca="false">IF(LEN(E112)&lt;1,"",E112)</f>
        <v>M</v>
      </c>
    </row>
    <row r="113" customFormat="false" ht="15.75" hidden="false" customHeight="false" outlineLevel="0" collapsed="false">
      <c r="A113" s="68" t="n">
        <v>87</v>
      </c>
      <c r="B113" s="54" t="s">
        <v>161</v>
      </c>
      <c r="C113" s="55" t="str">
        <f aca="false">IF(AND(E113="M",F113&lt;40),"SM",IF(AND(E113="M",F113&lt;50),"V40",IF(AND(E113="M",F113&lt;60),"V50",IF(E113="M","V60",IF(AND(E113="F",F113&lt;35),"SW",IF(AND(E113="F",F113&lt;45),"VF35",IF(AND(E113="F",F113&lt;55),"VF45",IF(E113="F","VF55",""))))))))</f>
        <v>SM</v>
      </c>
      <c r="D113" s="54" t="s">
        <v>25</v>
      </c>
      <c r="E113" s="57" t="s">
        <v>27</v>
      </c>
      <c r="F113" s="58" t="n">
        <v>36</v>
      </c>
      <c r="G113" s="59"/>
      <c r="H113" s="0"/>
      <c r="K113" s="64" t="str">
        <f aca="false">IF(ISERROR(CONCATENATE(LEFT(L113,3),MID(L113,(FIND(",",L113)+2),3))),"",CONCATENATE(LEFT(L113,3),MID(L113,(FIND(",",L113)+2),3)))</f>
        <v>MapMat</v>
      </c>
      <c r="L113" s="27" t="str">
        <f aca="false">IF(LEN(B113)&lt;1,"",B113)</f>
        <v>Maple, Matt</v>
      </c>
      <c r="M113" s="27" t="str">
        <f aca="false">IF(LEN(C113)&lt;1,"",C113)</f>
        <v>SM</v>
      </c>
      <c r="N113" s="27" t="str">
        <f aca="false">D113</f>
        <v>IAC</v>
      </c>
      <c r="O113" s="65" t="str">
        <f aca="false">IF(LEN(E113)&lt;1,"",E113)</f>
        <v>M</v>
      </c>
    </row>
    <row r="114" customFormat="false" ht="15.75" hidden="false" customHeight="false" outlineLevel="0" collapsed="false">
      <c r="A114" s="68" t="n">
        <v>88</v>
      </c>
      <c r="B114" s="54"/>
      <c r="C114" s="55" t="str">
        <f aca="false">IF(AND(E114="M",F114&lt;40),"SM",IF(AND(E114="M",F114&lt;50),"V40",IF(AND(E114="M",F114&lt;60),"V50",IF(E114="M","V60",IF(AND(E114="F",F114&lt;35),"SW",IF(AND(E114="F",F114&lt;45),"VF35",IF(AND(E114="F",F114&lt;55),"VF45",IF(E114="F","VF55",""))))))))</f>
        <v/>
      </c>
      <c r="D114" s="54" t="e">
        <f aca="false">IF(ISNA(VLOOKUP(F114,Team,2,FALSE())),"",VLOOKUP(F114,Team,2,FALSE()))</f>
        <v>#VALUE!</v>
      </c>
      <c r="E114" s="57"/>
      <c r="F114" s="58"/>
      <c r="G114" s="59"/>
      <c r="H114" s="0"/>
      <c r="K114" s="64" t="str">
        <f aca="false">IF(ISERROR(CONCATENATE(LEFT(L114,3),MID(L114,(FIND(",",L114)+2),3))),"",CONCATENATE(LEFT(L114,3),MID(L114,(FIND(",",L114)+2),3)))</f>
        <v/>
      </c>
      <c r="L114" s="27" t="str">
        <f aca="false">IF(LEN(B114)&lt;1,"",B114)</f>
        <v/>
      </c>
      <c r="M114" s="27" t="str">
        <f aca="false">IF(LEN(C114)&lt;1,"",C114)</f>
        <v/>
      </c>
      <c r="N114" s="27" t="e">
        <f aca="false">D114</f>
        <v>#VALUE!</v>
      </c>
      <c r="O114" s="65" t="str">
        <f aca="false">IF(LEN(E114)&lt;1,"",E114)</f>
        <v/>
      </c>
    </row>
    <row r="115" customFormat="false" ht="15.75" hidden="false" customHeight="false" outlineLevel="0" collapsed="false">
      <c r="A115" s="68" t="n">
        <v>89</v>
      </c>
      <c r="B115" s="54"/>
      <c r="C115" s="55" t="str">
        <f aca="false">IF(AND(E115="M",F115&lt;40),"SM",IF(AND(E115="M",F115&lt;50),"V40",IF(AND(E115="M",F115&lt;60),"V50",IF(E115="M","V60",IF(AND(E115="F",F115&lt;35),"SW",IF(AND(E115="F",F115&lt;45),"VF35",IF(AND(E115="F",F115&lt;55),"VF45",IF(E115="F","VF55",""))))))))</f>
        <v/>
      </c>
      <c r="D115" s="54" t="e">
        <f aca="false">IF(ISNA(VLOOKUP(F115,Team,2,FALSE())),"",VLOOKUP(F115,Team,2,FALSE()))</f>
        <v>#VALUE!</v>
      </c>
      <c r="E115" s="57"/>
      <c r="F115" s="58"/>
      <c r="G115" s="59"/>
      <c r="H115" s="0"/>
      <c r="K115" s="64" t="str">
        <f aca="false">IF(ISERROR(CONCATENATE(LEFT(L115,3),MID(L115,(FIND(",",L115)+2),3))),"",CONCATENATE(LEFT(L115,3),MID(L115,(FIND(",",L115)+2),3)))</f>
        <v/>
      </c>
      <c r="L115" s="27" t="str">
        <f aca="false">IF(LEN(B115)&lt;1,"",B115)</f>
        <v/>
      </c>
      <c r="M115" s="27" t="str">
        <f aca="false">IF(LEN(C115)&lt;1,"",C115)</f>
        <v/>
      </c>
      <c r="N115" s="27" t="e">
        <f aca="false">D115</f>
        <v>#VALUE!</v>
      </c>
      <c r="O115" s="65" t="str">
        <f aca="false">IF(LEN(E115)&lt;1,"",E115)</f>
        <v/>
      </c>
    </row>
    <row r="116" customFormat="false" ht="15.75" hidden="false" customHeight="false" outlineLevel="0" collapsed="false">
      <c r="A116" s="68" t="n">
        <v>90</v>
      </c>
      <c r="B116" s="54"/>
      <c r="C116" s="55" t="str">
        <f aca="false">IF(AND(E116="M",F116&lt;40),"SM",IF(AND(E116="M",F116&lt;50),"V40",IF(AND(E116="M",F116&lt;60),"V50",IF(E116="M","V60",IF(AND(E116="F",F116&lt;35),"SW",IF(AND(E116="F",F116&lt;45),"VF35",IF(AND(E116="F",F116&lt;55),"VF45",IF(E116="F","VF55",""))))))))</f>
        <v/>
      </c>
      <c r="D116" s="54" t="e">
        <f aca="false">IF(ISNA(VLOOKUP(F116,Team,2,FALSE())),"",VLOOKUP(F116,Team,2,FALSE()))</f>
        <v>#VALUE!</v>
      </c>
      <c r="E116" s="57"/>
      <c r="F116" s="58"/>
      <c r="G116" s="59"/>
      <c r="H116" s="0"/>
      <c r="K116" s="64" t="str">
        <f aca="false">IF(ISERROR(CONCATENATE(LEFT(L116,3),MID(L116,(FIND(",",L116)+2),3))),"",CONCATENATE(LEFT(L116,3),MID(L116,(FIND(",",L116)+2),3)))</f>
        <v/>
      </c>
      <c r="L116" s="27" t="str">
        <f aca="false">IF(LEN(B116)&lt;1,"",B116)</f>
        <v/>
      </c>
      <c r="M116" s="27" t="str">
        <f aca="false">IF(LEN(C116)&lt;1,"",C116)</f>
        <v/>
      </c>
      <c r="N116" s="27" t="e">
        <f aca="false">D116</f>
        <v>#VALUE!</v>
      </c>
      <c r="O116" s="65" t="str">
        <f aca="false">IF(LEN(E116)&lt;1,"",E116)</f>
        <v/>
      </c>
    </row>
    <row r="117" customFormat="false" ht="15.75" hidden="false" customHeight="false" outlineLevel="0" collapsed="false">
      <c r="A117" s="68" t="n">
        <v>91</v>
      </c>
      <c r="B117" s="54"/>
      <c r="C117" s="55" t="str">
        <f aca="false">IF(AND(E117="M",F117&lt;40),"SM",IF(AND(E117="M",F117&lt;50),"V40",IF(AND(E117="M",F117&lt;60),"V50",IF(E117="M","V60",IF(AND(E117="F",F117&lt;35),"SW",IF(AND(E117="F",F117&lt;45),"VF35",IF(AND(E117="F",F117&lt;55),"VF45",IF(E117="F","VF55",""))))))))</f>
        <v/>
      </c>
      <c r="D117" s="54" t="e">
        <f aca="false">IF(ISNA(VLOOKUP(F117,Team,2,FALSE())),"",VLOOKUP(F117,Team,2,FALSE()))</f>
        <v>#VALUE!</v>
      </c>
      <c r="E117" s="57"/>
      <c r="F117" s="58"/>
      <c r="G117" s="59"/>
      <c r="H117" s="0"/>
      <c r="K117" s="64" t="str">
        <f aca="false">IF(ISERROR(CONCATENATE(LEFT(L117,3),MID(L117,(FIND(",",L117)+2),3))),"",CONCATENATE(LEFT(L117,3),MID(L117,(FIND(",",L117)+2),3)))</f>
        <v/>
      </c>
      <c r="L117" s="27" t="str">
        <f aca="false">IF(LEN(B117)&lt;1,"",B117)</f>
        <v/>
      </c>
      <c r="M117" s="27" t="str">
        <f aca="false">IF(LEN(C117)&lt;1,"",C117)</f>
        <v/>
      </c>
      <c r="N117" s="27" t="e">
        <f aca="false">D117</f>
        <v>#VALUE!</v>
      </c>
      <c r="O117" s="65" t="str">
        <f aca="false">IF(LEN(E117)&lt;1,"",E117)</f>
        <v/>
      </c>
    </row>
    <row r="118" customFormat="false" ht="15.75" hidden="false" customHeight="false" outlineLevel="0" collapsed="false">
      <c r="A118" s="68" t="n">
        <v>92</v>
      </c>
      <c r="B118" s="54"/>
      <c r="C118" s="55" t="str">
        <f aca="false">IF(AND(E118="M",F118&lt;40),"SM",IF(AND(E118="M",F118&lt;50),"V40",IF(AND(E118="M",F118&lt;60),"V50",IF(E118="M","V60",IF(AND(E118="F",F118&lt;35),"SW",IF(AND(E118="F",F118&lt;45),"VF35",IF(AND(E118="F",F118&lt;55),"VF45",IF(E118="F","VF55",""))))))))</f>
        <v/>
      </c>
      <c r="D118" s="54" t="e">
        <f aca="false">IF(ISNA(VLOOKUP(F118,Team,2,FALSE())),"",VLOOKUP(F118,Team,2,FALSE()))</f>
        <v>#VALUE!</v>
      </c>
      <c r="E118" s="57"/>
      <c r="F118" s="58"/>
      <c r="G118" s="59"/>
      <c r="H118" s="0"/>
      <c r="K118" s="64" t="str">
        <f aca="false">IF(ISERROR(CONCATENATE(LEFT(L118,3),MID(L118,(FIND(",",L118)+2),3))),"",CONCATENATE(LEFT(L118,3),MID(L118,(FIND(",",L118)+2),3)))</f>
        <v/>
      </c>
      <c r="L118" s="27" t="str">
        <f aca="false">IF(LEN(B118)&lt;1,"",B118)</f>
        <v/>
      </c>
      <c r="M118" s="27" t="str">
        <f aca="false">IF(LEN(C118)&lt;1,"",C118)</f>
        <v/>
      </c>
      <c r="N118" s="27" t="e">
        <f aca="false">D118</f>
        <v>#VALUE!</v>
      </c>
      <c r="O118" s="65" t="str">
        <f aca="false">IF(LEN(E118)&lt;1,"",E118)</f>
        <v/>
      </c>
    </row>
    <row r="119" customFormat="false" ht="15.75" hidden="false" customHeight="false" outlineLevel="0" collapsed="false">
      <c r="A119" s="68" t="n">
        <v>93</v>
      </c>
      <c r="B119" s="54"/>
      <c r="C119" s="55" t="str">
        <f aca="false">IF(AND(E119="M",F119&lt;40),"SM",IF(AND(E119="M",F119&lt;50),"V40",IF(AND(E119="M",F119&lt;60),"V50",IF(E119="M","V60",IF(AND(E119="F",F119&lt;35),"SW",IF(AND(E119="F",F119&lt;45),"VF35",IF(AND(E119="F",F119&lt;55),"VF45",IF(E119="F","VF55",""))))))))</f>
        <v/>
      </c>
      <c r="D119" s="54" t="e">
        <f aca="false">IF(ISNA(VLOOKUP(F119,Team,2,FALSE())),"",VLOOKUP(F119,Team,2,FALSE()))</f>
        <v>#VALUE!</v>
      </c>
      <c r="E119" s="57"/>
      <c r="F119" s="58"/>
      <c r="G119" s="59"/>
      <c r="H119" s="0"/>
      <c r="K119" s="64" t="str">
        <f aca="false">IF(ISERROR(CONCATENATE(LEFT(L119,3),MID(L119,(FIND(",",L119)+2),3))),"",CONCATENATE(LEFT(L119,3),MID(L119,(FIND(",",L119)+2),3)))</f>
        <v/>
      </c>
      <c r="L119" s="27" t="str">
        <f aca="false">IF(LEN(B119)&lt;1,"",B119)</f>
        <v/>
      </c>
      <c r="M119" s="27" t="str">
        <f aca="false">IF(LEN(C119)&lt;1,"",C119)</f>
        <v/>
      </c>
      <c r="N119" s="27" t="e">
        <f aca="false">D119</f>
        <v>#VALUE!</v>
      </c>
      <c r="O119" s="65" t="str">
        <f aca="false">IF(LEN(E119)&lt;1,"",E119)</f>
        <v/>
      </c>
    </row>
    <row r="120" customFormat="false" ht="15.75" hidden="false" customHeight="false" outlineLevel="0" collapsed="false">
      <c r="A120" s="68" t="n">
        <v>94</v>
      </c>
      <c r="B120" s="54"/>
      <c r="C120" s="55" t="str">
        <f aca="false">IF(AND(E120="M",F120&lt;40),"SM",IF(AND(E120="M",F120&lt;50),"V40",IF(AND(E120="M",F120&lt;60),"V50",IF(E120="M","V60",IF(AND(E120="F",F120&lt;35),"SW",IF(AND(E120="F",F120&lt;45),"VF35",IF(AND(E120="F",F120&lt;55),"VF45",IF(E120="F","VF55",""))))))))</f>
        <v/>
      </c>
      <c r="D120" s="54" t="e">
        <f aca="false">IF(ISNA(VLOOKUP(F120,Team,2,FALSE())),"",VLOOKUP(F120,Team,2,FALSE()))</f>
        <v>#VALUE!</v>
      </c>
      <c r="E120" s="57"/>
      <c r="F120" s="58"/>
      <c r="G120" s="59"/>
      <c r="H120" s="0"/>
      <c r="K120" s="64" t="str">
        <f aca="false">IF(ISERROR(CONCATENATE(LEFT(L120,3),MID(L120,(FIND(",",L120)+2),3))),"",CONCATENATE(LEFT(L120,3),MID(L120,(FIND(",",L120)+2),3)))</f>
        <v/>
      </c>
      <c r="L120" s="27" t="str">
        <f aca="false">IF(LEN(B120)&lt;1,"",B120)</f>
        <v/>
      </c>
      <c r="M120" s="27" t="str">
        <f aca="false">IF(LEN(C120)&lt;1,"",C120)</f>
        <v/>
      </c>
      <c r="N120" s="27" t="e">
        <f aca="false">D120</f>
        <v>#VALUE!</v>
      </c>
      <c r="O120" s="65" t="str">
        <f aca="false">IF(LEN(E120)&lt;1,"",E120)</f>
        <v/>
      </c>
    </row>
    <row r="121" customFormat="false" ht="15.75" hidden="false" customHeight="false" outlineLevel="0" collapsed="false">
      <c r="A121" s="68" t="n">
        <v>95</v>
      </c>
      <c r="B121" s="69"/>
      <c r="C121" s="55" t="str">
        <f aca="false">IF(AND(E121="M",F121&lt;40),"SM",IF(AND(E121="M",F121&lt;50),"V40",IF(AND(E121="M",F121&lt;60),"V50",IF(E121="M","V60",IF(AND(E121="F",F121&lt;35),"SW",IF(AND(E121="F",F121&lt;45),"VF35",IF(AND(E121="F",F121&lt;55),"VF45",IF(E121="F","VF55",""))))))))</f>
        <v/>
      </c>
      <c r="D121" s="54" t="e">
        <f aca="false">IF(ISNA(VLOOKUP(F121,Team,2,FALSE())),"",VLOOKUP(F121,Team,2,FALSE()))</f>
        <v>#VALUE!</v>
      </c>
      <c r="E121" s="57"/>
      <c r="F121" s="58"/>
      <c r="G121" s="59"/>
      <c r="H121" s="0"/>
      <c r="K121" s="64" t="str">
        <f aca="false">IF(ISERROR(CONCATENATE(LEFT(L121,3),MID(L121,(FIND(",",L121)+2),3))),"",CONCATENATE(LEFT(L121,3),MID(L121,(FIND(",",L121)+2),3)))</f>
        <v/>
      </c>
      <c r="L121" s="27" t="str">
        <f aca="false">IF(LEN(B121)&lt;1,"",B121)</f>
        <v/>
      </c>
      <c r="M121" s="27" t="str">
        <f aca="false">IF(LEN(C121)&lt;1,"",C121)</f>
        <v/>
      </c>
      <c r="N121" s="27" t="e">
        <f aca="false">D121</f>
        <v>#VALUE!</v>
      </c>
      <c r="O121" s="65" t="str">
        <f aca="false">IF(LEN(E121)&lt;1,"",E121)</f>
        <v/>
      </c>
    </row>
    <row r="122" customFormat="false" ht="15.75" hidden="false" customHeight="false" outlineLevel="0" collapsed="false">
      <c r="A122" s="68" t="n">
        <v>96</v>
      </c>
      <c r="B122" s="54"/>
      <c r="C122" s="55" t="str">
        <f aca="false">IF(AND(E122="M",F122&lt;40),"SM",IF(AND(E122="M",F122&lt;50),"V40",IF(AND(E122="M",F122&lt;60),"V50",IF(E122="M","V60",IF(AND(E122="F",F122&lt;35),"SW",IF(AND(E122="F",F122&lt;45),"VF35",IF(AND(E122="F",F122&lt;55),"VF45",IF(E122="F","VF55",""))))))))</f>
        <v/>
      </c>
      <c r="D122" s="54" t="e">
        <f aca="false">IF(ISNA(VLOOKUP(F122,Team,2,FALSE())),"",VLOOKUP(F122,Team,2,FALSE()))</f>
        <v>#VALUE!</v>
      </c>
      <c r="E122" s="57"/>
      <c r="F122" s="58"/>
      <c r="G122" s="59"/>
      <c r="H122" s="16"/>
      <c r="K122" s="64" t="str">
        <f aca="false">IF(ISERROR(CONCATENATE(LEFT(L122,3),MID(L122,(FIND(",",L122)+2),3))),"",CONCATENATE(LEFT(L122,3),MID(L122,(FIND(",",L122)+2),3)))</f>
        <v/>
      </c>
      <c r="L122" s="27" t="str">
        <f aca="false">IF(LEN(B122)&lt;1,"",B122)</f>
        <v/>
      </c>
      <c r="M122" s="27" t="str">
        <f aca="false">IF(LEN(C122)&lt;1,"",C122)</f>
        <v/>
      </c>
      <c r="N122" s="27" t="e">
        <f aca="false">D122</f>
        <v>#VALUE!</v>
      </c>
      <c r="O122" s="65" t="str">
        <f aca="false">IF(LEN(E122)&lt;1,"",E122)</f>
        <v/>
      </c>
    </row>
    <row r="123" customFormat="false" ht="15.75" hidden="false" customHeight="false" outlineLevel="0" collapsed="false">
      <c r="A123" s="68" t="n">
        <v>97</v>
      </c>
      <c r="B123" s="54"/>
      <c r="C123" s="55" t="str">
        <f aca="false">IF(AND(E123="M",F123&lt;40),"SM",IF(AND(E123="M",F123&lt;50),"V40",IF(AND(E123="M",F123&lt;60),"V50",IF(E123="M","V60",IF(AND(E123="F",F123&lt;35),"SW",IF(AND(E123="F",F123&lt;45),"VF35",IF(AND(E123="F",F123&lt;55),"VF45",IF(E123="F","VF55",""))))))))</f>
        <v/>
      </c>
      <c r="D123" s="54" t="e">
        <f aca="false">IF(ISNA(VLOOKUP(F123,Team,2,FALSE())),"",VLOOKUP(F123,Team,2,FALSE()))</f>
        <v>#VALUE!</v>
      </c>
      <c r="E123" s="57"/>
      <c r="F123" s="58"/>
      <c r="G123" s="59"/>
      <c r="H123" s="16"/>
      <c r="K123" s="64" t="str">
        <f aca="false">IF(ISERROR(CONCATENATE(LEFT(L123,3),MID(L123,(FIND(",",L123)+2),3))),"",CONCATENATE(LEFT(L123,3),MID(L123,(FIND(",",L123)+2),3)))</f>
        <v/>
      </c>
      <c r="L123" s="27" t="str">
        <f aca="false">IF(LEN(B123)&lt;1,"",B123)</f>
        <v/>
      </c>
      <c r="M123" s="27" t="str">
        <f aca="false">IF(LEN(C123)&lt;1,"",C123)</f>
        <v/>
      </c>
      <c r="N123" s="27" t="e">
        <f aca="false">D123</f>
        <v>#VALUE!</v>
      </c>
      <c r="O123" s="65" t="str">
        <f aca="false">IF(LEN(E123)&lt;1,"",E123)</f>
        <v/>
      </c>
    </row>
    <row r="124" customFormat="false" ht="15.75" hidden="false" customHeight="false" outlineLevel="0" collapsed="false">
      <c r="A124" s="68" t="n">
        <v>98</v>
      </c>
      <c r="B124" s="54"/>
      <c r="C124" s="55" t="str">
        <f aca="false">IF(AND(E124="M",F124&lt;40),"SM",IF(AND(E124="M",F124&lt;50),"V40",IF(AND(E124="M",F124&lt;60),"V50",IF(E124="M","V60",IF(AND(E124="F",F124&lt;35),"SW",IF(AND(E124="F",F124&lt;45),"VF35",IF(AND(E124="F",F124&lt;55),"VF45",IF(E124="F","VF55",""))))))))</f>
        <v/>
      </c>
      <c r="D124" s="54" t="e">
        <f aca="false">IF(ISNA(VLOOKUP(F124,Team,2,FALSE())),"",VLOOKUP(F124,Team,2,FALSE()))</f>
        <v>#VALUE!</v>
      </c>
      <c r="E124" s="57"/>
      <c r="F124" s="58"/>
      <c r="G124" s="59"/>
      <c r="H124" s="16"/>
      <c r="K124" s="64" t="str">
        <f aca="false">IF(ISERROR(CONCATENATE(LEFT(L124,3),MID(L124,(FIND(",",L124)+2),3))),"",CONCATENATE(LEFT(L124,3),MID(L124,(FIND(",",L124)+2),3)))</f>
        <v/>
      </c>
      <c r="L124" s="27" t="str">
        <f aca="false">IF(LEN(B124)&lt;1,"",B124)</f>
        <v/>
      </c>
      <c r="M124" s="27" t="str">
        <f aca="false">IF(LEN(C124)&lt;1,"",C124)</f>
        <v/>
      </c>
      <c r="N124" s="27" t="e">
        <f aca="false">D124</f>
        <v>#VALUE!</v>
      </c>
      <c r="O124" s="65" t="str">
        <f aca="false">IF(LEN(E124)&lt;1,"",E124)</f>
        <v/>
      </c>
    </row>
    <row r="125" customFormat="false" ht="15.75" hidden="false" customHeight="false" outlineLevel="0" collapsed="false">
      <c r="A125" s="68" t="n">
        <v>99</v>
      </c>
      <c r="B125" s="54"/>
      <c r="C125" s="55" t="str">
        <f aca="false">IF(AND(E125="M",F125&lt;40),"SM",IF(AND(E125="M",F125&lt;50),"V40",IF(AND(E125="M",F125&lt;60),"V50",IF(E125="M","V60",IF(AND(E125="F",F125&lt;35),"SW",IF(AND(E125="F",F125&lt;45),"VF35",IF(AND(E125="F",F125&lt;55),"VF45",IF(E125="F","VF55",""))))))))</f>
        <v/>
      </c>
      <c r="D125" s="54" t="e">
        <f aca="false">IF(ISNA(VLOOKUP(F125,Team,2,FALSE())),"",VLOOKUP(F125,Team,2,FALSE()))</f>
        <v>#VALUE!</v>
      </c>
      <c r="E125" s="57"/>
      <c r="F125" s="58"/>
      <c r="G125" s="59"/>
      <c r="H125" s="16"/>
      <c r="K125" s="64" t="str">
        <f aca="false">IF(ISERROR(CONCATENATE(LEFT(L125,3),MID(L125,(FIND(",",L125)+2),3))),"",CONCATENATE(LEFT(L125,3),MID(L125,(FIND(",",L125)+2),3)))</f>
        <v/>
      </c>
      <c r="L125" s="27" t="str">
        <f aca="false">IF(LEN(B125)&lt;1,"",B125)</f>
        <v/>
      </c>
      <c r="M125" s="27" t="str">
        <f aca="false">IF(LEN(C125)&lt;1,"",C125)</f>
        <v/>
      </c>
      <c r="N125" s="27" t="e">
        <f aca="false">D125</f>
        <v>#VALUE!</v>
      </c>
      <c r="O125" s="65" t="str">
        <f aca="false">IF(LEN(E125)&lt;1,"",E125)</f>
        <v/>
      </c>
    </row>
    <row r="126" customFormat="false" ht="15.75" hidden="false" customHeight="false" outlineLevel="0" collapsed="false">
      <c r="A126" s="68" t="n">
        <v>100</v>
      </c>
      <c r="B126" s="54"/>
      <c r="C126" s="55" t="str">
        <f aca="false">IF(AND(E126="M",F126&lt;40),"SM",IF(AND(E126="M",F126&lt;50),"V40",IF(AND(E126="M",F126&lt;60),"V50",IF(E126="M","V60",IF(AND(E126="F",F126&lt;35),"SW",IF(AND(E126="F",F126&lt;45),"VF35",IF(AND(E126="F",F126&lt;55),"VF45",IF(E126="F","VF55",""))))))))</f>
        <v/>
      </c>
      <c r="D126" s="54" t="e">
        <f aca="false">IF(ISNA(VLOOKUP(F126,Team,2,FALSE())),"",VLOOKUP(F126,Team,2,FALSE()))</f>
        <v>#VALUE!</v>
      </c>
      <c r="E126" s="57"/>
      <c r="F126" s="58"/>
      <c r="G126" s="59"/>
      <c r="H126" s="16"/>
      <c r="K126" s="64" t="str">
        <f aca="false">IF(ISERROR(CONCATENATE(LEFT(L126,3),MID(L126,(FIND(",",L126)+2),3))),"",CONCATENATE(LEFT(L126,3),MID(L126,(FIND(",",L126)+2),3)))</f>
        <v/>
      </c>
      <c r="L126" s="27" t="str">
        <f aca="false">IF(LEN(B126)&lt;1,"",B126)</f>
        <v/>
      </c>
      <c r="M126" s="27" t="str">
        <f aca="false">IF(LEN(C126)&lt;1,"",C126)</f>
        <v/>
      </c>
      <c r="N126" s="27" t="e">
        <f aca="false">D126</f>
        <v>#VALUE!</v>
      </c>
      <c r="O126" s="65" t="str">
        <f aca="false">IF(LEN(E126)&lt;1,"",E126)</f>
        <v/>
      </c>
    </row>
    <row r="127" customFormat="false" ht="15.75" hidden="false" customHeight="false" outlineLevel="0" collapsed="false">
      <c r="A127" s="68"/>
      <c r="B127" s="54"/>
      <c r="C127" s="55" t="str">
        <f aca="false">IF(AND(E127="M",F127&lt;40),"SM",IF(AND(E127="M",F127&lt;50),"V40",IF(AND(E127="M",F127&lt;60),"V50",IF(E127="M","V60",IF(AND(E127="F",F127&lt;35),"SW",IF(AND(E127="F",F127&lt;45),"VF35",IF(AND(E127="F",F127&lt;55),"VF45",IF(E127="F","VF55",""))))))))</f>
        <v/>
      </c>
      <c r="D127" s="54" t="e">
        <f aca="false">IF(ISNA(VLOOKUP(F127,Team,2,FALSE())),"",VLOOKUP(F127,Team,2,FALSE()))</f>
        <v>#VALUE!</v>
      </c>
      <c r="E127" s="57"/>
      <c r="F127" s="58"/>
      <c r="G127" s="59"/>
      <c r="H127" s="16"/>
      <c r="K127" s="64" t="str">
        <f aca="false">IF(ISERROR(CONCATENATE(LEFT(L127,3),MID(L127,(FIND(",",L127)+2),3))),"",CONCATENATE(LEFT(L127,3),MID(L127,(FIND(",",L127)+2),3)))</f>
        <v/>
      </c>
      <c r="L127" s="27" t="str">
        <f aca="false">IF(LEN(B127)&lt;1,"",B127)</f>
        <v/>
      </c>
      <c r="M127" s="27" t="str">
        <f aca="false">IF(LEN(C127)&lt;1,"",C127)</f>
        <v/>
      </c>
      <c r="N127" s="27" t="e">
        <f aca="false">D127</f>
        <v>#VALUE!</v>
      </c>
      <c r="O127" s="65" t="str">
        <f aca="false">IF(LEN(E127)&lt;1,"",E127)</f>
        <v/>
      </c>
    </row>
    <row r="128" customFormat="false" ht="15.75" hidden="false" customHeight="false" outlineLevel="0" collapsed="false">
      <c r="A128" s="68"/>
      <c r="B128" s="54"/>
      <c r="C128" s="55" t="str">
        <f aca="false">IF(AND(E128="M",F128&lt;40),"SM",IF(AND(E128="M",F128&lt;50),"V40",IF(AND(E128="M",F128&lt;60),"V50",IF(E128="M","V60",IF(AND(E128="F",F128&lt;35),"SW",IF(AND(E128="F",F128&lt;45),"VF35",IF(AND(E128="F",F128&lt;55),"VF45",IF(E128="F","VF55",""))))))))</f>
        <v/>
      </c>
      <c r="D128" s="54" t="e">
        <f aca="false">IF(ISNA(VLOOKUP(F128,Team,2,FALSE())),"",VLOOKUP(F128,Team,2,FALSE()))</f>
        <v>#VALUE!</v>
      </c>
      <c r="E128" s="57"/>
      <c r="F128" s="58"/>
      <c r="G128" s="59"/>
      <c r="H128" s="16"/>
      <c r="K128" s="64" t="str">
        <f aca="false">IF(ISERROR(CONCATENATE(LEFT(L128,3),MID(L128,(FIND(",",L128)+2),3))),"",CONCATENATE(LEFT(L128,3),MID(L128,(FIND(",",L128)+2),3)))</f>
        <v/>
      </c>
      <c r="L128" s="27" t="str">
        <f aca="false">IF(LEN(B128)&lt;1,"",B128)</f>
        <v/>
      </c>
      <c r="M128" s="27" t="str">
        <f aca="false">IF(LEN(C128)&lt;1,"",C128)</f>
        <v/>
      </c>
      <c r="N128" s="27" t="e">
        <f aca="false">D128</f>
        <v>#VALUE!</v>
      </c>
      <c r="O128" s="65" t="str">
        <f aca="false">IF(LEN(E128)&lt;1,"",E128)</f>
        <v/>
      </c>
    </row>
    <row r="129" customFormat="false" ht="15.75" hidden="false" customHeight="false" outlineLevel="0" collapsed="false">
      <c r="A129" s="68"/>
      <c r="B129" s="54"/>
      <c r="C129" s="55" t="str">
        <f aca="false">IF(AND(E129="M",F129&lt;40),"SM",IF(AND(E129="M",F129&lt;50),"V40",IF(AND(E129="M",F129&lt;60),"V50",IF(E129="M","V60",IF(AND(E129="F",F129&lt;35),"SW",IF(AND(E129="F",F129&lt;45),"VF35",IF(AND(E129="F",F129&lt;55),"VF45",IF(E129="F","VF55",""))))))))</f>
        <v/>
      </c>
      <c r="D129" s="54" t="e">
        <f aca="false">IF(ISNA(VLOOKUP(F129,Team,2,FALSE())),"",VLOOKUP(F129,Team,2,FALSE()))</f>
        <v>#VALUE!</v>
      </c>
      <c r="E129" s="57"/>
      <c r="F129" s="58"/>
      <c r="G129" s="59"/>
      <c r="H129" s="16"/>
      <c r="K129" s="64" t="str">
        <f aca="false">IF(ISERROR(CONCATENATE(LEFT(L129,3),MID(L129,(FIND(",",L129)+2),3))),"",CONCATENATE(LEFT(L129,3),MID(L129,(FIND(",",L129)+2),3)))</f>
        <v/>
      </c>
      <c r="L129" s="27" t="str">
        <f aca="false">IF(LEN(B129)&lt;1,"",B129)</f>
        <v/>
      </c>
      <c r="M129" s="27" t="str">
        <f aca="false">IF(LEN(C129)&lt;1,"",C129)</f>
        <v/>
      </c>
      <c r="N129" s="27" t="e">
        <f aca="false">D129</f>
        <v>#VALUE!</v>
      </c>
      <c r="O129" s="65" t="str">
        <f aca="false">IF(LEN(E129)&lt;1,"",E129)</f>
        <v/>
      </c>
    </row>
    <row r="130" customFormat="false" ht="15.75" hidden="false" customHeight="false" outlineLevel="0" collapsed="false">
      <c r="A130" s="68"/>
      <c r="B130" s="54"/>
      <c r="C130" s="55" t="str">
        <f aca="false">IF(AND(E130="M",F130&lt;40),"SM",IF(AND(E130="M",F130&lt;50),"V40",IF(AND(E130="M",F130&lt;60),"V50",IF(E130="M","V60",IF(AND(E130="F",F130&lt;35),"SW",IF(AND(E130="F",F130&lt;45),"VF35",IF(AND(E130="F",F130&lt;55),"VF45",IF(E130="F","VF55",""))))))))</f>
        <v/>
      </c>
      <c r="D130" s="54" t="e">
        <f aca="false">IF(ISNA(VLOOKUP(F130,Team,2,FALSE())),"",VLOOKUP(F130,Team,2,FALSE()))</f>
        <v>#VALUE!</v>
      </c>
      <c r="E130" s="57"/>
      <c r="F130" s="58"/>
      <c r="G130" s="59"/>
      <c r="H130" s="16"/>
      <c r="K130" s="64" t="str">
        <f aca="false">IF(ISERROR(CONCATENATE(LEFT(L130,3),MID(L130,(FIND(",",L130)+2),3))),"",CONCATENATE(LEFT(L130,3),MID(L130,(FIND(",",L130)+2),3)))</f>
        <v/>
      </c>
      <c r="L130" s="27" t="str">
        <f aca="false">IF(LEN(B130)&lt;1,"",B130)</f>
        <v/>
      </c>
      <c r="M130" s="27" t="str">
        <f aca="false">IF(LEN(C130)&lt;1,"",C130)</f>
        <v/>
      </c>
      <c r="N130" s="27" t="e">
        <f aca="false">D130</f>
        <v>#VALUE!</v>
      </c>
      <c r="O130" s="65" t="str">
        <f aca="false">IF(LEN(E130)&lt;1,"",E130)</f>
        <v/>
      </c>
    </row>
    <row r="131" customFormat="false" ht="15.75" hidden="false" customHeight="false" outlineLevel="0" collapsed="false">
      <c r="A131" s="68"/>
      <c r="B131" s="54"/>
      <c r="C131" s="55" t="str">
        <f aca="false">IF(AND(E131="M",F131&lt;40),"SM",IF(AND(E131="M",F131&lt;50),"V40",IF(AND(E131="M",F131&lt;60),"V50",IF(E131="M","V60",IF(AND(E131="F",F131&lt;35),"SW",IF(AND(E131="F",F131&lt;45),"VF35",IF(AND(E131="F",F131&lt;55),"VF45",IF(E131="F","VF55",""))))))))</f>
        <v/>
      </c>
      <c r="D131" s="54" t="e">
        <f aca="false">IF(ISNA(VLOOKUP(F131,Team,2,FALSE())),"",VLOOKUP(F131,Team,2,FALSE()))</f>
        <v>#VALUE!</v>
      </c>
      <c r="E131" s="57"/>
      <c r="F131" s="58"/>
      <c r="G131" s="59"/>
      <c r="H131" s="16"/>
      <c r="K131" s="64" t="str">
        <f aca="false">IF(ISERROR(CONCATENATE(LEFT(L131,3),MID(L131,(FIND(",",L131)+2),3))),"",CONCATENATE(LEFT(L131,3),MID(L131,(FIND(",",L131)+2),3)))</f>
        <v/>
      </c>
      <c r="L131" s="27" t="str">
        <f aca="false">IF(LEN(B131)&lt;1,"",B131)</f>
        <v/>
      </c>
      <c r="M131" s="27" t="str">
        <f aca="false">IF(LEN(C131)&lt;1,"",C131)</f>
        <v/>
      </c>
      <c r="N131" s="27" t="e">
        <f aca="false">D131</f>
        <v>#VALUE!</v>
      </c>
      <c r="O131" s="65" t="str">
        <f aca="false">IF(LEN(E131)&lt;1,"",E131)</f>
        <v/>
      </c>
    </row>
    <row r="132" customFormat="false" ht="15.75" hidden="false" customHeight="false" outlineLevel="0" collapsed="false">
      <c r="A132" s="68"/>
      <c r="B132" s="54"/>
      <c r="C132" s="55" t="str">
        <f aca="false">IF(AND(E132="M",F132&lt;40),"SM",IF(AND(E132="M",F132&lt;50),"V40",IF(AND(E132="M",F132&lt;60),"V50",IF(E132="M","V60",IF(AND(E132="F",F132&lt;35),"SW",IF(AND(E132="F",F132&lt;45),"VF35",IF(AND(E132="F",F132&lt;55),"VF45",IF(E132="F","VF55",""))))))))</f>
        <v/>
      </c>
      <c r="D132" s="54" t="e">
        <f aca="false">IF(ISNA(VLOOKUP(F132,Team,2,FALSE())),"",VLOOKUP(F132,Team,2,FALSE()))</f>
        <v>#VALUE!</v>
      </c>
      <c r="E132" s="57"/>
      <c r="F132" s="58"/>
      <c r="G132" s="59"/>
      <c r="H132" s="16"/>
      <c r="K132" s="64" t="str">
        <f aca="false">IF(ISERROR(CONCATENATE(LEFT(L132,3),MID(L132,(FIND(",",L132)+2),3))),"",CONCATENATE(LEFT(L132,3),MID(L132,(FIND(",",L132)+2),3)))</f>
        <v/>
      </c>
      <c r="L132" s="27" t="str">
        <f aca="false">IF(LEN(B132)&lt;1,"",B132)</f>
        <v/>
      </c>
      <c r="M132" s="27" t="str">
        <f aca="false">IF(LEN(C132)&lt;1,"",C132)</f>
        <v/>
      </c>
      <c r="N132" s="27" t="e">
        <f aca="false">D132</f>
        <v>#VALUE!</v>
      </c>
      <c r="O132" s="65" t="str">
        <f aca="false">IF(LEN(E132)&lt;1,"",E132)</f>
        <v/>
      </c>
    </row>
    <row r="133" customFormat="false" ht="15.75" hidden="false" customHeight="false" outlineLevel="0" collapsed="false">
      <c r="A133" s="68"/>
      <c r="B133" s="54"/>
      <c r="C133" s="55" t="str">
        <f aca="false">IF(AND(E133="M",F133&lt;40),"SM",IF(AND(E133="M",F133&lt;50),"V40",IF(AND(E133="M",F133&lt;60),"V50",IF(E133="M","V60",IF(AND(E133="F",F133&lt;35),"SW",IF(AND(E133="F",F133&lt;45),"VF35",IF(AND(E133="F",F133&lt;55),"VF45",IF(E133="F","VF55",""))))))))</f>
        <v/>
      </c>
      <c r="D133" s="54" t="e">
        <f aca="false">IF(ISNA(VLOOKUP(F133,Team,2,FALSE())),"",VLOOKUP(F133,Team,2,FALSE()))</f>
        <v>#VALUE!</v>
      </c>
      <c r="E133" s="57"/>
      <c r="F133" s="58"/>
      <c r="G133" s="59"/>
      <c r="H133" s="16"/>
      <c r="K133" s="64" t="str">
        <f aca="false">IF(ISERROR(CONCATENATE(LEFT(L133,3),MID(L133,(FIND(",",L133)+2),3))),"",CONCATENATE(LEFT(L133,3),MID(L133,(FIND(",",L133)+2),3)))</f>
        <v/>
      </c>
      <c r="L133" s="27" t="str">
        <f aca="false">IF(LEN(B133)&lt;1,"",B133)</f>
        <v/>
      </c>
      <c r="M133" s="27" t="str">
        <f aca="false">IF(LEN(C133)&lt;1,"",C133)</f>
        <v/>
      </c>
      <c r="N133" s="27" t="e">
        <f aca="false">D133</f>
        <v>#VALUE!</v>
      </c>
      <c r="O133" s="65" t="str">
        <f aca="false">IF(LEN(E133)&lt;1,"",E133)</f>
        <v/>
      </c>
    </row>
    <row r="134" customFormat="false" ht="15.75" hidden="false" customHeight="false" outlineLevel="0" collapsed="false">
      <c r="A134" s="68"/>
      <c r="B134" s="54"/>
      <c r="C134" s="55" t="str">
        <f aca="false">IF(AND(E134="M",F134&lt;40),"SM",IF(AND(E134="M",F134&lt;50),"V40",IF(AND(E134="M",F134&lt;60),"V50",IF(E134="M","V60",IF(AND(E134="F",F134&lt;35),"SW",IF(AND(E134="F",F134&lt;45),"VF35",IF(AND(E134="F",F134&lt;55),"VF45",IF(E134="F","VF55",""))))))))</f>
        <v/>
      </c>
      <c r="D134" s="54" t="e">
        <f aca="false">IF(ISNA(VLOOKUP(F134,Team,2,FALSE())),"",VLOOKUP(F134,Team,2,FALSE()))</f>
        <v>#VALUE!</v>
      </c>
      <c r="E134" s="57"/>
      <c r="F134" s="58"/>
      <c r="G134" s="59"/>
      <c r="H134" s="16"/>
      <c r="K134" s="64" t="str">
        <f aca="false">IF(ISERROR(CONCATENATE(LEFT(L134,3),MID(L134,(FIND(",",L134)+2),3))),"",CONCATENATE(LEFT(L134,3),MID(L134,(FIND(",",L134)+2),3)))</f>
        <v/>
      </c>
      <c r="L134" s="27" t="str">
        <f aca="false">IF(LEN(B134)&lt;1,"",B134)</f>
        <v/>
      </c>
      <c r="M134" s="27" t="str">
        <f aca="false">IF(LEN(C134)&lt;1,"",C134)</f>
        <v/>
      </c>
      <c r="N134" s="27" t="e">
        <f aca="false">D134</f>
        <v>#VALUE!</v>
      </c>
      <c r="O134" s="65" t="str">
        <f aca="false">IF(LEN(E134)&lt;1,"",E134)</f>
        <v/>
      </c>
    </row>
    <row r="135" customFormat="false" ht="15.75" hidden="false" customHeight="false" outlineLevel="0" collapsed="false">
      <c r="A135" s="68"/>
      <c r="B135" s="54"/>
      <c r="C135" s="55" t="str">
        <f aca="false">IF(AND(E135="M",F135&lt;40),"SM",IF(AND(E135="M",F135&lt;50),"V40",IF(AND(E135="M",F135&lt;60),"V50",IF(E135="M","V60",IF(AND(E135="F",F135&lt;35),"SW",IF(AND(E135="F",F135&lt;45),"VF35",IF(AND(E135="F",F135&lt;55),"VF45",IF(E135="F","VF55",""))))))))</f>
        <v/>
      </c>
      <c r="D135" s="54" t="e">
        <f aca="false">IF(ISNA(VLOOKUP(F135,Team,2,FALSE())),"",VLOOKUP(F135,Team,2,FALSE()))</f>
        <v>#VALUE!</v>
      </c>
      <c r="E135" s="57"/>
      <c r="F135" s="58"/>
      <c r="G135" s="59"/>
      <c r="H135" s="16"/>
      <c r="K135" s="64" t="str">
        <f aca="false">IF(ISERROR(CONCATENATE(LEFT(L135,3),MID(L135,(FIND(",",L135)+2),3))),"",CONCATENATE(LEFT(L135,3),MID(L135,(FIND(",",L135)+2),3)))</f>
        <v/>
      </c>
      <c r="L135" s="27" t="str">
        <f aca="false">IF(LEN(B135)&lt;1,"",B135)</f>
        <v/>
      </c>
      <c r="M135" s="27" t="str">
        <f aca="false">IF(LEN(C135)&lt;1,"",C135)</f>
        <v/>
      </c>
      <c r="N135" s="27" t="e">
        <f aca="false">D135</f>
        <v>#VALUE!</v>
      </c>
      <c r="O135" s="65" t="str">
        <f aca="false">IF(LEN(E135)&lt;1,"",E135)</f>
        <v/>
      </c>
    </row>
    <row r="136" customFormat="false" ht="15.75" hidden="false" customHeight="false" outlineLevel="0" collapsed="false">
      <c r="A136" s="68"/>
      <c r="B136" s="54"/>
      <c r="C136" s="55" t="str">
        <f aca="false">IF(AND(E136="M",F136&lt;40),"SM",IF(AND(E136="M",F136&lt;50),"V40",IF(AND(E136="M",F136&lt;60),"V50",IF(E136="M","V60",IF(AND(E136="F",F136&lt;35),"SW",IF(AND(E136="F",F136&lt;45),"VF35",IF(AND(E136="F",F136&lt;55),"VF45",IF(E136="F","VF55",""))))))))</f>
        <v/>
      </c>
      <c r="D136" s="54" t="e">
        <f aca="false">IF(ISNA(VLOOKUP(F136,Team,2,FALSE())),"",VLOOKUP(F136,Team,2,FALSE()))</f>
        <v>#VALUE!</v>
      </c>
      <c r="E136" s="57"/>
      <c r="F136" s="58"/>
      <c r="G136" s="59"/>
      <c r="H136" s="0"/>
      <c r="K136" s="64" t="str">
        <f aca="false">IF(ISERROR(CONCATENATE(LEFT(L136,3),MID(L136,(FIND(",",L136)+2),3))),"",CONCATENATE(LEFT(L136,3),MID(L136,(FIND(",",L136)+2),3)))</f>
        <v/>
      </c>
      <c r="L136" s="27" t="str">
        <f aca="false">IF(LEN(B136)&lt;1,"",B136)</f>
        <v/>
      </c>
      <c r="M136" s="27" t="str">
        <f aca="false">IF(LEN(C136)&lt;1,"",C136)</f>
        <v/>
      </c>
      <c r="N136" s="27" t="e">
        <f aca="false">D136</f>
        <v>#VALUE!</v>
      </c>
      <c r="O136" s="65" t="str">
        <f aca="false">IF(LEN(E136)&lt;1,"",E136)</f>
        <v/>
      </c>
    </row>
    <row r="137" customFormat="false" ht="15.75" hidden="false" customHeight="false" outlineLevel="0" collapsed="false">
      <c r="A137" s="68"/>
      <c r="B137" s="54"/>
      <c r="C137" s="55" t="str">
        <f aca="false">IF(AND(E137="M",F137&lt;40),"SM",IF(AND(E137="M",F137&lt;50),"V40",IF(AND(E137="M",F137&lt;60),"V50",IF(E137="M","V60",IF(AND(E137="F",F137&lt;35),"SW",IF(AND(E137="F",F137&lt;45),"VF35",IF(AND(E137="F",F137&lt;55),"VF45",IF(E137="F","VF55",""))))))))</f>
        <v/>
      </c>
      <c r="D137" s="54" t="e">
        <f aca="false">IF(ISNA(VLOOKUP(F137,Team,2,FALSE())),"",VLOOKUP(F137,Team,2,FALSE()))</f>
        <v>#VALUE!</v>
      </c>
      <c r="E137" s="57"/>
      <c r="F137" s="58"/>
      <c r="G137" s="59"/>
      <c r="H137" s="0"/>
      <c r="K137" s="64" t="str">
        <f aca="false">IF(ISERROR(CONCATENATE(LEFT(L137,3),MID(L137,(FIND(",",L137)+2),3))),"",CONCATENATE(LEFT(L137,3),MID(L137,(FIND(",",L137)+2),3)))</f>
        <v/>
      </c>
      <c r="L137" s="27" t="str">
        <f aca="false">IF(LEN(B137)&lt;1,"",B137)</f>
        <v/>
      </c>
      <c r="M137" s="27" t="str">
        <f aca="false">IF(LEN(C137)&lt;1,"",C137)</f>
        <v/>
      </c>
      <c r="N137" s="27" t="e">
        <f aca="false">D137</f>
        <v>#VALUE!</v>
      </c>
      <c r="O137" s="65" t="str">
        <f aca="false">IF(LEN(E137)&lt;1,"",E137)</f>
        <v/>
      </c>
    </row>
    <row r="138" customFormat="false" ht="15.75" hidden="false" customHeight="false" outlineLevel="0" collapsed="false">
      <c r="A138" s="68"/>
      <c r="B138" s="54"/>
      <c r="C138" s="55" t="str">
        <f aca="false">IF(AND(E138="M",F138&lt;40),"SM",IF(AND(E138="M",F138&lt;50),"V40",IF(AND(E138="M",F138&lt;60),"V50",IF(E138="M","V60",IF(AND(E138="F",F138&lt;35),"SW",IF(AND(E138="F",F138&lt;45),"VF35",IF(AND(E138="F",F138&lt;55),"VF45",IF(E138="F","VF55",""))))))))</f>
        <v/>
      </c>
      <c r="D138" s="54" t="e">
        <f aca="false">IF(ISNA(VLOOKUP(F138,Team,2,FALSE())),"",VLOOKUP(F138,Team,2,FALSE()))</f>
        <v>#VALUE!</v>
      </c>
      <c r="E138" s="57"/>
      <c r="F138" s="58"/>
      <c r="G138" s="59"/>
      <c r="H138" s="0"/>
      <c r="K138" s="64" t="str">
        <f aca="false">IF(ISERROR(CONCATENATE(LEFT(L138,3),MID(L138,(FIND(",",L138)+2),3))),"",CONCATENATE(LEFT(L138,3),MID(L138,(FIND(",",L138)+2),3)))</f>
        <v/>
      </c>
      <c r="L138" s="27" t="str">
        <f aca="false">IF(LEN(B138)&lt;1,"",B138)</f>
        <v/>
      </c>
      <c r="M138" s="27" t="str">
        <f aca="false">IF(LEN(C138)&lt;1,"",C138)</f>
        <v/>
      </c>
      <c r="N138" s="27" t="e">
        <f aca="false">D138</f>
        <v>#VALUE!</v>
      </c>
      <c r="O138" s="65" t="str">
        <f aca="false">IF(LEN(E138)&lt;1,"",E138)</f>
        <v/>
      </c>
    </row>
    <row r="139" customFormat="false" ht="15.75" hidden="false" customHeight="false" outlineLevel="0" collapsed="false">
      <c r="A139" s="68"/>
      <c r="B139" s="54"/>
      <c r="C139" s="55" t="str">
        <f aca="false">IF(AND(E139="M",F139&lt;40),"SM",IF(AND(E139="M",F139&lt;50),"V40",IF(AND(E139="M",F139&lt;60),"V50",IF(E139="M","V60",IF(AND(E139="F",F139&lt;35),"SW",IF(AND(E139="F",F139&lt;45),"VF35",IF(AND(E139="F",F139&lt;55),"VF45",IF(E139="F","VF55",""))))))))</f>
        <v/>
      </c>
      <c r="D139" s="54" t="e">
        <f aca="false">IF(ISNA(VLOOKUP(F139,Team,2,FALSE())),"",VLOOKUP(F139,Team,2,FALSE()))</f>
        <v>#VALUE!</v>
      </c>
      <c r="E139" s="57"/>
      <c r="F139" s="58"/>
      <c r="G139" s="59"/>
      <c r="H139" s="0"/>
      <c r="K139" s="64" t="str">
        <f aca="false">IF(ISERROR(CONCATENATE(LEFT(L139,3),MID(L139,(FIND(",",L139)+2),3))),"",CONCATENATE(LEFT(L139,3),MID(L139,(FIND(",",L139)+2),3)))</f>
        <v/>
      </c>
      <c r="L139" s="27" t="str">
        <f aca="false">IF(LEN(B139)&lt;1,"",B139)</f>
        <v/>
      </c>
      <c r="M139" s="27" t="str">
        <f aca="false">IF(LEN(C139)&lt;1,"",C139)</f>
        <v/>
      </c>
      <c r="N139" s="27" t="e">
        <f aca="false">D139</f>
        <v>#VALUE!</v>
      </c>
      <c r="O139" s="65" t="str">
        <f aca="false">IF(LEN(E139)&lt;1,"",E139)</f>
        <v/>
      </c>
    </row>
    <row r="140" customFormat="false" ht="15.75" hidden="false" customHeight="false" outlineLevel="0" collapsed="false">
      <c r="A140" s="68"/>
      <c r="B140" s="54"/>
      <c r="C140" s="55" t="str">
        <f aca="false">IF(AND(E140="M",F140&lt;40),"SM",IF(AND(E140="M",F140&lt;50),"V40",IF(AND(E140="M",F140&lt;60),"V50",IF(E140="M","V60",IF(AND(E140="F",F140&lt;35),"SW",IF(AND(E140="F",F140&lt;45),"VF35",IF(AND(E140="F",F140&lt;55),"VF45",IF(E140="F","VF55",""))))))))</f>
        <v/>
      </c>
      <c r="D140" s="54" t="e">
        <f aca="false">IF(ISNA(VLOOKUP(F140,Team,2,FALSE())),"",VLOOKUP(F140,Team,2,FALSE()))</f>
        <v>#VALUE!</v>
      </c>
      <c r="E140" s="57"/>
      <c r="F140" s="58"/>
      <c r="G140" s="59"/>
      <c r="H140" s="0"/>
      <c r="K140" s="64" t="str">
        <f aca="false">IF(ISERROR(CONCATENATE(LEFT(L140,3),MID(L140,(FIND(",",L140)+2),3))),"",CONCATENATE(LEFT(L140,3),MID(L140,(FIND(",",L140)+2),3)))</f>
        <v/>
      </c>
      <c r="L140" s="27" t="str">
        <f aca="false">IF(LEN(B140)&lt;1,"",B140)</f>
        <v/>
      </c>
      <c r="M140" s="27" t="str">
        <f aca="false">IF(LEN(C140)&lt;1,"",C140)</f>
        <v/>
      </c>
      <c r="N140" s="27" t="e">
        <f aca="false">D140</f>
        <v>#VALUE!</v>
      </c>
      <c r="O140" s="65" t="str">
        <f aca="false">IF(LEN(E140)&lt;1,"",E140)</f>
        <v/>
      </c>
    </row>
    <row r="141" customFormat="false" ht="15.75" hidden="false" customHeight="false" outlineLevel="0" collapsed="false">
      <c r="A141" s="68"/>
      <c r="B141" s="54"/>
      <c r="C141" s="55" t="str">
        <f aca="false">IF(AND(E141="M",F141&lt;40),"SM",IF(AND(E141="M",F141&lt;50),"V40",IF(AND(E141="M",F141&lt;60),"V50",IF(E141="M","V60",IF(AND(E141="F",F141&lt;35),"SW",IF(AND(E141="F",F141&lt;45),"VF35",IF(AND(E141="F",F141&lt;55),"VF45",IF(E141="F","VF55",""))))))))</f>
        <v/>
      </c>
      <c r="D141" s="54" t="e">
        <f aca="false">IF(ISNA(VLOOKUP(F141,Team,2,FALSE())),"",VLOOKUP(F141,Team,2,FALSE()))</f>
        <v>#VALUE!</v>
      </c>
      <c r="E141" s="57"/>
      <c r="F141" s="58"/>
      <c r="G141" s="59"/>
      <c r="H141" s="0"/>
      <c r="K141" s="64" t="str">
        <f aca="false">IF(ISERROR(CONCATENATE(LEFT(L141,3),MID(L141,(FIND(",",L141)+2),3))),"",CONCATENATE(LEFT(L141,3),MID(L141,(FIND(",",L141)+2),3)))</f>
        <v/>
      </c>
      <c r="L141" s="27" t="str">
        <f aca="false">IF(LEN(B141)&lt;1,"",B141)</f>
        <v/>
      </c>
      <c r="M141" s="27" t="str">
        <f aca="false">IF(LEN(C141)&lt;1,"",C141)</f>
        <v/>
      </c>
      <c r="N141" s="27" t="e">
        <f aca="false">D141</f>
        <v>#VALUE!</v>
      </c>
      <c r="O141" s="65" t="str">
        <f aca="false">IF(LEN(E141)&lt;1,"",E141)</f>
        <v/>
      </c>
    </row>
    <row r="142" customFormat="false" ht="15.75" hidden="false" customHeight="false" outlineLevel="0" collapsed="false">
      <c r="A142" s="68"/>
      <c r="B142" s="54"/>
      <c r="C142" s="55" t="str">
        <f aca="false">IF(AND(E142="M",F142&lt;40),"SM",IF(AND(E142="M",F142&lt;50),"V40",IF(AND(E142="M",F142&lt;60),"V50",IF(E142="M","V60",IF(AND(E142="F",F142&lt;35),"SW",IF(AND(E142="F",F142&lt;45),"VF35",IF(AND(E142="F",F142&lt;55),"VF45",IF(E142="F","VF55",""))))))))</f>
        <v/>
      </c>
      <c r="D142" s="54" t="e">
        <f aca="false">IF(ISNA(VLOOKUP(F142,Team,2,FALSE())),"",VLOOKUP(F142,Team,2,FALSE()))</f>
        <v>#VALUE!</v>
      </c>
      <c r="E142" s="57"/>
      <c r="F142" s="58"/>
      <c r="G142" s="59"/>
      <c r="H142" s="0"/>
      <c r="K142" s="64" t="str">
        <f aca="false">IF(ISERROR(CONCATENATE(LEFT(L142,3),MID(L142,(FIND(",",L142)+2),3))),"",CONCATENATE(LEFT(L142,3),MID(L142,(FIND(",",L142)+2),3)))</f>
        <v/>
      </c>
      <c r="L142" s="27" t="str">
        <f aca="false">IF(LEN(B142)&lt;1,"",B142)</f>
        <v/>
      </c>
      <c r="M142" s="27" t="str">
        <f aca="false">IF(LEN(C142)&lt;1,"",C142)</f>
        <v/>
      </c>
      <c r="N142" s="27" t="e">
        <f aca="false">D142</f>
        <v>#VALUE!</v>
      </c>
      <c r="O142" s="65" t="str">
        <f aca="false">IF(LEN(E142)&lt;1,"",E142)</f>
        <v/>
      </c>
    </row>
    <row r="143" customFormat="false" ht="15.75" hidden="false" customHeight="false" outlineLevel="0" collapsed="false">
      <c r="A143" s="68"/>
      <c r="B143" s="54"/>
      <c r="C143" s="55" t="str">
        <f aca="false">IF(AND(E143="M",F143&lt;40),"SM",IF(AND(E143="M",F143&lt;50),"V40",IF(AND(E143="M",F143&lt;60),"V50",IF(E143="M","V60",IF(AND(E143="F",F143&lt;35),"SW",IF(AND(E143="F",F143&lt;45),"VF35",IF(AND(E143="F",F143&lt;55),"VF45",IF(E143="F","VF55",""))))))))</f>
        <v/>
      </c>
      <c r="D143" s="54" t="e">
        <f aca="false">IF(ISNA(VLOOKUP(F143,Team,2,FALSE())),"",VLOOKUP(F143,Team,2,FALSE()))</f>
        <v>#VALUE!</v>
      </c>
      <c r="E143" s="57"/>
      <c r="F143" s="58"/>
      <c r="G143" s="59"/>
      <c r="H143" s="0"/>
      <c r="K143" s="64" t="str">
        <f aca="false">IF(ISERROR(CONCATENATE(LEFT(L143,3),MID(L143,(FIND(",",L143)+2),3))),"",CONCATENATE(LEFT(L143,3),MID(L143,(FIND(",",L143)+2),3)))</f>
        <v/>
      </c>
      <c r="L143" s="27" t="str">
        <f aca="false">IF(LEN(B143)&lt;1,"",B143)</f>
        <v/>
      </c>
      <c r="M143" s="27" t="str">
        <f aca="false">IF(LEN(C143)&lt;1,"",C143)</f>
        <v/>
      </c>
      <c r="N143" s="27" t="e">
        <f aca="false">D143</f>
        <v>#VALUE!</v>
      </c>
      <c r="O143" s="65" t="str">
        <f aca="false">IF(LEN(E143)&lt;1,"",E143)</f>
        <v/>
      </c>
    </row>
    <row r="144" customFormat="false" ht="15.75" hidden="false" customHeight="false" outlineLevel="0" collapsed="false">
      <c r="A144" s="68"/>
      <c r="B144" s="54"/>
      <c r="C144" s="55" t="str">
        <f aca="false">IF(AND(E144="M",F144&lt;40),"SM",IF(AND(E144="M",F144&lt;50),"V40",IF(AND(E144="M",F144&lt;60),"V50",IF(E144="M","V60",IF(AND(E144="F",F144&lt;35),"SW",IF(AND(E144="F",F144&lt;45),"VF35",IF(AND(E144="F",F144&lt;55),"VF45",IF(E144="F","VF55",""))))))))</f>
        <v/>
      </c>
      <c r="D144" s="54" t="e">
        <f aca="false">IF(ISNA(VLOOKUP(F144,Team,2,FALSE())),"",VLOOKUP(F144,Team,2,FALSE()))</f>
        <v>#VALUE!</v>
      </c>
      <c r="E144" s="57"/>
      <c r="F144" s="58"/>
      <c r="G144" s="59"/>
      <c r="H144" s="0"/>
      <c r="K144" s="64" t="str">
        <f aca="false">IF(ISERROR(CONCATENATE(LEFT(L144,3),MID(L144,(FIND(",",L144)+2),3))),"",CONCATENATE(LEFT(L144,3),MID(L144,(FIND(",",L144)+2),3)))</f>
        <v/>
      </c>
      <c r="L144" s="27" t="str">
        <f aca="false">IF(LEN(B144)&lt;1,"",B144)</f>
        <v/>
      </c>
      <c r="M144" s="27" t="str">
        <f aca="false">IF(LEN(C144)&lt;1,"",C144)</f>
        <v/>
      </c>
      <c r="N144" s="27" t="e">
        <f aca="false">D144</f>
        <v>#VALUE!</v>
      </c>
      <c r="O144" s="65" t="str">
        <f aca="false">IF(LEN(E144)&lt;1,"",E144)</f>
        <v/>
      </c>
    </row>
    <row r="145" customFormat="false" ht="15.75" hidden="false" customHeight="false" outlineLevel="0" collapsed="false">
      <c r="A145" s="68"/>
      <c r="B145" s="54"/>
      <c r="C145" s="55" t="str">
        <f aca="false">IF(AND(E145="M",F145&lt;40),"SM",IF(AND(E145="M",F145&lt;50),"V40",IF(AND(E145="M",F145&lt;60),"V50",IF(E145="M","V60",IF(AND(E145="F",F145&lt;35),"SW",IF(AND(E145="F",F145&lt;45),"VF35",IF(AND(E145="F",F145&lt;55),"VF45",IF(E145="F","VF55",""))))))))</f>
        <v/>
      </c>
      <c r="D145" s="54" t="e">
        <f aca="false">IF(ISNA(VLOOKUP(F145,Team,2,FALSE())),"",VLOOKUP(F145,Team,2,FALSE()))</f>
        <v>#VALUE!</v>
      </c>
      <c r="E145" s="57"/>
      <c r="F145" s="58"/>
      <c r="G145" s="59"/>
      <c r="H145" s="0"/>
      <c r="K145" s="64" t="str">
        <f aca="false">IF(ISERROR(CONCATENATE(LEFT(L145,3),MID(L145,(FIND(",",L145)+2),3))),"",CONCATENATE(LEFT(L145,3),MID(L145,(FIND(",",L145)+2),3)))</f>
        <v/>
      </c>
      <c r="L145" s="27" t="str">
        <f aca="false">IF(LEN(B145)&lt;1,"",B145)</f>
        <v/>
      </c>
      <c r="M145" s="27" t="str">
        <f aca="false">IF(LEN(C145)&lt;1,"",C145)</f>
        <v/>
      </c>
      <c r="N145" s="27" t="e">
        <f aca="false">D145</f>
        <v>#VALUE!</v>
      </c>
      <c r="O145" s="65" t="str">
        <f aca="false">IF(LEN(E145)&lt;1,"",E145)</f>
        <v/>
      </c>
    </row>
    <row r="146" customFormat="false" ht="15.75" hidden="false" customHeight="false" outlineLevel="0" collapsed="false">
      <c r="A146" s="68"/>
      <c r="B146" s="54"/>
      <c r="C146" s="55" t="str">
        <f aca="false">IF(AND(E146="M",F146&lt;40),"SM",IF(AND(E146="M",F146&lt;50),"V40",IF(AND(E146="M",F146&lt;60),"V50",IF(E146="M","V60",IF(AND(E146="F",F146&lt;35),"SW",IF(AND(E146="F",F146&lt;45),"VF35",IF(AND(E146="F",F146&lt;55),"VF45",IF(E146="F","VF55",""))))))))</f>
        <v/>
      </c>
      <c r="D146" s="54" t="e">
        <f aca="false">IF(ISNA(VLOOKUP(F146,Team,2,FALSE())),"",VLOOKUP(F146,Team,2,FALSE()))</f>
        <v>#VALUE!</v>
      </c>
      <c r="E146" s="57"/>
      <c r="F146" s="58"/>
      <c r="G146" s="59"/>
      <c r="H146" s="0"/>
      <c r="K146" s="64" t="str">
        <f aca="false">IF(ISERROR(CONCATENATE(LEFT(L146,3),MID(L146,(FIND(",",L146)+2),3))),"",CONCATENATE(LEFT(L146,3),MID(L146,(FIND(",",L146)+2),3)))</f>
        <v/>
      </c>
      <c r="L146" s="27" t="str">
        <f aca="false">IF(LEN(B146)&lt;1,"",B146)</f>
        <v/>
      </c>
      <c r="M146" s="27" t="str">
        <f aca="false">IF(LEN(C146)&lt;1,"",C146)</f>
        <v/>
      </c>
      <c r="N146" s="27" t="e">
        <f aca="false">D146</f>
        <v>#VALUE!</v>
      </c>
      <c r="O146" s="65" t="str">
        <f aca="false">IF(LEN(E146)&lt;1,"",E146)</f>
        <v/>
      </c>
    </row>
    <row r="147" customFormat="false" ht="15.75" hidden="false" customHeight="false" outlineLevel="0" collapsed="false">
      <c r="A147" s="68"/>
      <c r="B147" s="54"/>
      <c r="C147" s="55" t="str">
        <f aca="false">IF(AND(E147="M",F147&lt;40),"SM",IF(AND(E147="M",F147&lt;50),"V40",IF(AND(E147="M",F147&lt;60),"V50",IF(E147="M","V60",IF(AND(E147="F",F147&lt;35),"SW",IF(AND(E147="F",F147&lt;45),"VF35",IF(AND(E147="F",F147&lt;55),"VF45",IF(E147="F","VF55",""))))))))</f>
        <v/>
      </c>
      <c r="D147" s="54" t="e">
        <f aca="false">IF(ISNA(VLOOKUP(F147,Team,2,FALSE())),"",VLOOKUP(F147,Team,2,FALSE()))</f>
        <v>#VALUE!</v>
      </c>
      <c r="E147" s="57"/>
      <c r="F147" s="58"/>
      <c r="G147" s="59"/>
      <c r="H147" s="0"/>
      <c r="K147" s="64" t="str">
        <f aca="false">IF(ISERROR(CONCATENATE(LEFT(L147,3),MID(L147,(FIND(",",L147)+2),3))),"",CONCATENATE(LEFT(L147,3),MID(L147,(FIND(",",L147)+2),3)))</f>
        <v/>
      </c>
      <c r="L147" s="27" t="str">
        <f aca="false">IF(LEN(B147)&lt;1,"",B147)</f>
        <v/>
      </c>
      <c r="M147" s="27" t="str">
        <f aca="false">IF(LEN(C147)&lt;1,"",C147)</f>
        <v/>
      </c>
      <c r="N147" s="27" t="e">
        <f aca="false">D147</f>
        <v>#VALUE!</v>
      </c>
      <c r="O147" s="65" t="str">
        <f aca="false">IF(LEN(E147)&lt;1,"",E147)</f>
        <v/>
      </c>
    </row>
    <row r="148" customFormat="false" ht="15.75" hidden="false" customHeight="false" outlineLevel="0" collapsed="false">
      <c r="A148" s="68"/>
      <c r="B148" s="54"/>
      <c r="C148" s="55" t="str">
        <f aca="false">IF(AND(E148="M",F148&lt;40),"SM",IF(AND(E148="M",F148&lt;50),"V40",IF(AND(E148="M",F148&lt;60),"V50",IF(E148="M","V60",IF(AND(E148="F",F148&lt;35),"SW",IF(AND(E148="F",F148&lt;45),"VF35",IF(AND(E148="F",F148&lt;55),"VF45",IF(E148="F","VF55",""))))))))</f>
        <v/>
      </c>
      <c r="D148" s="54" t="e">
        <f aca="false">IF(ISNA(VLOOKUP(F148,Team,2,FALSE())),"",VLOOKUP(F148,Team,2,FALSE()))</f>
        <v>#VALUE!</v>
      </c>
      <c r="E148" s="57"/>
      <c r="F148" s="58"/>
      <c r="G148" s="59"/>
      <c r="H148" s="0"/>
      <c r="K148" s="64" t="str">
        <f aca="false">IF(ISERROR(CONCATENATE(LEFT(L148,3),MID(L148,(FIND(",",L148)+2),3))),"",CONCATENATE(LEFT(L148,3),MID(L148,(FIND(",",L148)+2),3)))</f>
        <v/>
      </c>
      <c r="L148" s="27" t="str">
        <f aca="false">IF(LEN(B148)&lt;1,"",B148)</f>
        <v/>
      </c>
      <c r="M148" s="27" t="str">
        <f aca="false">IF(LEN(C148)&lt;1,"",C148)</f>
        <v/>
      </c>
      <c r="N148" s="27" t="e">
        <f aca="false">D148</f>
        <v>#VALUE!</v>
      </c>
      <c r="O148" s="65" t="str">
        <f aca="false">IF(LEN(E148)&lt;1,"",E148)</f>
        <v/>
      </c>
    </row>
    <row r="149" customFormat="false" ht="15.75" hidden="false" customHeight="false" outlineLevel="0" collapsed="false">
      <c r="A149" s="68"/>
      <c r="B149" s="54"/>
      <c r="C149" s="55" t="str">
        <f aca="false">IF(AND(E149="M",F149&lt;40),"SM",IF(AND(E149="M",F149&lt;50),"V40",IF(AND(E149="M",F149&lt;60),"V50",IF(E149="M","V60",IF(AND(E149="F",F149&lt;35),"SW",IF(AND(E149="F",F149&lt;45),"VF35",IF(AND(E149="F",F149&lt;55),"VF45",IF(E149="F","VF55",""))))))))</f>
        <v/>
      </c>
      <c r="D149" s="54" t="e">
        <f aca="false">IF(ISNA(VLOOKUP(F149,Team,2,FALSE())),"",VLOOKUP(F149,Team,2,FALSE()))</f>
        <v>#VALUE!</v>
      </c>
      <c r="E149" s="57"/>
      <c r="F149" s="58"/>
      <c r="G149" s="59"/>
      <c r="H149" s="0"/>
      <c r="K149" s="64" t="str">
        <f aca="false">IF(ISERROR(CONCATENATE(LEFT(L149,3),MID(L149,(FIND(",",L149)+2),3))),"",CONCATENATE(LEFT(L149,3),MID(L149,(FIND(",",L149)+2),3)))</f>
        <v/>
      </c>
      <c r="L149" s="27" t="str">
        <f aca="false">IF(LEN(B149)&lt;1,"",B149)</f>
        <v/>
      </c>
      <c r="M149" s="27" t="str">
        <f aca="false">IF(LEN(C149)&lt;1,"",C149)</f>
        <v/>
      </c>
      <c r="N149" s="27" t="e">
        <f aca="false">D149</f>
        <v>#VALUE!</v>
      </c>
      <c r="O149" s="65" t="str">
        <f aca="false">IF(LEN(E149)&lt;1,"",E149)</f>
        <v/>
      </c>
    </row>
    <row r="150" customFormat="false" ht="15.75" hidden="false" customHeight="false" outlineLevel="0" collapsed="false">
      <c r="A150" s="68"/>
      <c r="B150" s="54"/>
      <c r="C150" s="55" t="str">
        <f aca="false">IF(AND(E150="M",F150&lt;40),"SM",IF(AND(E150="M",F150&lt;50),"V40",IF(AND(E150="M",F150&lt;60),"V50",IF(E150="M","V60",IF(AND(E150="F",F150&lt;35),"SW",IF(AND(E150="F",F150&lt;45),"VF35",IF(AND(E150="F",F150&lt;55),"VF45",IF(E150="F","VF55",""))))))))</f>
        <v/>
      </c>
      <c r="D150" s="54" t="e">
        <f aca="false">IF(ISNA(VLOOKUP(F150,Team,2,FALSE())),"",VLOOKUP(F150,Team,2,FALSE()))</f>
        <v>#VALUE!</v>
      </c>
      <c r="E150" s="57"/>
      <c r="F150" s="58"/>
      <c r="G150" s="59"/>
      <c r="H150" s="0"/>
      <c r="K150" s="64" t="str">
        <f aca="false">IF(ISERROR(CONCATENATE(LEFT(L150,3),MID(L150,(FIND(",",L150)+2),3))),"",CONCATENATE(LEFT(L150,3),MID(L150,(FIND(",",L150)+2),3)))</f>
        <v/>
      </c>
      <c r="L150" s="27" t="str">
        <f aca="false">IF(LEN(B150)&lt;1,"",B150)</f>
        <v/>
      </c>
      <c r="M150" s="27" t="str">
        <f aca="false">IF(LEN(C150)&lt;1,"",C150)</f>
        <v/>
      </c>
      <c r="N150" s="27" t="e">
        <f aca="false">D150</f>
        <v>#VALUE!</v>
      </c>
      <c r="O150" s="65" t="str">
        <f aca="false">IF(LEN(E150)&lt;1,"",E150)</f>
        <v/>
      </c>
    </row>
    <row r="151" customFormat="false" ht="15.75" hidden="false" customHeight="false" outlineLevel="0" collapsed="false">
      <c r="A151" s="68"/>
      <c r="B151" s="54"/>
      <c r="C151" s="55" t="str">
        <f aca="false">IF(AND(E151="M",F151&lt;40),"SM",IF(AND(E151="M",F151&lt;50),"V40",IF(AND(E151="M",F151&lt;60),"V50",IF(E151="M","V60",IF(AND(E151="F",F151&lt;35),"SW",IF(AND(E151="F",F151&lt;45),"VF35",IF(AND(E151="F",F151&lt;55),"VF45",IF(E151="F","VF55",""))))))))</f>
        <v/>
      </c>
      <c r="D151" s="54" t="e">
        <f aca="false">IF(ISNA(VLOOKUP(F151,Team,2,FALSE())),"",VLOOKUP(F151,Team,2,FALSE()))</f>
        <v>#VALUE!</v>
      </c>
      <c r="E151" s="57"/>
      <c r="F151" s="58"/>
      <c r="G151" s="59"/>
      <c r="H151" s="0"/>
      <c r="K151" s="64" t="str">
        <f aca="false">IF(ISERROR(CONCATENATE(LEFT(L151,3),MID(L151,(FIND(",",L151)+2),3))),"",CONCATENATE(LEFT(L151,3),MID(L151,(FIND(",",L151)+2),3)))</f>
        <v/>
      </c>
      <c r="L151" s="27" t="str">
        <f aca="false">IF(LEN(B151)&lt;1,"",B151)</f>
        <v/>
      </c>
      <c r="M151" s="27" t="str">
        <f aca="false">IF(LEN(C151)&lt;1,"",C151)</f>
        <v/>
      </c>
      <c r="N151" s="27" t="e">
        <f aca="false">D151</f>
        <v>#VALUE!</v>
      </c>
      <c r="O151" s="65" t="str">
        <f aca="false">IF(LEN(E151)&lt;1,"",E151)</f>
        <v/>
      </c>
    </row>
    <row r="152" customFormat="false" ht="15.75" hidden="false" customHeight="false" outlineLevel="0" collapsed="false">
      <c r="A152" s="68"/>
      <c r="B152" s="54"/>
      <c r="C152" s="55" t="str">
        <f aca="false">IF(AND(E152="M",F152&lt;40),"SM",IF(AND(E152="M",F152&lt;50),"V40",IF(AND(E152="M",F152&lt;60),"V50",IF(E152="M","V60",IF(AND(E152="F",F152&lt;35),"SW",IF(AND(E152="F",F152&lt;45),"VF35",IF(AND(E152="F",F152&lt;55),"VF45",IF(E152="F","VF55",""))))))))</f>
        <v/>
      </c>
      <c r="D152" s="54" t="e">
        <f aca="false">IF(ISNA(VLOOKUP(F152,Team,2,FALSE())),"",VLOOKUP(F152,Team,2,FALSE()))</f>
        <v>#VALUE!</v>
      </c>
      <c r="E152" s="57"/>
      <c r="F152" s="58"/>
      <c r="G152" s="59"/>
      <c r="H152" s="0"/>
      <c r="K152" s="64" t="str">
        <f aca="false">IF(ISERROR(CONCATENATE(LEFT(L152,3),MID(L152,(FIND(",",L152)+2),3))),"",CONCATENATE(LEFT(L152,3),MID(L152,(FIND(",",L152)+2),3)))</f>
        <v/>
      </c>
      <c r="L152" s="27" t="str">
        <f aca="false">IF(LEN(B152)&lt;1,"",B152)</f>
        <v/>
      </c>
      <c r="M152" s="27" t="str">
        <f aca="false">IF(LEN(C152)&lt;1,"",C152)</f>
        <v/>
      </c>
      <c r="N152" s="27" t="e">
        <f aca="false">D152</f>
        <v>#VALUE!</v>
      </c>
      <c r="O152" s="65" t="str">
        <f aca="false">IF(LEN(E152)&lt;1,"",E152)</f>
        <v/>
      </c>
    </row>
    <row r="153" customFormat="false" ht="15.75" hidden="false" customHeight="false" outlineLevel="0" collapsed="false">
      <c r="A153" s="68"/>
      <c r="B153" s="54"/>
      <c r="C153" s="55" t="str">
        <f aca="false">IF(AND(E153="M",F153&lt;40),"SM",IF(AND(E153="M",F153&lt;50),"V40",IF(AND(E153="M",F153&lt;60),"V50",IF(E153="M","V60",IF(AND(E153="F",F153&lt;35),"SW",IF(AND(E153="F",F153&lt;45),"VF35",IF(AND(E153="F",F153&lt;55),"VF45",IF(E153="F","VF55",""))))))))</f>
        <v/>
      </c>
      <c r="D153" s="54" t="e">
        <f aca="false">IF(ISNA(VLOOKUP(F153,Team,2,FALSE())),"",VLOOKUP(F153,Team,2,FALSE()))</f>
        <v>#VALUE!</v>
      </c>
      <c r="E153" s="57"/>
      <c r="F153" s="58"/>
      <c r="G153" s="59"/>
      <c r="H153" s="0"/>
      <c r="K153" s="64" t="str">
        <f aca="false">IF(ISERROR(CONCATENATE(LEFT(L153,3),MID(L153,(FIND(",",L153)+2),3))),"",CONCATENATE(LEFT(L153,3),MID(L153,(FIND(",",L153)+2),3)))</f>
        <v/>
      </c>
      <c r="L153" s="27" t="str">
        <f aca="false">IF(LEN(B153)&lt;1,"",B153)</f>
        <v/>
      </c>
      <c r="M153" s="27" t="str">
        <f aca="false">IF(LEN(C153)&lt;1,"",C153)</f>
        <v/>
      </c>
      <c r="N153" s="27" t="e">
        <f aca="false">D153</f>
        <v>#VALUE!</v>
      </c>
      <c r="O153" s="65" t="str">
        <f aca="false">IF(LEN(E153)&lt;1,"",E153)</f>
        <v/>
      </c>
    </row>
    <row r="154" customFormat="false" ht="15.75" hidden="false" customHeight="false" outlineLevel="0" collapsed="false">
      <c r="A154" s="68"/>
      <c r="B154" s="54"/>
      <c r="C154" s="55" t="str">
        <f aca="false">IF(AND(E154="M",F154&lt;40),"SM",IF(AND(E154="M",F154&lt;50),"V40",IF(AND(E154="M",F154&lt;60),"V50",IF(E154="M","V60",IF(AND(E154="F",F154&lt;35),"SW",IF(AND(E154="F",F154&lt;45),"VF35",IF(AND(E154="F",F154&lt;55),"VF45",IF(E154="F","VF55",""))))))))</f>
        <v/>
      </c>
      <c r="D154" s="54" t="e">
        <f aca="false">IF(ISNA(VLOOKUP(F154,Team,2,FALSE())),"",VLOOKUP(F154,Team,2,FALSE()))</f>
        <v>#VALUE!</v>
      </c>
      <c r="E154" s="57"/>
      <c r="F154" s="58"/>
      <c r="G154" s="59"/>
      <c r="H154" s="0"/>
      <c r="K154" s="64" t="str">
        <f aca="false">IF(ISERROR(CONCATENATE(LEFT(L154,3),MID(L154,(FIND(",",L154)+2),3))),"",CONCATENATE(LEFT(L154,3),MID(L154,(FIND(",",L154)+2),3)))</f>
        <v/>
      </c>
      <c r="L154" s="27" t="str">
        <f aca="false">IF(LEN(B154)&lt;1,"",B154)</f>
        <v/>
      </c>
      <c r="M154" s="27" t="str">
        <f aca="false">IF(LEN(C154)&lt;1,"",C154)</f>
        <v/>
      </c>
      <c r="N154" s="27" t="e">
        <f aca="false">D154</f>
        <v>#VALUE!</v>
      </c>
      <c r="O154" s="65" t="str">
        <f aca="false">IF(LEN(E154)&lt;1,"",E154)</f>
        <v/>
      </c>
    </row>
    <row r="155" customFormat="false" ht="15.75" hidden="false" customHeight="false" outlineLevel="0" collapsed="false">
      <c r="A155" s="68"/>
      <c r="B155" s="54"/>
      <c r="C155" s="55" t="str">
        <f aca="false">IF(AND(E155="M",F155&lt;40),"SM",IF(AND(E155="M",F155&lt;50),"V40",IF(AND(E155="M",F155&lt;60),"V50",IF(E155="M","V60",IF(AND(E155="F",F155&lt;35),"SW",IF(AND(E155="F",F155&lt;45),"VF35",IF(AND(E155="F",F155&lt;55),"VF45",IF(E155="F","VF55",""))))))))</f>
        <v/>
      </c>
      <c r="D155" s="54" t="e">
        <f aca="false">IF(ISNA(VLOOKUP(F155,Team,2,FALSE())),"",VLOOKUP(F155,Team,2,FALSE()))</f>
        <v>#VALUE!</v>
      </c>
      <c r="E155" s="57"/>
      <c r="F155" s="58"/>
      <c r="G155" s="59"/>
      <c r="H155" s="0"/>
      <c r="K155" s="64" t="str">
        <f aca="false">IF(ISERROR(CONCATENATE(LEFT(L155,3),MID(L155,(FIND(",",L155)+2),3))),"",CONCATENATE(LEFT(L155,3),MID(L155,(FIND(",",L155)+2),3)))</f>
        <v/>
      </c>
      <c r="L155" s="27" t="str">
        <f aca="false">IF(LEN(B155)&lt;1,"",B155)</f>
        <v/>
      </c>
      <c r="M155" s="27" t="str">
        <f aca="false">IF(LEN(C155)&lt;1,"",C155)</f>
        <v/>
      </c>
      <c r="N155" s="27" t="e">
        <f aca="false">D155</f>
        <v>#VALUE!</v>
      </c>
      <c r="O155" s="65" t="str">
        <f aca="false">IF(LEN(E155)&lt;1,"",E155)</f>
        <v/>
      </c>
    </row>
    <row r="156" customFormat="false" ht="15.75" hidden="false" customHeight="false" outlineLevel="0" collapsed="false">
      <c r="A156" s="68"/>
      <c r="B156" s="54"/>
      <c r="C156" s="55" t="str">
        <f aca="false">IF(AND(E156="M",F156&lt;40),"SM",IF(AND(E156="M",F156&lt;50),"V40",IF(AND(E156="M",F156&lt;60),"V50",IF(E156="M","V60",IF(AND(E156="F",F156&lt;35),"SW",IF(AND(E156="F",F156&lt;45),"VF35",IF(AND(E156="F",F156&lt;55),"VF45",IF(E156="F","VF55",""))))))))</f>
        <v/>
      </c>
      <c r="D156" s="54" t="e">
        <f aca="false">IF(ISNA(VLOOKUP(F156,Team,2,FALSE())),"",VLOOKUP(F156,Team,2,FALSE()))</f>
        <v>#VALUE!</v>
      </c>
      <c r="E156" s="57"/>
      <c r="F156" s="58"/>
      <c r="G156" s="59"/>
      <c r="H156" s="0"/>
      <c r="K156" s="64" t="str">
        <f aca="false">IF(ISERROR(CONCATENATE(LEFT(L156,3),MID(L156,(FIND(",",L156)+2),3))),"",CONCATENATE(LEFT(L156,3),MID(L156,(FIND(",",L156)+2),3)))</f>
        <v/>
      </c>
      <c r="L156" s="27" t="str">
        <f aca="false">IF(LEN(B156)&lt;1,"",B156)</f>
        <v/>
      </c>
      <c r="M156" s="27" t="str">
        <f aca="false">IF(LEN(C156)&lt;1,"",C156)</f>
        <v/>
      </c>
      <c r="N156" s="27" t="e">
        <f aca="false">D156</f>
        <v>#VALUE!</v>
      </c>
      <c r="O156" s="65" t="str">
        <f aca="false">IF(LEN(E156)&lt;1,"",E156)</f>
        <v/>
      </c>
    </row>
    <row r="157" customFormat="false" ht="15.75" hidden="false" customHeight="false" outlineLevel="0" collapsed="false">
      <c r="A157" s="68"/>
      <c r="B157" s="54"/>
      <c r="C157" s="55" t="str">
        <f aca="false">IF(AND(E157="M",F157&lt;40),"SM",IF(AND(E157="M",F157&lt;50),"V40",IF(AND(E157="M",F157&lt;60),"V50",IF(E157="M","V60",IF(AND(E157="F",F157&lt;35),"SW",IF(AND(E157="F",F157&lt;45),"VF35",IF(AND(E157="F",F157&lt;55),"VF45",IF(E157="F","VF55",""))))))))</f>
        <v/>
      </c>
      <c r="D157" s="54" t="e">
        <f aca="false">IF(ISNA(VLOOKUP(F157,Team,2,FALSE())),"",VLOOKUP(F157,Team,2,FALSE()))</f>
        <v>#VALUE!</v>
      </c>
      <c r="E157" s="57"/>
      <c r="F157" s="58"/>
      <c r="G157" s="59"/>
      <c r="H157" s="0"/>
      <c r="K157" s="64" t="str">
        <f aca="false">IF(ISERROR(CONCATENATE(LEFT(L157,3),MID(L157,(FIND(",",L157)+2),3))),"",CONCATENATE(LEFT(L157,3),MID(L157,(FIND(",",L157)+2),3)))</f>
        <v/>
      </c>
      <c r="L157" s="27" t="str">
        <f aca="false">IF(LEN(B157)&lt;1,"",B157)</f>
        <v/>
      </c>
      <c r="M157" s="27" t="str">
        <f aca="false">IF(LEN(C157)&lt;1,"",C157)</f>
        <v/>
      </c>
      <c r="N157" s="27" t="e">
        <f aca="false">D157</f>
        <v>#VALUE!</v>
      </c>
      <c r="O157" s="65" t="str">
        <f aca="false">IF(LEN(E157)&lt;1,"",E157)</f>
        <v/>
      </c>
    </row>
    <row r="158" customFormat="false" ht="15.75" hidden="false" customHeight="false" outlineLevel="0" collapsed="false">
      <c r="A158" s="68"/>
      <c r="B158" s="54"/>
      <c r="C158" s="55" t="str">
        <f aca="false">IF(AND(E158="M",F158&lt;40),"SM",IF(AND(E158="M",F158&lt;50),"V40",IF(AND(E158="M",F158&lt;60),"V50",IF(E158="M","V60",IF(AND(E158="F",F158&lt;35),"SW",IF(AND(E158="F",F158&lt;45),"VF35",IF(AND(E158="F",F158&lt;55),"VF45",IF(E158="F","VF55",""))))))))</f>
        <v/>
      </c>
      <c r="D158" s="54" t="e">
        <f aca="false">IF(ISNA(VLOOKUP(F158,Team,2,FALSE())),"",VLOOKUP(F158,Team,2,FALSE()))</f>
        <v>#VALUE!</v>
      </c>
      <c r="E158" s="57"/>
      <c r="F158" s="58"/>
      <c r="G158" s="59"/>
      <c r="H158" s="0"/>
      <c r="K158" s="64" t="str">
        <f aca="false">IF(ISERROR(CONCATENATE(LEFT(L158,3),MID(L158,(FIND(",",L158)+2),3))),"",CONCATENATE(LEFT(L158,3),MID(L158,(FIND(",",L158)+2),3)))</f>
        <v/>
      </c>
      <c r="L158" s="27" t="str">
        <f aca="false">IF(LEN(B158)&lt;1,"",B158)</f>
        <v/>
      </c>
      <c r="M158" s="27" t="str">
        <f aca="false">IF(LEN(C158)&lt;1,"",C158)</f>
        <v/>
      </c>
      <c r="N158" s="27" t="e">
        <f aca="false">D158</f>
        <v>#VALUE!</v>
      </c>
      <c r="O158" s="65" t="str">
        <f aca="false">IF(LEN(E158)&lt;1,"",E158)</f>
        <v/>
      </c>
    </row>
    <row r="159" customFormat="false" ht="15.75" hidden="false" customHeight="false" outlineLevel="0" collapsed="false">
      <c r="A159" s="68"/>
      <c r="B159" s="54"/>
      <c r="C159" s="55" t="str">
        <f aca="false">IF(AND(E159="M",F159&lt;40),"SM",IF(AND(E159="M",F159&lt;50),"V40",IF(AND(E159="M",F159&lt;60),"V50",IF(E159="M","V60",IF(AND(E159="F",F159&lt;35),"SW",IF(AND(E159="F",F159&lt;45),"VF35",IF(AND(E159="F",F159&lt;55),"VF45",IF(E159="F","VF55",""))))))))</f>
        <v/>
      </c>
      <c r="D159" s="54" t="e">
        <f aca="false">IF(ISNA(VLOOKUP(F159,Team,2,FALSE())),"",VLOOKUP(F159,Team,2,FALSE()))</f>
        <v>#VALUE!</v>
      </c>
      <c r="E159" s="57"/>
      <c r="F159" s="58"/>
      <c r="G159" s="59"/>
      <c r="H159" s="0"/>
      <c r="K159" s="64" t="str">
        <f aca="false">IF(ISERROR(CONCATENATE(LEFT(L159,3),MID(L159,(FIND(",",L159)+2),3))),"",CONCATENATE(LEFT(L159,3),MID(L159,(FIND(",",L159)+2),3)))</f>
        <v/>
      </c>
      <c r="L159" s="27" t="str">
        <f aca="false">IF(LEN(B159)&lt;1,"",B159)</f>
        <v/>
      </c>
      <c r="M159" s="27" t="str">
        <f aca="false">IF(LEN(C159)&lt;1,"",C159)</f>
        <v/>
      </c>
      <c r="N159" s="27" t="e">
        <f aca="false">D159</f>
        <v>#VALUE!</v>
      </c>
      <c r="O159" s="65" t="str">
        <f aca="false">IF(LEN(E159)&lt;1,"",E159)</f>
        <v/>
      </c>
    </row>
    <row r="160" customFormat="false" ht="15.75" hidden="false" customHeight="false" outlineLevel="0" collapsed="false">
      <c r="A160" s="68"/>
      <c r="B160" s="54"/>
      <c r="C160" s="55" t="str">
        <f aca="false">IF(AND(E160="M",F160&lt;40),"SM",IF(AND(E160="M",F160&lt;50),"V40",IF(AND(E160="M",F160&lt;60),"V50",IF(E160="M","V60",IF(AND(E160="F",F160&lt;35),"SW",IF(AND(E160="F",F160&lt;45),"VF35",IF(AND(E160="F",F160&lt;55),"VF45",IF(E160="F","VF55",""))))))))</f>
        <v/>
      </c>
      <c r="D160" s="54" t="e">
        <f aca="false">IF(ISNA(VLOOKUP(F160,Team,2,FALSE())),"",VLOOKUP(F160,Team,2,FALSE()))</f>
        <v>#VALUE!</v>
      </c>
      <c r="E160" s="57"/>
      <c r="F160" s="58"/>
      <c r="G160" s="59"/>
      <c r="H160" s="0"/>
      <c r="K160" s="64" t="str">
        <f aca="false">IF(ISERROR(CONCATENATE(LEFT(L160,3),MID(L160,(FIND(",",L160)+2),3))),"",CONCATENATE(LEFT(L160,3),MID(L160,(FIND(",",L160)+2),3)))</f>
        <v/>
      </c>
      <c r="L160" s="27" t="str">
        <f aca="false">IF(LEN(B160)&lt;1,"",B160)</f>
        <v/>
      </c>
      <c r="M160" s="27" t="str">
        <f aca="false">IF(LEN(C160)&lt;1,"",C160)</f>
        <v/>
      </c>
      <c r="N160" s="27" t="e">
        <f aca="false">D160</f>
        <v>#VALUE!</v>
      </c>
      <c r="O160" s="65" t="str">
        <f aca="false">IF(LEN(E160)&lt;1,"",E160)</f>
        <v/>
      </c>
    </row>
    <row r="161" customFormat="false" ht="15.75" hidden="false" customHeight="false" outlineLevel="0" collapsed="false">
      <c r="A161" s="68"/>
      <c r="B161" s="54"/>
      <c r="C161" s="55" t="str">
        <f aca="false">IF(AND(E161="M",F161&lt;40),"SM",IF(AND(E161="M",F161&lt;50),"V40",IF(AND(E161="M",F161&lt;60),"V50",IF(E161="M","V60",IF(AND(E161="F",F161&lt;35),"SW",IF(AND(E161="F",F161&lt;45),"VF35",IF(AND(E161="F",F161&lt;55),"VF45",IF(E161="F","VF55",""))))))))</f>
        <v/>
      </c>
      <c r="D161" s="54" t="e">
        <f aca="false">IF(ISNA(VLOOKUP(F161,Team,2,FALSE())),"",VLOOKUP(F161,Team,2,FALSE()))</f>
        <v>#VALUE!</v>
      </c>
      <c r="E161" s="57"/>
      <c r="F161" s="58"/>
      <c r="G161" s="59"/>
      <c r="H161" s="0"/>
      <c r="K161" s="64" t="str">
        <f aca="false">IF(ISERROR(CONCATENATE(LEFT(L161,3),MID(L161,(FIND(",",L161)+2),3))),"",CONCATENATE(LEFT(L161,3),MID(L161,(FIND(",",L161)+2),3)))</f>
        <v/>
      </c>
      <c r="L161" s="27" t="str">
        <f aca="false">IF(LEN(B161)&lt;1,"",B161)</f>
        <v/>
      </c>
      <c r="M161" s="27" t="str">
        <f aca="false">IF(LEN(C161)&lt;1,"",C161)</f>
        <v/>
      </c>
      <c r="N161" s="27" t="e">
        <f aca="false">D161</f>
        <v>#VALUE!</v>
      </c>
      <c r="O161" s="65" t="str">
        <f aca="false">IF(LEN(E161)&lt;1,"",E161)</f>
        <v/>
      </c>
    </row>
    <row r="162" customFormat="false" ht="15.75" hidden="false" customHeight="false" outlineLevel="0" collapsed="false">
      <c r="A162" s="68"/>
      <c r="B162" s="54"/>
      <c r="C162" s="55" t="str">
        <f aca="false">IF(AND(E162="M",F162&lt;40),"SM",IF(AND(E162="M",F162&lt;50),"V40",IF(AND(E162="M",F162&lt;60),"V50",IF(E162="M","V60",IF(AND(E162="F",F162&lt;35),"SW",IF(AND(E162="F",F162&lt;45),"VF35",IF(AND(E162="F",F162&lt;55),"VF45",IF(E162="F","VF55",""))))))))</f>
        <v/>
      </c>
      <c r="D162" s="54" t="e">
        <f aca="false">IF(ISNA(VLOOKUP(F162,Team,2,FALSE())),"",VLOOKUP(F162,Team,2,FALSE()))</f>
        <v>#VALUE!</v>
      </c>
      <c r="E162" s="57"/>
      <c r="F162" s="58"/>
      <c r="G162" s="59"/>
      <c r="H162" s="0"/>
      <c r="K162" s="64" t="str">
        <f aca="false">IF(ISERROR(CONCATENATE(LEFT(L162,3),MID(L162,(FIND(",",L162)+2),3))),"",CONCATENATE(LEFT(L162,3),MID(L162,(FIND(",",L162)+2),3)))</f>
        <v/>
      </c>
      <c r="L162" s="27" t="str">
        <f aca="false">IF(LEN(B162)&lt;1,"",B162)</f>
        <v/>
      </c>
      <c r="M162" s="27" t="str">
        <f aca="false">IF(LEN(C162)&lt;1,"",C162)</f>
        <v/>
      </c>
      <c r="N162" s="27" t="e">
        <f aca="false">D162</f>
        <v>#VALUE!</v>
      </c>
      <c r="O162" s="65" t="str">
        <f aca="false">IF(LEN(E162)&lt;1,"",E162)</f>
        <v/>
      </c>
    </row>
    <row r="163" customFormat="false" ht="15.75" hidden="false" customHeight="false" outlineLevel="0" collapsed="false">
      <c r="A163" s="68"/>
      <c r="B163" s="54"/>
      <c r="C163" s="55" t="str">
        <f aca="false">IF(AND(E163="M",F163&lt;40),"SM",IF(AND(E163="M",F163&lt;50),"V40",IF(AND(E163="M",F163&lt;60),"V50",IF(E163="M","V60",IF(AND(E163="F",F163&lt;35),"SW",IF(AND(E163="F",F163&lt;45),"VF35",IF(AND(E163="F",F163&lt;55),"VF45",IF(E163="F","VF55",""))))))))</f>
        <v/>
      </c>
      <c r="D163" s="54" t="e">
        <f aca="false">IF(ISNA(VLOOKUP(F163,Team,2,FALSE())),"",VLOOKUP(F163,Team,2,FALSE()))</f>
        <v>#VALUE!</v>
      </c>
      <c r="E163" s="57"/>
      <c r="F163" s="58"/>
      <c r="G163" s="59"/>
      <c r="H163" s="0"/>
      <c r="K163" s="64" t="str">
        <f aca="false">IF(ISERROR(CONCATENATE(LEFT(L163,3),MID(L163,(FIND(",",L163)+2),3))),"",CONCATENATE(LEFT(L163,3),MID(L163,(FIND(",",L163)+2),3)))</f>
        <v/>
      </c>
      <c r="L163" s="27" t="str">
        <f aca="false">IF(LEN(B163)&lt;1,"",B163)</f>
        <v/>
      </c>
      <c r="M163" s="27" t="str">
        <f aca="false">IF(LEN(C163)&lt;1,"",C163)</f>
        <v/>
      </c>
      <c r="N163" s="27" t="e">
        <f aca="false">D163</f>
        <v>#VALUE!</v>
      </c>
      <c r="O163" s="65" t="str">
        <f aca="false">IF(LEN(E163)&lt;1,"",E163)</f>
        <v/>
      </c>
    </row>
    <row r="164" customFormat="false" ht="15.75" hidden="false" customHeight="false" outlineLevel="0" collapsed="false">
      <c r="A164" s="68"/>
      <c r="B164" s="54"/>
      <c r="C164" s="55" t="str">
        <f aca="false">IF(AND(E164="M",F164&lt;40),"SM",IF(AND(E164="M",F164&lt;50),"V40",IF(AND(E164="M",F164&lt;60),"V50",IF(E164="M","V60",IF(AND(E164="F",F164&lt;35),"SW",IF(AND(E164="F",F164&lt;45),"VF35",IF(AND(E164="F",F164&lt;55),"VF45",IF(E164="F","VF55",""))))))))</f>
        <v/>
      </c>
      <c r="D164" s="54" t="e">
        <f aca="false">IF(ISNA(VLOOKUP(F164,Team,2,FALSE())),"",VLOOKUP(F164,Team,2,FALSE()))</f>
        <v>#VALUE!</v>
      </c>
      <c r="E164" s="57"/>
      <c r="F164" s="58"/>
      <c r="G164" s="59"/>
      <c r="H164" s="0"/>
      <c r="K164" s="64" t="str">
        <f aca="false">IF(ISERROR(CONCATENATE(LEFT(L164,3),MID(L164,(FIND(",",L164)+2),3))),"",CONCATENATE(LEFT(L164,3),MID(L164,(FIND(",",L164)+2),3)))</f>
        <v/>
      </c>
      <c r="L164" s="27" t="str">
        <f aca="false">IF(LEN(B164)&lt;1,"",B164)</f>
        <v/>
      </c>
      <c r="M164" s="27" t="str">
        <f aca="false">IF(LEN(C164)&lt;1,"",C164)</f>
        <v/>
      </c>
      <c r="N164" s="27" t="e">
        <f aca="false">D164</f>
        <v>#VALUE!</v>
      </c>
      <c r="O164" s="65" t="str">
        <f aca="false">IF(LEN(E164)&lt;1,"",E164)</f>
        <v/>
      </c>
    </row>
    <row r="165" customFormat="false" ht="15.75" hidden="false" customHeight="false" outlineLevel="0" collapsed="false">
      <c r="A165" s="68"/>
      <c r="B165" s="54"/>
      <c r="C165" s="55" t="str">
        <f aca="false">IF(AND(E165="M",F165&lt;40),"SM",IF(AND(E165="M",F165&lt;50),"V40",IF(AND(E165="M",F165&lt;60),"V50",IF(E165="M","V60",IF(AND(E165="F",F165&lt;35),"SW",IF(AND(E165="F",F165&lt;45),"VF35",IF(AND(E165="F",F165&lt;55),"VF45",IF(E165="F","VF55",""))))))))</f>
        <v/>
      </c>
      <c r="D165" s="54" t="e">
        <f aca="false">IF(ISNA(VLOOKUP(F165,Team,2,FALSE())),"",VLOOKUP(F165,Team,2,FALSE()))</f>
        <v>#VALUE!</v>
      </c>
      <c r="E165" s="57"/>
      <c r="F165" s="58"/>
      <c r="G165" s="59"/>
      <c r="H165" s="0"/>
      <c r="K165" s="64" t="str">
        <f aca="false">IF(ISERROR(CONCATENATE(LEFT(L165,3),MID(L165,(FIND(",",L165)+2),3))),"",CONCATENATE(LEFT(L165,3),MID(L165,(FIND(",",L165)+2),3)))</f>
        <v/>
      </c>
      <c r="L165" s="27" t="str">
        <f aca="false">IF(LEN(B165)&lt;1,"",B165)</f>
        <v/>
      </c>
      <c r="M165" s="27" t="str">
        <f aca="false">IF(LEN(C165)&lt;1,"",C165)</f>
        <v/>
      </c>
      <c r="N165" s="27" t="e">
        <f aca="false">D165</f>
        <v>#VALUE!</v>
      </c>
      <c r="O165" s="65" t="str">
        <f aca="false">IF(LEN(E165)&lt;1,"",E165)</f>
        <v/>
      </c>
    </row>
    <row r="166" customFormat="false" ht="15.75" hidden="false" customHeight="false" outlineLevel="0" collapsed="false">
      <c r="A166" s="68"/>
      <c r="B166" s="54"/>
      <c r="C166" s="55" t="str">
        <f aca="false">IF(AND(E166="M",F166&lt;40),"SM",IF(AND(E166="M",F166&lt;50),"V40",IF(AND(E166="M",F166&lt;60),"V50",IF(E166="M","V60",IF(AND(E166="F",F166&lt;35),"SW",IF(AND(E166="F",F166&lt;45),"VF35",IF(AND(E166="F",F166&lt;55),"VF45",IF(E166="F","VF55",""))))))))</f>
        <v/>
      </c>
      <c r="D166" s="54" t="e">
        <f aca="false">IF(ISNA(VLOOKUP(F166,Team,2,FALSE())),"",VLOOKUP(F166,Team,2,FALSE()))</f>
        <v>#VALUE!</v>
      </c>
      <c r="E166" s="57"/>
      <c r="F166" s="58"/>
      <c r="G166" s="59"/>
      <c r="H166" s="0"/>
      <c r="K166" s="64" t="str">
        <f aca="false">IF(ISERROR(CONCATENATE(LEFT(L166,3),MID(L166,(FIND(",",L166)+2),3))),"",CONCATENATE(LEFT(L166,3),MID(L166,(FIND(",",L166)+2),3)))</f>
        <v/>
      </c>
      <c r="L166" s="27" t="str">
        <f aca="false">IF(LEN(B166)&lt;1,"",B166)</f>
        <v/>
      </c>
      <c r="M166" s="27" t="str">
        <f aca="false">IF(LEN(C166)&lt;1,"",C166)</f>
        <v/>
      </c>
      <c r="N166" s="27" t="e">
        <f aca="false">D166</f>
        <v>#VALUE!</v>
      </c>
      <c r="O166" s="65" t="str">
        <f aca="false">IF(LEN(E166)&lt;1,"",E166)</f>
        <v/>
      </c>
    </row>
    <row r="167" customFormat="false" ht="15.75" hidden="false" customHeight="false" outlineLevel="0" collapsed="false">
      <c r="A167" s="68"/>
      <c r="B167" s="54"/>
      <c r="C167" s="55" t="str">
        <f aca="false">IF(AND(E167="M",F167&lt;40),"SM",IF(AND(E167="M",F167&lt;50),"V40",IF(AND(E167="M",F167&lt;60),"V50",IF(E167="M","V60",IF(AND(E167="F",F167&lt;35),"SW",IF(AND(E167="F",F167&lt;45),"VF35",IF(AND(E167="F",F167&lt;55),"VF45",IF(E167="F","VF55",""))))))))</f>
        <v/>
      </c>
      <c r="D167" s="54" t="e">
        <f aca="false">IF(ISNA(VLOOKUP(F167,Team,2,FALSE())),"",VLOOKUP(F167,Team,2,FALSE()))</f>
        <v>#VALUE!</v>
      </c>
      <c r="E167" s="57"/>
      <c r="F167" s="58"/>
      <c r="G167" s="59"/>
      <c r="H167" s="0"/>
      <c r="K167" s="64" t="str">
        <f aca="false">IF(ISERROR(CONCATENATE(LEFT(L167,3),MID(L167,(FIND(",",L167)+2),3))),"",CONCATENATE(LEFT(L167,3),MID(L167,(FIND(",",L167)+2),3)))</f>
        <v/>
      </c>
      <c r="L167" s="27" t="str">
        <f aca="false">IF(LEN(B167)&lt;1,"",B167)</f>
        <v/>
      </c>
      <c r="M167" s="27" t="str">
        <f aca="false">IF(LEN(C167)&lt;1,"",C167)</f>
        <v/>
      </c>
      <c r="N167" s="27" t="e">
        <f aca="false">D167</f>
        <v>#VALUE!</v>
      </c>
      <c r="O167" s="65" t="str">
        <f aca="false">IF(LEN(E167)&lt;1,"",E167)</f>
        <v/>
      </c>
    </row>
    <row r="168" customFormat="false" ht="15.75" hidden="false" customHeight="false" outlineLevel="0" collapsed="false">
      <c r="A168" s="68"/>
      <c r="B168" s="54"/>
      <c r="C168" s="55" t="str">
        <f aca="false">IF(AND(E168="M",F168&lt;40),"SM",IF(AND(E168="M",F168&lt;50),"V40",IF(AND(E168="M",F168&lt;60),"V50",IF(E168="M","V60",IF(AND(E168="F",F168&lt;35),"SW",IF(AND(E168="F",F168&lt;45),"VF35",IF(AND(E168="F",F168&lt;55),"VF45",IF(E168="F","VF55",""))))))))</f>
        <v/>
      </c>
      <c r="D168" s="54" t="e">
        <f aca="false">IF(ISNA(VLOOKUP(F168,Team,2,FALSE())),"",VLOOKUP(F168,Team,2,FALSE()))</f>
        <v>#VALUE!</v>
      </c>
      <c r="E168" s="57"/>
      <c r="F168" s="58"/>
      <c r="G168" s="59"/>
      <c r="H168" s="0"/>
      <c r="K168" s="64" t="str">
        <f aca="false">IF(ISERROR(CONCATENATE(LEFT(L168,3),MID(L168,(FIND(",",L168)+2),3))),"",CONCATENATE(LEFT(L168,3),MID(L168,(FIND(",",L168)+2),3)))</f>
        <v/>
      </c>
      <c r="L168" s="27" t="str">
        <f aca="false">IF(LEN(B168)&lt;1,"",B168)</f>
        <v/>
      </c>
      <c r="M168" s="27" t="str">
        <f aca="false">IF(LEN(C168)&lt;1,"",C168)</f>
        <v/>
      </c>
      <c r="N168" s="27" t="e">
        <f aca="false">D168</f>
        <v>#VALUE!</v>
      </c>
      <c r="O168" s="65" t="str">
        <f aca="false">IF(LEN(E168)&lt;1,"",E168)</f>
        <v/>
      </c>
    </row>
    <row r="169" customFormat="false" ht="15.75" hidden="false" customHeight="false" outlineLevel="0" collapsed="false">
      <c r="A169" s="68"/>
      <c r="B169" s="54"/>
      <c r="C169" s="55" t="str">
        <f aca="false">IF(AND(E169="M",F169&lt;40),"SM",IF(AND(E169="M",F169&lt;50),"V40",IF(AND(E169="M",F169&lt;60),"V50",IF(E169="M","V60",IF(AND(E169="F",F169&lt;35),"SW",IF(AND(E169="F",F169&lt;45),"VF35",IF(AND(E169="F",F169&lt;55),"VF45",IF(E169="F","VF55",""))))))))</f>
        <v/>
      </c>
      <c r="D169" s="54" t="e">
        <f aca="false">IF(ISNA(VLOOKUP(F169,Team,2,FALSE())),"",VLOOKUP(F169,Team,2,FALSE()))</f>
        <v>#VALUE!</v>
      </c>
      <c r="E169" s="57"/>
      <c r="F169" s="58"/>
      <c r="G169" s="59"/>
      <c r="H169" s="0"/>
      <c r="K169" s="64" t="str">
        <f aca="false">IF(ISERROR(CONCATENATE(LEFT(L169,3),MID(L169,(FIND(",",L169)+2),3))),"",CONCATENATE(LEFT(L169,3),MID(L169,(FIND(",",L169)+2),3)))</f>
        <v/>
      </c>
      <c r="L169" s="27" t="str">
        <f aca="false">IF(LEN(B169)&lt;1,"",B169)</f>
        <v/>
      </c>
      <c r="M169" s="27" t="str">
        <f aca="false">IF(LEN(C169)&lt;1,"",C169)</f>
        <v/>
      </c>
      <c r="N169" s="27" t="e">
        <f aca="false">D169</f>
        <v>#VALUE!</v>
      </c>
      <c r="O169" s="65" t="str">
        <f aca="false">IF(LEN(E169)&lt;1,"",E169)</f>
        <v/>
      </c>
    </row>
    <row r="170" customFormat="false" ht="15.75" hidden="false" customHeight="false" outlineLevel="0" collapsed="false">
      <c r="A170" s="68"/>
      <c r="B170" s="54"/>
      <c r="C170" s="55" t="str">
        <f aca="false">IF(AND(E170="M",F170&lt;40),"SM",IF(AND(E170="M",F170&lt;50),"V40",IF(AND(E170="M",F170&lt;60),"V50",IF(E170="M","V60",IF(AND(E170="F",F170&lt;35),"SW",IF(AND(E170="F",F170&lt;45),"VF35",IF(AND(E170="F",F170&lt;55),"VF45",IF(E170="F","VF55",""))))))))</f>
        <v/>
      </c>
      <c r="D170" s="54" t="e">
        <f aca="false">IF(ISNA(VLOOKUP(F170,Team,2,FALSE())),"",VLOOKUP(F170,Team,2,FALSE()))</f>
        <v>#VALUE!</v>
      </c>
      <c r="E170" s="57"/>
      <c r="F170" s="58"/>
      <c r="G170" s="59"/>
      <c r="H170" s="0"/>
      <c r="K170" s="64" t="str">
        <f aca="false">IF(ISERROR(CONCATENATE(LEFT(L170,3),MID(L170,(FIND(",",L170)+2),3))),"",CONCATENATE(LEFT(L170,3),MID(L170,(FIND(",",L170)+2),3)))</f>
        <v/>
      </c>
      <c r="L170" s="27" t="str">
        <f aca="false">IF(LEN(B170)&lt;1,"",B170)</f>
        <v/>
      </c>
      <c r="M170" s="27" t="str">
        <f aca="false">IF(LEN(C170)&lt;1,"",C170)</f>
        <v/>
      </c>
      <c r="N170" s="27" t="e">
        <f aca="false">D170</f>
        <v>#VALUE!</v>
      </c>
      <c r="O170" s="65" t="str">
        <f aca="false">IF(LEN(E170)&lt;1,"",E170)</f>
        <v/>
      </c>
    </row>
    <row r="171" customFormat="false" ht="15.75" hidden="false" customHeight="false" outlineLevel="0" collapsed="false">
      <c r="A171" s="68"/>
      <c r="B171" s="54"/>
      <c r="C171" s="55" t="str">
        <f aca="false">IF(AND(E171="M",F171&lt;40),"SM",IF(AND(E171="M",F171&lt;50),"V40",IF(AND(E171="M",F171&lt;60),"V50",IF(E171="M","V60",IF(AND(E171="F",F171&lt;35),"SW",IF(AND(E171="F",F171&lt;45),"VF35",IF(AND(E171="F",F171&lt;55),"VF45",IF(E171="F","VF55",""))))))))</f>
        <v/>
      </c>
      <c r="D171" s="54" t="e">
        <f aca="false">IF(ISNA(VLOOKUP(F171,Team,2,FALSE())),"",VLOOKUP(F171,Team,2,FALSE()))</f>
        <v>#VALUE!</v>
      </c>
      <c r="E171" s="57"/>
      <c r="F171" s="58"/>
      <c r="G171" s="59"/>
      <c r="H171" s="0"/>
      <c r="K171" s="64" t="str">
        <f aca="false">IF(ISERROR(CONCATENATE(LEFT(L171,3),MID(L171,(FIND(",",L171)+2),3))),"",CONCATENATE(LEFT(L171,3),MID(L171,(FIND(",",L171)+2),3)))</f>
        <v/>
      </c>
      <c r="L171" s="27" t="str">
        <f aca="false">IF(LEN(B171)&lt;1,"",B171)</f>
        <v/>
      </c>
      <c r="M171" s="27" t="str">
        <f aca="false">IF(LEN(C171)&lt;1,"",C171)</f>
        <v/>
      </c>
      <c r="N171" s="27" t="e">
        <f aca="false">D171</f>
        <v>#VALUE!</v>
      </c>
      <c r="O171" s="65" t="str">
        <f aca="false">IF(LEN(E171)&lt;1,"",E171)</f>
        <v/>
      </c>
    </row>
    <row r="172" customFormat="false" ht="15.75" hidden="false" customHeight="false" outlineLevel="0" collapsed="false">
      <c r="A172" s="68"/>
      <c r="B172" s="54"/>
      <c r="C172" s="55" t="str">
        <f aca="false">IF(AND(E172="M",F172&lt;40),"SM",IF(AND(E172="M",F172&lt;50),"V40",IF(AND(E172="M",F172&lt;60),"V50",IF(E172="M","V60",IF(AND(E172="F",F172&lt;35),"SW",IF(AND(E172="F",F172&lt;45),"VF35",IF(AND(E172="F",F172&lt;55),"VF45",IF(E172="F","VF55",""))))))))</f>
        <v/>
      </c>
      <c r="D172" s="54" t="e">
        <f aca="false">IF(ISNA(VLOOKUP(F172,Team,2,FALSE())),"",VLOOKUP(F172,Team,2,FALSE()))</f>
        <v>#VALUE!</v>
      </c>
      <c r="E172" s="57"/>
      <c r="F172" s="58"/>
      <c r="G172" s="59"/>
      <c r="H172" s="0"/>
      <c r="K172" s="64" t="str">
        <f aca="false">IF(ISERROR(CONCATENATE(LEFT(L172,3),MID(L172,(FIND(",",L172)+2),3))),"",CONCATENATE(LEFT(L172,3),MID(L172,(FIND(",",L172)+2),3)))</f>
        <v/>
      </c>
      <c r="L172" s="27" t="str">
        <f aca="false">IF(LEN(B172)&lt;1,"",B172)</f>
        <v/>
      </c>
      <c r="M172" s="27" t="str">
        <f aca="false">IF(LEN(C172)&lt;1,"",C172)</f>
        <v/>
      </c>
      <c r="N172" s="27" t="e">
        <f aca="false">D172</f>
        <v>#VALUE!</v>
      </c>
      <c r="O172" s="65" t="str">
        <f aca="false">IF(LEN(E172)&lt;1,"",E172)</f>
        <v/>
      </c>
    </row>
    <row r="173" customFormat="false" ht="15.75" hidden="false" customHeight="false" outlineLevel="0" collapsed="false">
      <c r="A173" s="68"/>
      <c r="B173" s="54"/>
      <c r="C173" s="55" t="str">
        <f aca="false">IF(AND(E173="M",F173&lt;40),"SM",IF(AND(E173="M",F173&lt;50),"V40",IF(AND(E173="M",F173&lt;60),"V50",IF(E173="M","V60",IF(AND(E173="F",F173&lt;35),"SW",IF(AND(E173="F",F173&lt;45),"VF35",IF(AND(E173="F",F173&lt;55),"VF45",IF(E173="F","VF55",""))))))))</f>
        <v/>
      </c>
      <c r="D173" s="54" t="e">
        <f aca="false">IF(ISNA(VLOOKUP(F173,Team,2,FALSE())),"",VLOOKUP(F173,Team,2,FALSE()))</f>
        <v>#VALUE!</v>
      </c>
      <c r="E173" s="57"/>
      <c r="F173" s="58"/>
      <c r="G173" s="59"/>
      <c r="H173" s="0"/>
      <c r="K173" s="64" t="str">
        <f aca="false">IF(ISERROR(CONCATENATE(LEFT(L173,3),MID(L173,(FIND(",",L173)+2),3))),"",CONCATENATE(LEFT(L173,3),MID(L173,(FIND(",",L173)+2),3)))</f>
        <v/>
      </c>
      <c r="L173" s="27" t="str">
        <f aca="false">IF(LEN(B173)&lt;1,"",B173)</f>
        <v/>
      </c>
      <c r="M173" s="27" t="str">
        <f aca="false">IF(LEN(C173)&lt;1,"",C173)</f>
        <v/>
      </c>
      <c r="N173" s="27" t="e">
        <f aca="false">D173</f>
        <v>#VALUE!</v>
      </c>
      <c r="O173" s="65" t="str">
        <f aca="false">IF(LEN(E173)&lt;1,"",E173)</f>
        <v/>
      </c>
    </row>
    <row r="174" customFormat="false" ht="15.75" hidden="false" customHeight="false" outlineLevel="0" collapsed="false">
      <c r="A174" s="68"/>
      <c r="B174" s="54"/>
      <c r="C174" s="55" t="str">
        <f aca="false">IF(AND(E174="M",F174&lt;40),"SM",IF(AND(E174="M",F174&lt;50),"V40",IF(AND(E174="M",F174&lt;60),"V50",IF(E174="M","V60",IF(AND(E174="F",F174&lt;35),"SW",IF(AND(E174="F",F174&lt;45),"VF35",IF(AND(E174="F",F174&lt;55),"VF45",IF(E174="F","VF55",""))))))))</f>
        <v/>
      </c>
      <c r="D174" s="54" t="e">
        <f aca="false">IF(ISNA(VLOOKUP(F174,Team,2,FALSE())),"",VLOOKUP(F174,Team,2,FALSE()))</f>
        <v>#VALUE!</v>
      </c>
      <c r="E174" s="57"/>
      <c r="F174" s="58"/>
      <c r="G174" s="59"/>
      <c r="H174" s="0"/>
      <c r="K174" s="64" t="str">
        <f aca="false">IF(ISERROR(CONCATENATE(LEFT(L174,3),MID(L174,(FIND(",",L174)+2),3))),"",CONCATENATE(LEFT(L174,3),MID(L174,(FIND(",",L174)+2),3)))</f>
        <v/>
      </c>
      <c r="L174" s="27" t="str">
        <f aca="false">IF(LEN(B174)&lt;1,"",B174)</f>
        <v/>
      </c>
      <c r="M174" s="27" t="str">
        <f aca="false">IF(LEN(C174)&lt;1,"",C174)</f>
        <v/>
      </c>
      <c r="N174" s="27" t="e">
        <f aca="false">D174</f>
        <v>#VALUE!</v>
      </c>
      <c r="O174" s="65" t="str">
        <f aca="false">IF(LEN(E174)&lt;1,"",E174)</f>
        <v/>
      </c>
    </row>
    <row r="175" customFormat="false" ht="15.75" hidden="false" customHeight="false" outlineLevel="0" collapsed="false">
      <c r="A175" s="68"/>
      <c r="B175" s="54"/>
      <c r="C175" s="55" t="str">
        <f aca="false">IF(AND(E175="M",F175&lt;40),"SM",IF(AND(E175="M",F175&lt;50),"V40",IF(AND(E175="M",F175&lt;60),"V50",IF(E175="M","V60",IF(AND(E175="F",F175&lt;35),"SW",IF(AND(E175="F",F175&lt;45),"VF35",IF(AND(E175="F",F175&lt;55),"VF45",IF(E175="F","VF55",""))))))))</f>
        <v/>
      </c>
      <c r="D175" s="54" t="e">
        <f aca="false">IF(ISNA(VLOOKUP(F175,Team,2,FALSE())),"",VLOOKUP(F175,Team,2,FALSE()))</f>
        <v>#VALUE!</v>
      </c>
      <c r="E175" s="57"/>
      <c r="F175" s="58"/>
      <c r="G175" s="59"/>
      <c r="H175" s="0"/>
      <c r="K175" s="64" t="str">
        <f aca="false">IF(ISERROR(CONCATENATE(LEFT(L175,3),MID(L175,(FIND(",",L175)+2),3))),"",CONCATENATE(LEFT(L175,3),MID(L175,(FIND(",",L175)+2),3)))</f>
        <v/>
      </c>
      <c r="L175" s="27" t="str">
        <f aca="false">IF(LEN(B175)&lt;1,"",B175)</f>
        <v/>
      </c>
      <c r="M175" s="27" t="str">
        <f aca="false">IF(LEN(C175)&lt;1,"",C175)</f>
        <v/>
      </c>
      <c r="N175" s="27" t="e">
        <f aca="false">D175</f>
        <v>#VALUE!</v>
      </c>
      <c r="O175" s="65" t="str">
        <f aca="false">IF(LEN(E175)&lt;1,"",E175)</f>
        <v/>
      </c>
    </row>
    <row r="176" customFormat="false" ht="15.75" hidden="false" customHeight="false" outlineLevel="0" collapsed="false">
      <c r="A176" s="68"/>
      <c r="B176" s="54"/>
      <c r="C176" s="55" t="str">
        <f aca="false">IF(AND(E176="M",F176&lt;40),"SM",IF(AND(E176="M",F176&lt;50),"V40",IF(AND(E176="M",F176&lt;60),"V50",IF(E176="M","V60",IF(AND(E176="F",F176&lt;35),"SW",IF(AND(E176="F",F176&lt;45),"VF35",IF(AND(E176="F",F176&lt;55),"VF45",IF(E176="F","VF55",""))))))))</f>
        <v/>
      </c>
      <c r="D176" s="54" t="e">
        <f aca="false">IF(ISNA(VLOOKUP(F176,Team,2,FALSE())),"",VLOOKUP(F176,Team,2,FALSE()))</f>
        <v>#VALUE!</v>
      </c>
      <c r="E176" s="57"/>
      <c r="F176" s="58"/>
      <c r="G176" s="59"/>
      <c r="H176" s="0"/>
      <c r="K176" s="64" t="str">
        <f aca="false">IF(ISERROR(CONCATENATE(LEFT(L176,3),MID(L176,(FIND(",",L176)+2),3))),"",CONCATENATE(LEFT(L176,3),MID(L176,(FIND(",",L176)+2),3)))</f>
        <v/>
      </c>
      <c r="L176" s="27" t="str">
        <f aca="false">IF(LEN(B176)&lt;1,"",B176)</f>
        <v/>
      </c>
      <c r="M176" s="27" t="str">
        <f aca="false">IF(LEN(C176)&lt;1,"",C176)</f>
        <v/>
      </c>
      <c r="N176" s="27" t="e">
        <f aca="false">D176</f>
        <v>#VALUE!</v>
      </c>
      <c r="O176" s="65" t="str">
        <f aca="false">IF(LEN(E176)&lt;1,"",E176)</f>
        <v/>
      </c>
    </row>
    <row r="177" customFormat="false" ht="15.75" hidden="false" customHeight="false" outlineLevel="0" collapsed="false">
      <c r="A177" s="68"/>
      <c r="B177" s="54"/>
      <c r="C177" s="55" t="str">
        <f aca="false">IF(AND(E177="M",F177&lt;40),"SM",IF(AND(E177="M",F177&lt;50),"V40",IF(AND(E177="M",F177&lt;60),"V50",IF(E177="M","V60",IF(AND(E177="F",F177&lt;35),"SW",IF(AND(E177="F",F177&lt;45),"VF35",IF(AND(E177="F",F177&lt;55),"VF45",IF(E177="F","VF55",""))))))))</f>
        <v/>
      </c>
      <c r="D177" s="54" t="e">
        <f aca="false">IF(ISNA(VLOOKUP(F177,Team,2,FALSE())),"",VLOOKUP(F177,Team,2,FALSE()))</f>
        <v>#VALUE!</v>
      </c>
      <c r="E177" s="57"/>
      <c r="F177" s="58"/>
      <c r="G177" s="59"/>
      <c r="H177" s="0"/>
      <c r="K177" s="64" t="str">
        <f aca="false">IF(ISERROR(CONCATENATE(LEFT(L177,3),MID(L177,(FIND(",",L177)+2),3))),"",CONCATENATE(LEFT(L177,3),MID(L177,(FIND(",",L177)+2),3)))</f>
        <v/>
      </c>
      <c r="L177" s="27" t="str">
        <f aca="false">IF(LEN(B177)&lt;1,"",B177)</f>
        <v/>
      </c>
      <c r="M177" s="27" t="str">
        <f aca="false">IF(LEN(C177)&lt;1,"",C177)</f>
        <v/>
      </c>
      <c r="N177" s="27" t="e">
        <f aca="false">D177</f>
        <v>#VALUE!</v>
      </c>
      <c r="O177" s="65" t="str">
        <f aca="false">IF(LEN(E177)&lt;1,"",E177)</f>
        <v/>
      </c>
    </row>
    <row r="178" customFormat="false" ht="15.75" hidden="false" customHeight="false" outlineLevel="0" collapsed="false">
      <c r="A178" s="68"/>
      <c r="B178" s="54"/>
      <c r="C178" s="55" t="str">
        <f aca="false">IF(AND(E178="M",F178&lt;40),"SM",IF(AND(E178="M",F178&lt;50),"V40",IF(AND(E178="M",F178&lt;60),"V50",IF(E178="M","V60",IF(AND(E178="F",F178&lt;35),"SW",IF(AND(E178="F",F178&lt;45),"VF35",IF(AND(E178="F",F178&lt;55),"VF45",IF(E178="F","VF55",""))))))))</f>
        <v/>
      </c>
      <c r="D178" s="54" t="e">
        <f aca="false">IF(ISNA(VLOOKUP(F178,Team,2,FALSE())),"",VLOOKUP(F178,Team,2,FALSE()))</f>
        <v>#VALUE!</v>
      </c>
      <c r="E178" s="57"/>
      <c r="F178" s="58"/>
      <c r="G178" s="59"/>
      <c r="H178" s="0"/>
      <c r="K178" s="64" t="str">
        <f aca="false">IF(ISERROR(CONCATENATE(LEFT(L178,3),MID(L178,(FIND(",",L178)+2),3))),"",CONCATENATE(LEFT(L178,3),MID(L178,(FIND(",",L178)+2),3)))</f>
        <v/>
      </c>
      <c r="L178" s="27" t="str">
        <f aca="false">IF(LEN(B178)&lt;1,"",B178)</f>
        <v/>
      </c>
      <c r="M178" s="27" t="str">
        <f aca="false">IF(LEN(C178)&lt;1,"",C178)</f>
        <v/>
      </c>
      <c r="N178" s="27" t="e">
        <f aca="false">D178</f>
        <v>#VALUE!</v>
      </c>
      <c r="O178" s="65" t="str">
        <f aca="false">IF(LEN(E178)&lt;1,"",E178)</f>
        <v/>
      </c>
    </row>
    <row r="179" customFormat="false" ht="15.75" hidden="false" customHeight="false" outlineLevel="0" collapsed="false">
      <c r="A179" s="68"/>
      <c r="B179" s="54"/>
      <c r="C179" s="55" t="str">
        <f aca="false">IF(AND(E179="M",F179&lt;40),"SM",IF(AND(E179="M",F179&lt;50),"V40",IF(AND(E179="M",F179&lt;60),"V50",IF(E179="M","V60",IF(AND(E179="F",F179&lt;35),"SW",IF(AND(E179="F",F179&lt;45),"VF35",IF(AND(E179="F",F179&lt;55),"VF45",IF(E179="F","VF55",""))))))))</f>
        <v/>
      </c>
      <c r="D179" s="54" t="e">
        <f aca="false">IF(ISNA(VLOOKUP(F179,Team,2,FALSE())),"",VLOOKUP(F179,Team,2,FALSE()))</f>
        <v>#VALUE!</v>
      </c>
      <c r="E179" s="57"/>
      <c r="F179" s="58"/>
      <c r="G179" s="59"/>
      <c r="H179" s="0"/>
      <c r="K179" s="64" t="str">
        <f aca="false">IF(ISERROR(CONCATENATE(LEFT(L179,3),MID(L179,(FIND(",",L179)+2),3))),"",CONCATENATE(LEFT(L179,3),MID(L179,(FIND(",",L179)+2),3)))</f>
        <v/>
      </c>
      <c r="L179" s="27" t="str">
        <f aca="false">IF(LEN(B179)&lt;1,"",B179)</f>
        <v/>
      </c>
      <c r="M179" s="27" t="str">
        <f aca="false">IF(LEN(C179)&lt;1,"",C179)</f>
        <v/>
      </c>
      <c r="N179" s="27" t="e">
        <f aca="false">D179</f>
        <v>#VALUE!</v>
      </c>
      <c r="O179" s="65" t="str">
        <f aca="false">IF(LEN(E179)&lt;1,"",E179)</f>
        <v/>
      </c>
    </row>
    <row r="180" customFormat="false" ht="15.75" hidden="false" customHeight="false" outlineLevel="0" collapsed="false">
      <c r="A180" s="68"/>
      <c r="B180" s="54"/>
      <c r="C180" s="55" t="str">
        <f aca="false">IF(AND(E180="M",F180&lt;40),"SM",IF(AND(E180="M",F180&lt;50),"V40",IF(AND(E180="M",F180&lt;60),"V50",IF(E180="M","V60",IF(AND(E180="F",F180&lt;35),"SW",IF(AND(E180="F",F180&lt;45),"VF35",IF(AND(E180="F",F180&lt;55),"VF45",IF(E180="F","VF55",""))))))))</f>
        <v/>
      </c>
      <c r="D180" s="54" t="e">
        <f aca="false">IF(ISNA(VLOOKUP(F180,Team,2,FALSE())),"",VLOOKUP(F180,Team,2,FALSE()))</f>
        <v>#VALUE!</v>
      </c>
      <c r="E180" s="57"/>
      <c r="F180" s="58"/>
      <c r="G180" s="59"/>
      <c r="H180" s="0"/>
      <c r="K180" s="64" t="str">
        <f aca="false">IF(ISERROR(CONCATENATE(LEFT(L180,3),MID(L180,(FIND(",",L180)+2),3))),"",CONCATENATE(LEFT(L180,3),MID(L180,(FIND(",",L180)+2),3)))</f>
        <v/>
      </c>
      <c r="L180" s="27" t="str">
        <f aca="false">IF(LEN(B180)&lt;1,"",B180)</f>
        <v/>
      </c>
      <c r="M180" s="27" t="str">
        <f aca="false">IF(LEN(C180)&lt;1,"",C180)</f>
        <v/>
      </c>
      <c r="N180" s="27" t="e">
        <f aca="false">D180</f>
        <v>#VALUE!</v>
      </c>
      <c r="O180" s="65" t="str">
        <f aca="false">IF(LEN(E180)&lt;1,"",E180)</f>
        <v/>
      </c>
    </row>
    <row r="181" customFormat="false" ht="15.75" hidden="false" customHeight="false" outlineLevel="0" collapsed="false">
      <c r="A181" s="68"/>
      <c r="B181" s="54"/>
      <c r="C181" s="55" t="str">
        <f aca="false">IF(AND(E181="M",F181&lt;40),"SM",IF(AND(E181="M",F181&lt;50),"V40",IF(AND(E181="M",F181&lt;60),"V50",IF(E181="M","V60",IF(AND(E181="F",F181&lt;35),"SW",IF(AND(E181="F",F181&lt;45),"VF35",IF(AND(E181="F",F181&lt;55),"VF45",IF(E181="F","VF55",""))))))))</f>
        <v/>
      </c>
      <c r="D181" s="54" t="e">
        <f aca="false">IF(ISNA(VLOOKUP(F181,Team,2,FALSE())),"",VLOOKUP(F181,Team,2,FALSE()))</f>
        <v>#VALUE!</v>
      </c>
      <c r="E181" s="57"/>
      <c r="F181" s="58"/>
      <c r="G181" s="59"/>
      <c r="H181" s="0"/>
      <c r="K181" s="64" t="str">
        <f aca="false">IF(ISERROR(CONCATENATE(LEFT(L181,3),MID(L181,(FIND(",",L181)+2),3))),"",CONCATENATE(LEFT(L181,3),MID(L181,(FIND(",",L181)+2),3)))</f>
        <v/>
      </c>
      <c r="L181" s="27" t="str">
        <f aca="false">IF(LEN(B181)&lt;1,"",B181)</f>
        <v/>
      </c>
      <c r="M181" s="27" t="str">
        <f aca="false">IF(LEN(C181)&lt;1,"",C181)</f>
        <v/>
      </c>
      <c r="N181" s="27" t="e">
        <f aca="false">D181</f>
        <v>#VALUE!</v>
      </c>
      <c r="O181" s="65" t="str">
        <f aca="false">IF(LEN(E181)&lt;1,"",E181)</f>
        <v/>
      </c>
    </row>
    <row r="182" customFormat="false" ht="15.75" hidden="false" customHeight="false" outlineLevel="0" collapsed="false">
      <c r="A182" s="68"/>
      <c r="B182" s="54"/>
      <c r="C182" s="55" t="str">
        <f aca="false">IF(AND(E182="M",F182&lt;40),"SM",IF(AND(E182="M",F182&lt;50),"V40",IF(AND(E182="M",F182&lt;60),"V50",IF(E182="M","V60",IF(AND(E182="F",F182&lt;35),"SW",IF(AND(E182="F",F182&lt;45),"VF35",IF(AND(E182="F",F182&lt;55),"VF45",IF(E182="F","VF55",""))))))))</f>
        <v/>
      </c>
      <c r="D182" s="54" t="e">
        <f aca="false">IF(ISNA(VLOOKUP(F182,Team,2,FALSE())),"",VLOOKUP(F182,Team,2,FALSE()))</f>
        <v>#VALUE!</v>
      </c>
      <c r="E182" s="57"/>
      <c r="F182" s="58"/>
      <c r="G182" s="59"/>
      <c r="H182" s="0"/>
      <c r="K182" s="64" t="str">
        <f aca="false">IF(ISERROR(CONCATENATE(LEFT(L182,3),MID(L182,(FIND(",",L182)+2),3))),"",CONCATENATE(LEFT(L182,3),MID(L182,(FIND(",",L182)+2),3)))</f>
        <v/>
      </c>
      <c r="L182" s="27" t="str">
        <f aca="false">IF(LEN(B182)&lt;1,"",B182)</f>
        <v/>
      </c>
      <c r="M182" s="27" t="str">
        <f aca="false">IF(LEN(C182)&lt;1,"",C182)</f>
        <v/>
      </c>
      <c r="N182" s="27" t="e">
        <f aca="false">D182</f>
        <v>#VALUE!</v>
      </c>
      <c r="O182" s="65" t="str">
        <f aca="false">IF(LEN(E182)&lt;1,"",E182)</f>
        <v/>
      </c>
    </row>
    <row r="183" customFormat="false" ht="15.75" hidden="false" customHeight="false" outlineLevel="0" collapsed="false">
      <c r="A183" s="68"/>
      <c r="B183" s="54"/>
      <c r="C183" s="55" t="str">
        <f aca="false">IF(AND(E183="M",F183&lt;40),"SM",IF(AND(E183="M",F183&lt;50),"V40",IF(AND(E183="M",F183&lt;60),"V50",IF(E183="M","V60",IF(AND(E183="F",F183&lt;35),"SW",IF(AND(E183="F",F183&lt;45),"VF35",IF(AND(E183="F",F183&lt;55),"VF45",IF(E183="F","VF55",""))))))))</f>
        <v/>
      </c>
      <c r="D183" s="54" t="e">
        <f aca="false">IF(ISNA(VLOOKUP(F183,Team,2,FALSE())),"",VLOOKUP(F183,Team,2,FALSE()))</f>
        <v>#VALUE!</v>
      </c>
      <c r="E183" s="57"/>
      <c r="F183" s="58"/>
      <c r="G183" s="59"/>
      <c r="H183" s="0"/>
      <c r="K183" s="64" t="str">
        <f aca="false">IF(ISERROR(CONCATENATE(LEFT(L183,3),MID(L183,(FIND(",",L183)+2),3))),"",CONCATENATE(LEFT(L183,3),MID(L183,(FIND(",",L183)+2),3)))</f>
        <v/>
      </c>
      <c r="L183" s="27" t="str">
        <f aca="false">IF(LEN(B183)&lt;1,"",B183)</f>
        <v/>
      </c>
      <c r="M183" s="27" t="str">
        <f aca="false">IF(LEN(C183)&lt;1,"",C183)</f>
        <v/>
      </c>
      <c r="N183" s="27" t="e">
        <f aca="false">D183</f>
        <v>#VALUE!</v>
      </c>
      <c r="O183" s="65" t="str">
        <f aca="false">IF(LEN(E183)&lt;1,"",E183)</f>
        <v/>
      </c>
    </row>
    <row r="184" customFormat="false" ht="15.75" hidden="false" customHeight="false" outlineLevel="0" collapsed="false">
      <c r="A184" s="68"/>
      <c r="B184" s="54"/>
      <c r="C184" s="55" t="str">
        <f aca="false">IF(AND(E184="M",F184&lt;40),"SM",IF(AND(E184="M",F184&lt;50),"V40",IF(AND(E184="M",F184&lt;60),"V50",IF(E184="M","V60",IF(AND(E184="F",F184&lt;35),"SW",IF(AND(E184="F",F184&lt;45),"VF35",IF(AND(E184="F",F184&lt;55),"VF45",IF(E184="F","VF55",""))))))))</f>
        <v/>
      </c>
      <c r="D184" s="54" t="e">
        <f aca="false">IF(ISNA(VLOOKUP(F184,Team,2,FALSE())),"",VLOOKUP(F184,Team,2,FALSE()))</f>
        <v>#VALUE!</v>
      </c>
      <c r="E184" s="57"/>
      <c r="F184" s="58"/>
      <c r="G184" s="59"/>
      <c r="H184" s="0"/>
      <c r="K184" s="64" t="str">
        <f aca="false">IF(ISERROR(CONCATENATE(LEFT(L184,3),MID(L184,(FIND(",",L184)+2),3))),"",CONCATENATE(LEFT(L184,3),MID(L184,(FIND(",",L184)+2),3)))</f>
        <v/>
      </c>
      <c r="L184" s="27" t="str">
        <f aca="false">IF(LEN(B184)&lt;1,"",B184)</f>
        <v/>
      </c>
      <c r="M184" s="27" t="str">
        <f aca="false">IF(LEN(C184)&lt;1,"",C184)</f>
        <v/>
      </c>
      <c r="N184" s="27" t="e">
        <f aca="false">D184</f>
        <v>#VALUE!</v>
      </c>
      <c r="O184" s="65" t="str">
        <f aca="false">IF(LEN(E184)&lt;1,"",E184)</f>
        <v/>
      </c>
    </row>
    <row r="185" customFormat="false" ht="15.75" hidden="false" customHeight="false" outlineLevel="0" collapsed="false">
      <c r="A185" s="68"/>
      <c r="B185" s="54"/>
      <c r="C185" s="55" t="str">
        <f aca="false">IF(AND(E185="M",F185&lt;40),"SM",IF(AND(E185="M",F185&lt;50),"V40",IF(AND(E185="M",F185&lt;60),"V50",IF(E185="M","V60",IF(AND(E185="F",F185&lt;35),"SW",IF(AND(E185="F",F185&lt;45),"VF35",IF(AND(E185="F",F185&lt;55),"VF45",IF(E185="F","VF55",""))))))))</f>
        <v/>
      </c>
      <c r="D185" s="54" t="e">
        <f aca="false">IF(ISNA(VLOOKUP(F185,Team,2,FALSE())),"",VLOOKUP(F185,Team,2,FALSE()))</f>
        <v>#VALUE!</v>
      </c>
      <c r="E185" s="57"/>
      <c r="F185" s="58"/>
      <c r="G185" s="59"/>
      <c r="H185" s="0"/>
      <c r="K185" s="64" t="str">
        <f aca="false">IF(ISERROR(CONCATENATE(LEFT(L185,3),MID(L185,(FIND(",",L185)+2),3))),"",CONCATENATE(LEFT(L185,3),MID(L185,(FIND(",",L185)+2),3)))</f>
        <v/>
      </c>
      <c r="L185" s="27" t="str">
        <f aca="false">IF(LEN(B185)&lt;1,"",B185)</f>
        <v/>
      </c>
      <c r="M185" s="27" t="str">
        <f aca="false">IF(LEN(C185)&lt;1,"",C185)</f>
        <v/>
      </c>
      <c r="N185" s="27" t="e">
        <f aca="false">D185</f>
        <v>#VALUE!</v>
      </c>
      <c r="O185" s="65" t="str">
        <f aca="false">IF(LEN(E185)&lt;1,"",E185)</f>
        <v/>
      </c>
    </row>
    <row r="186" customFormat="false" ht="15.75" hidden="false" customHeight="false" outlineLevel="0" collapsed="false">
      <c r="A186" s="68"/>
      <c r="B186" s="54"/>
      <c r="C186" s="55" t="str">
        <f aca="false">IF(AND(E186="M",F186&lt;40),"SM",IF(AND(E186="M",F186&lt;50),"V40",IF(AND(E186="M",F186&lt;60),"V50",IF(E186="M","V60",IF(AND(E186="F",F186&lt;35),"SW",IF(AND(E186="F",F186&lt;45),"VF35",IF(AND(E186="F",F186&lt;55),"VF45",IF(E186="F","VF55",""))))))))</f>
        <v/>
      </c>
      <c r="D186" s="54" t="e">
        <f aca="false">IF(ISNA(VLOOKUP(F186,Team,2,FALSE())),"",VLOOKUP(F186,Team,2,FALSE()))</f>
        <v>#VALUE!</v>
      </c>
      <c r="E186" s="57"/>
      <c r="F186" s="58"/>
      <c r="G186" s="59"/>
      <c r="H186" s="0"/>
      <c r="K186" s="64" t="str">
        <f aca="false">IF(ISERROR(CONCATENATE(LEFT(L186,3),MID(L186,(FIND(",",L186)+2),3))),"",CONCATENATE(LEFT(L186,3),MID(L186,(FIND(",",L186)+2),3)))</f>
        <v/>
      </c>
      <c r="L186" s="27" t="str">
        <f aca="false">IF(LEN(B186)&lt;1,"",B186)</f>
        <v/>
      </c>
      <c r="M186" s="27" t="str">
        <f aca="false">IF(LEN(C186)&lt;1,"",C186)</f>
        <v/>
      </c>
      <c r="N186" s="27" t="e">
        <f aca="false">D186</f>
        <v>#VALUE!</v>
      </c>
      <c r="O186" s="65" t="str">
        <f aca="false">IF(LEN(E186)&lt;1,"",E186)</f>
        <v/>
      </c>
    </row>
    <row r="187" customFormat="false" ht="15.75" hidden="false" customHeight="false" outlineLevel="0" collapsed="false">
      <c r="A187" s="68"/>
      <c r="B187" s="54"/>
      <c r="C187" s="55" t="str">
        <f aca="false">IF(AND(E187="M",F187&lt;40),"SM",IF(AND(E187="M",F187&lt;50),"V40",IF(AND(E187="M",F187&lt;60),"V50",IF(E187="M","V60",IF(AND(E187="F",F187&lt;35),"SW",IF(AND(E187="F",F187&lt;45),"VF35",IF(AND(E187="F",F187&lt;55),"VF45",IF(E187="F","VF55",""))))))))</f>
        <v/>
      </c>
      <c r="D187" s="54" t="e">
        <f aca="false">IF(ISNA(VLOOKUP(F187,Team,2,FALSE())),"",VLOOKUP(F187,Team,2,FALSE()))</f>
        <v>#VALUE!</v>
      </c>
      <c r="E187" s="57"/>
      <c r="F187" s="58"/>
      <c r="G187" s="59"/>
      <c r="H187" s="0"/>
      <c r="K187" s="64" t="str">
        <f aca="false">IF(ISERROR(CONCATENATE(LEFT(L187,3),MID(L187,(FIND(",",L187)+2),3))),"",CONCATENATE(LEFT(L187,3),MID(L187,(FIND(",",L187)+2),3)))</f>
        <v/>
      </c>
      <c r="L187" s="27" t="str">
        <f aca="false">IF(LEN(B187)&lt;1,"",B187)</f>
        <v/>
      </c>
      <c r="M187" s="27" t="str">
        <f aca="false">IF(LEN(C187)&lt;1,"",C187)</f>
        <v/>
      </c>
      <c r="N187" s="27" t="e">
        <f aca="false">D187</f>
        <v>#VALUE!</v>
      </c>
      <c r="O187" s="65" t="str">
        <f aca="false">IF(LEN(E187)&lt;1,"",E187)</f>
        <v/>
      </c>
    </row>
    <row r="188" customFormat="false" ht="15.75" hidden="false" customHeight="false" outlineLevel="0" collapsed="false">
      <c r="A188" s="68"/>
      <c r="B188" s="54"/>
      <c r="C188" s="55" t="str">
        <f aca="false">IF(AND(E188="M",F188&lt;40),"SM",IF(AND(E188="M",F188&lt;50),"V40",IF(AND(E188="M",F188&lt;60),"V50",IF(E188="M","V60",IF(AND(E188="F",F188&lt;35),"SW",IF(AND(E188="F",F188&lt;45),"VF35",IF(AND(E188="F",F188&lt;55),"VF45",IF(E188="F","VF55",""))))))))</f>
        <v/>
      </c>
      <c r="D188" s="54" t="e">
        <f aca="false">IF(ISNA(VLOOKUP(F188,Team,2,FALSE())),"",VLOOKUP(F188,Team,2,FALSE()))</f>
        <v>#VALUE!</v>
      </c>
      <c r="E188" s="57"/>
      <c r="F188" s="58"/>
      <c r="G188" s="59"/>
      <c r="H188" s="0"/>
      <c r="K188" s="64" t="str">
        <f aca="false">IF(ISERROR(CONCATENATE(LEFT(L188,3),MID(L188,(FIND(",",L188)+2),3))),"",CONCATENATE(LEFT(L188,3),MID(L188,(FIND(",",L188)+2),3)))</f>
        <v/>
      </c>
      <c r="L188" s="27" t="str">
        <f aca="false">IF(LEN(B188)&lt;1,"",B188)</f>
        <v/>
      </c>
      <c r="M188" s="27" t="str">
        <f aca="false">IF(LEN(C188)&lt;1,"",C188)</f>
        <v/>
      </c>
      <c r="N188" s="27" t="e">
        <f aca="false">D188</f>
        <v>#VALUE!</v>
      </c>
      <c r="O188" s="65" t="str">
        <f aca="false">IF(LEN(E188)&lt;1,"",E188)</f>
        <v/>
      </c>
    </row>
    <row r="189" customFormat="false" ht="15.75" hidden="false" customHeight="false" outlineLevel="0" collapsed="false">
      <c r="A189" s="68"/>
      <c r="B189" s="54"/>
      <c r="C189" s="55" t="str">
        <f aca="false">IF(AND(E189="M",F189&lt;40),"SM",IF(AND(E189="M",F189&lt;50),"V40",IF(AND(E189="M",F189&lt;60),"V50",IF(E189="M","V60",IF(AND(E189="F",F189&lt;35),"SW",IF(AND(E189="F",F189&lt;45),"VF35",IF(AND(E189="F",F189&lt;55),"VF45",IF(E189="F","VF55",""))))))))</f>
        <v/>
      </c>
      <c r="D189" s="54" t="e">
        <f aca="false">IF(ISNA(VLOOKUP(F189,Team,2,FALSE())),"",VLOOKUP(F189,Team,2,FALSE()))</f>
        <v>#VALUE!</v>
      </c>
      <c r="E189" s="57"/>
      <c r="F189" s="58"/>
      <c r="G189" s="59"/>
      <c r="H189" s="0"/>
      <c r="K189" s="64" t="str">
        <f aca="false">IF(ISERROR(CONCATENATE(LEFT(L189,3),MID(L189,(FIND(",",L189)+2),3))),"",CONCATENATE(LEFT(L189,3),MID(L189,(FIND(",",L189)+2),3)))</f>
        <v/>
      </c>
      <c r="L189" s="27" t="str">
        <f aca="false">IF(LEN(B189)&lt;1,"",B189)</f>
        <v/>
      </c>
      <c r="M189" s="27" t="str">
        <f aca="false">IF(LEN(C189)&lt;1,"",C189)</f>
        <v/>
      </c>
      <c r="N189" s="27" t="e">
        <f aca="false">D189</f>
        <v>#VALUE!</v>
      </c>
      <c r="O189" s="65" t="str">
        <f aca="false">IF(LEN(E189)&lt;1,"",E189)</f>
        <v/>
      </c>
    </row>
    <row r="190" customFormat="false" ht="15.75" hidden="false" customHeight="false" outlineLevel="0" collapsed="false">
      <c r="A190" s="68"/>
      <c r="B190" s="54"/>
      <c r="C190" s="55" t="str">
        <f aca="false">IF(AND(E190="M",F190&lt;40),"SM",IF(AND(E190="M",F190&lt;50),"V40",IF(AND(E190="M",F190&lt;60),"V50",IF(E190="M","V60",IF(AND(E190="F",F190&lt;35),"SW",IF(AND(E190="F",F190&lt;45),"VF35",IF(AND(E190="F",F190&lt;55),"VF45",IF(E190="F","VF55",""))))))))</f>
        <v/>
      </c>
      <c r="D190" s="54" t="e">
        <f aca="false">IF(ISNA(VLOOKUP(F190,Team,2,FALSE())),"",VLOOKUP(F190,Team,2,FALSE()))</f>
        <v>#VALUE!</v>
      </c>
      <c r="E190" s="57"/>
      <c r="F190" s="58"/>
      <c r="G190" s="59"/>
      <c r="H190" s="0"/>
      <c r="K190" s="64" t="str">
        <f aca="false">IF(ISERROR(CONCATENATE(LEFT(L190,3),MID(L190,(FIND(",",L190)+2),3))),"",CONCATENATE(LEFT(L190,3),MID(L190,(FIND(",",L190)+2),3)))</f>
        <v/>
      </c>
      <c r="L190" s="27" t="str">
        <f aca="false">IF(LEN(B190)&lt;1,"",B190)</f>
        <v/>
      </c>
      <c r="M190" s="27" t="str">
        <f aca="false">IF(LEN(C190)&lt;1,"",C190)</f>
        <v/>
      </c>
      <c r="N190" s="27" t="e">
        <f aca="false">D190</f>
        <v>#VALUE!</v>
      </c>
      <c r="O190" s="65" t="str">
        <f aca="false">IF(LEN(E190)&lt;1,"",E190)</f>
        <v/>
      </c>
    </row>
    <row r="191" customFormat="false" ht="15.75" hidden="false" customHeight="false" outlineLevel="0" collapsed="false">
      <c r="A191" s="68"/>
      <c r="B191" s="54"/>
      <c r="C191" s="55" t="str">
        <f aca="false">IF(AND(E191="M",F191&lt;40),"SM",IF(AND(E191="M",F191&lt;50),"V40",IF(AND(E191="M",F191&lt;60),"V50",IF(E191="M","V60",IF(AND(E191="F",F191&lt;35),"SW",IF(AND(E191="F",F191&lt;45),"VF35",IF(AND(E191="F",F191&lt;55),"VF45",IF(E191="F","VF55",""))))))))</f>
        <v/>
      </c>
      <c r="D191" s="54" t="e">
        <f aca="false">IF(ISNA(VLOOKUP(F191,Team,2,FALSE())),"",VLOOKUP(F191,Team,2,FALSE()))</f>
        <v>#VALUE!</v>
      </c>
      <c r="E191" s="57"/>
      <c r="F191" s="58"/>
      <c r="G191" s="59"/>
      <c r="H191" s="0"/>
      <c r="K191" s="64" t="str">
        <f aca="false">IF(ISERROR(CONCATENATE(LEFT(L191,3),MID(L191,(FIND(",",L191)+2),3))),"",CONCATENATE(LEFT(L191,3),MID(L191,(FIND(",",L191)+2),3)))</f>
        <v/>
      </c>
      <c r="L191" s="27" t="str">
        <f aca="false">IF(LEN(B191)&lt;1,"",B191)</f>
        <v/>
      </c>
      <c r="M191" s="27" t="str">
        <f aca="false">IF(LEN(C191)&lt;1,"",C191)</f>
        <v/>
      </c>
      <c r="N191" s="27" t="e">
        <f aca="false">D191</f>
        <v>#VALUE!</v>
      </c>
      <c r="O191" s="65" t="str">
        <f aca="false">IF(LEN(E191)&lt;1,"",E191)</f>
        <v/>
      </c>
    </row>
    <row r="192" customFormat="false" ht="15.75" hidden="false" customHeight="false" outlineLevel="0" collapsed="false">
      <c r="A192" s="68"/>
      <c r="B192" s="54"/>
      <c r="C192" s="55" t="str">
        <f aca="false">IF(AND(E192="M",F192&lt;40),"SM",IF(AND(E192="M",F192&lt;50),"V40",IF(AND(E192="M",F192&lt;60),"V50",IF(E192="M","V60",IF(AND(E192="F",F192&lt;35),"SW",IF(AND(E192="F",F192&lt;45),"VF35",IF(AND(E192="F",F192&lt;55),"VF45",IF(E192="F","VF55",""))))))))</f>
        <v/>
      </c>
      <c r="D192" s="54" t="e">
        <f aca="false">IF(ISNA(VLOOKUP(F192,Team,2,FALSE())),"",VLOOKUP(F192,Team,2,FALSE()))</f>
        <v>#VALUE!</v>
      </c>
      <c r="E192" s="57"/>
      <c r="F192" s="58"/>
      <c r="G192" s="59"/>
      <c r="H192" s="0"/>
      <c r="K192" s="64" t="str">
        <f aca="false">IF(ISERROR(CONCATENATE(LEFT(L192,3),MID(L192,(FIND(",",L192)+2),3))),"",CONCATENATE(LEFT(L192,3),MID(L192,(FIND(",",L192)+2),3)))</f>
        <v/>
      </c>
      <c r="L192" s="27" t="str">
        <f aca="false">IF(LEN(B192)&lt;1,"",B192)</f>
        <v/>
      </c>
      <c r="M192" s="27" t="str">
        <f aca="false">IF(LEN(C192)&lt;1,"",C192)</f>
        <v/>
      </c>
      <c r="N192" s="27" t="e">
        <f aca="false">D192</f>
        <v>#VALUE!</v>
      </c>
      <c r="O192" s="65" t="str">
        <f aca="false">IF(LEN(E192)&lt;1,"",E192)</f>
        <v/>
      </c>
    </row>
    <row r="193" customFormat="false" ht="15.75" hidden="false" customHeight="false" outlineLevel="0" collapsed="false">
      <c r="A193" s="68"/>
      <c r="B193" s="54"/>
      <c r="C193" s="55" t="str">
        <f aca="false">IF(AND(E193="M",F193&lt;40),"SM",IF(AND(E193="M",F193&lt;50),"V40",IF(AND(E193="M",F193&lt;60),"V50",IF(E193="M","V60",IF(AND(E193="F",F193&lt;35),"SW",IF(AND(E193="F",F193&lt;45),"VF35",IF(AND(E193="F",F193&lt;55),"VF45",IF(E193="F","VF55",""))))))))</f>
        <v/>
      </c>
      <c r="D193" s="54" t="e">
        <f aca="false">IF(ISNA(VLOOKUP(F193,Team,2,FALSE())),"",VLOOKUP(F193,Team,2,FALSE()))</f>
        <v>#VALUE!</v>
      </c>
      <c r="E193" s="57"/>
      <c r="F193" s="58"/>
      <c r="G193" s="59"/>
      <c r="H193" s="0"/>
      <c r="K193" s="64" t="str">
        <f aca="false">IF(ISERROR(CONCATENATE(LEFT(L193,3),MID(L193,(FIND(",",L193)+2),3))),"",CONCATENATE(LEFT(L193,3),MID(L193,(FIND(",",L193)+2),3)))</f>
        <v/>
      </c>
      <c r="L193" s="27" t="str">
        <f aca="false">IF(LEN(B193)&lt;1,"",B193)</f>
        <v/>
      </c>
      <c r="M193" s="27" t="str">
        <f aca="false">IF(LEN(C193)&lt;1,"",C193)</f>
        <v/>
      </c>
      <c r="N193" s="27" t="e">
        <f aca="false">D193</f>
        <v>#VALUE!</v>
      </c>
      <c r="O193" s="65" t="str">
        <f aca="false">IF(LEN(E193)&lt;1,"",E193)</f>
        <v/>
      </c>
    </row>
    <row r="194" customFormat="false" ht="15.75" hidden="false" customHeight="false" outlineLevel="0" collapsed="false">
      <c r="A194" s="68"/>
      <c r="B194" s="54"/>
      <c r="C194" s="55" t="str">
        <f aca="false">IF(AND(E194="M",F194&lt;40),"SM",IF(AND(E194="M",F194&lt;50),"V40",IF(AND(E194="M",F194&lt;60),"V50",IF(E194="M","V60",IF(AND(E194="F",F194&lt;35),"SW",IF(AND(E194="F",F194&lt;45),"VF35",IF(AND(E194="F",F194&lt;55),"VF45",IF(E194="F","VF55",""))))))))</f>
        <v/>
      </c>
      <c r="D194" s="54" t="e">
        <f aca="false">IF(ISNA(VLOOKUP(F194,Team,2,FALSE())),"",VLOOKUP(F194,Team,2,FALSE()))</f>
        <v>#VALUE!</v>
      </c>
      <c r="E194" s="57"/>
      <c r="F194" s="58"/>
      <c r="G194" s="59"/>
      <c r="H194" s="0"/>
      <c r="K194" s="64" t="str">
        <f aca="false">IF(ISERROR(CONCATENATE(LEFT(L194,3),MID(L194,(FIND(",",L194)+2),3))),"",CONCATENATE(LEFT(L194,3),MID(L194,(FIND(",",L194)+2),3)))</f>
        <v/>
      </c>
      <c r="L194" s="27" t="str">
        <f aca="false">IF(LEN(B194)&lt;1,"",B194)</f>
        <v/>
      </c>
      <c r="M194" s="27" t="str">
        <f aca="false">IF(LEN(C194)&lt;1,"",C194)</f>
        <v/>
      </c>
      <c r="N194" s="27" t="e">
        <f aca="false">D194</f>
        <v>#VALUE!</v>
      </c>
      <c r="O194" s="65" t="str">
        <f aca="false">IF(LEN(E194)&lt;1,"",E194)</f>
        <v/>
      </c>
    </row>
    <row r="195" customFormat="false" ht="15.75" hidden="false" customHeight="false" outlineLevel="0" collapsed="false">
      <c r="A195" s="68"/>
      <c r="B195" s="54"/>
      <c r="C195" s="55" t="str">
        <f aca="false">IF(AND(E195="M",F195&lt;40),"SM",IF(AND(E195="M",F195&lt;50),"V40",IF(AND(E195="M",F195&lt;60),"V50",IF(E195="M","V60",IF(AND(E195="F",F195&lt;35),"SW",IF(AND(E195="F",F195&lt;45),"VF35",IF(AND(E195="F",F195&lt;55),"VF45",IF(E195="F","VF55",""))))))))</f>
        <v/>
      </c>
      <c r="D195" s="54" t="e">
        <f aca="false">IF(ISNA(VLOOKUP(F195,Team,2,FALSE())),"",VLOOKUP(F195,Team,2,FALSE()))</f>
        <v>#VALUE!</v>
      </c>
      <c r="E195" s="57"/>
      <c r="F195" s="58"/>
      <c r="G195" s="59"/>
      <c r="H195" s="50"/>
      <c r="K195" s="64" t="str">
        <f aca="false">IF(ISERROR(CONCATENATE(LEFT(L195,3),MID(L195,(FIND(",",L195)+2),3))),"",CONCATENATE(LEFT(L195,3),MID(L195,(FIND(",",L195)+2),3)))</f>
        <v/>
      </c>
      <c r="L195" s="27" t="str">
        <f aca="false">IF(LEN(B195)&lt;1,"",B195)</f>
        <v/>
      </c>
      <c r="M195" s="27" t="str">
        <f aca="false">IF(LEN(C195)&lt;1,"",C195)</f>
        <v/>
      </c>
      <c r="N195" s="27" t="e">
        <f aca="false">D195</f>
        <v>#VALUE!</v>
      </c>
      <c r="O195" s="65" t="str">
        <f aca="false">IF(LEN(E195)&lt;1,"",E195)</f>
        <v/>
      </c>
    </row>
    <row r="196" customFormat="false" ht="15.75" hidden="false" customHeight="false" outlineLevel="0" collapsed="false">
      <c r="A196" s="68"/>
      <c r="B196" s="54"/>
      <c r="C196" s="55" t="str">
        <f aca="false">IF(AND(E196="M",F196&lt;40),"SM",IF(AND(E196="M",F196&lt;50),"V40",IF(AND(E196="M",F196&lt;60),"V50",IF(E196="M","V60",IF(AND(E196="F",F196&lt;35),"SW",IF(AND(E196="F",F196&lt;45),"VF35",IF(AND(E196="F",F196&lt;55),"VF45",IF(E196="F","VF55",""))))))))</f>
        <v/>
      </c>
      <c r="D196" s="54" t="e">
        <f aca="false">IF(ISNA(VLOOKUP(F196,Team,2,FALSE())),"",VLOOKUP(F196,Team,2,FALSE()))</f>
        <v>#VALUE!</v>
      </c>
      <c r="E196" s="57"/>
      <c r="F196" s="58"/>
      <c r="G196" s="59"/>
      <c r="H196" s="50"/>
      <c r="K196" s="64" t="str">
        <f aca="false">IF(ISERROR(CONCATENATE(LEFT(L196,3),MID(L196,(FIND(",",L196)+2),3))),"",CONCATENATE(LEFT(L196,3),MID(L196,(FIND(",",L196)+2),3)))</f>
        <v/>
      </c>
      <c r="L196" s="27" t="str">
        <f aca="false">IF(LEN(B196)&lt;1,"",B196)</f>
        <v/>
      </c>
      <c r="M196" s="27" t="str">
        <f aca="false">IF(LEN(C196)&lt;1,"",C196)</f>
        <v/>
      </c>
      <c r="N196" s="27" t="e">
        <f aca="false">D196</f>
        <v>#VALUE!</v>
      </c>
      <c r="O196" s="65" t="str">
        <f aca="false">IF(LEN(E196)&lt;1,"",E196)</f>
        <v/>
      </c>
    </row>
    <row r="197" customFormat="false" ht="15.75" hidden="false" customHeight="false" outlineLevel="0" collapsed="false">
      <c r="A197" s="68"/>
      <c r="B197" s="54"/>
      <c r="C197" s="55" t="str">
        <f aca="false">IF(AND(E197="M",F197&lt;40),"SM",IF(AND(E197="M",F197&lt;50),"V40",IF(AND(E197="M",F197&lt;60),"V50",IF(E197="M","V60",IF(AND(E197="F",F197&lt;35),"SW",IF(AND(E197="F",F197&lt;45),"VF35",IF(AND(E197="F",F197&lt;55),"VF45",IF(E197="F","VF55",""))))))))</f>
        <v/>
      </c>
      <c r="D197" s="54" t="e">
        <f aca="false">IF(ISNA(VLOOKUP(F197,Team,2,FALSE())),"",VLOOKUP(F197,Team,2,FALSE()))</f>
        <v>#VALUE!</v>
      </c>
      <c r="E197" s="57"/>
      <c r="F197" s="58"/>
      <c r="G197" s="59"/>
      <c r="H197" s="50"/>
      <c r="K197" s="64" t="str">
        <f aca="false">IF(ISERROR(CONCATENATE(LEFT(L197,3),MID(L197,(FIND(",",L197)+2),3))),"",CONCATENATE(LEFT(L197,3),MID(L197,(FIND(",",L197)+2),3)))</f>
        <v/>
      </c>
      <c r="L197" s="27" t="str">
        <f aca="false">IF(LEN(B197)&lt;1,"",B197)</f>
        <v/>
      </c>
      <c r="M197" s="27" t="str">
        <f aca="false">IF(LEN(C197)&lt;1,"",C197)</f>
        <v/>
      </c>
      <c r="N197" s="27" t="e">
        <f aca="false">D197</f>
        <v>#VALUE!</v>
      </c>
      <c r="O197" s="65" t="str">
        <f aca="false">IF(LEN(E197)&lt;1,"",E197)</f>
        <v/>
      </c>
    </row>
    <row r="198" customFormat="false" ht="15.75" hidden="false" customHeight="false" outlineLevel="0" collapsed="false">
      <c r="A198" s="68"/>
      <c r="B198" s="54"/>
      <c r="C198" s="55" t="str">
        <f aca="false">IF(AND(E198="M",F198&lt;40),"SM",IF(AND(E198="M",F198&lt;50),"V40",IF(AND(E198="M",F198&lt;60),"V50",IF(E198="M","V60",IF(AND(E198="F",F198&lt;35),"SW",IF(AND(E198="F",F198&lt;45),"VF35",IF(AND(E198="F",F198&lt;55),"VF45",IF(E198="F","VF55",""))))))))</f>
        <v/>
      </c>
      <c r="D198" s="54" t="e">
        <f aca="false">IF(ISNA(VLOOKUP(F198,Team,2,FALSE())),"",VLOOKUP(F198,Team,2,FALSE()))</f>
        <v>#VALUE!</v>
      </c>
      <c r="E198" s="57"/>
      <c r="F198" s="58"/>
      <c r="G198" s="59"/>
      <c r="H198" s="50"/>
      <c r="K198" s="64" t="str">
        <f aca="false">IF(ISERROR(CONCATENATE(LEFT(L198,3),MID(L198,(FIND(",",L198)+2),3))),"",CONCATENATE(LEFT(L198,3),MID(L198,(FIND(",",L198)+2),3)))</f>
        <v/>
      </c>
      <c r="L198" s="27" t="str">
        <f aca="false">IF(LEN(B198)&lt;1,"",B198)</f>
        <v/>
      </c>
      <c r="M198" s="27" t="str">
        <f aca="false">IF(LEN(C198)&lt;1,"",C198)</f>
        <v/>
      </c>
      <c r="N198" s="27" t="e">
        <f aca="false">D198</f>
        <v>#VALUE!</v>
      </c>
      <c r="O198" s="65" t="str">
        <f aca="false">IF(LEN(E198)&lt;1,"",E198)</f>
        <v/>
      </c>
    </row>
    <row r="199" customFormat="false" ht="15.75" hidden="false" customHeight="false" outlineLevel="0" collapsed="false">
      <c r="A199" s="68"/>
      <c r="B199" s="54"/>
      <c r="C199" s="55" t="str">
        <f aca="false">IF(AND(E199="M",F199&lt;40),"SM",IF(AND(E199="M",F199&lt;50),"V40",IF(AND(E199="M",F199&lt;60),"V50",IF(E199="M","V60",IF(AND(E199="F",F199&lt;35),"SW",IF(AND(E199="F",F199&lt;45),"VF35",IF(AND(E199="F",F199&lt;55),"VF45",IF(E199="F","VF55",""))))))))</f>
        <v/>
      </c>
      <c r="D199" s="54" t="e">
        <f aca="false">IF(ISNA(VLOOKUP(F199,Team,2,FALSE())),"",VLOOKUP(F199,Team,2,FALSE()))</f>
        <v>#VALUE!</v>
      </c>
      <c r="E199" s="57"/>
      <c r="F199" s="58"/>
      <c r="G199" s="59"/>
      <c r="H199" s="50"/>
      <c r="K199" s="64" t="str">
        <f aca="false">IF(ISERROR(CONCATENATE(LEFT(L199,3),MID(L199,(FIND(",",L199)+2),3))),"",CONCATENATE(LEFT(L199,3),MID(L199,(FIND(",",L199)+2),3)))</f>
        <v/>
      </c>
      <c r="L199" s="27" t="str">
        <f aca="false">IF(LEN(B199)&lt;1,"",B199)</f>
        <v/>
      </c>
      <c r="M199" s="27" t="str">
        <f aca="false">IF(LEN(C199)&lt;1,"",C199)</f>
        <v/>
      </c>
      <c r="N199" s="27" t="e">
        <f aca="false">D199</f>
        <v>#VALUE!</v>
      </c>
      <c r="O199" s="65" t="str">
        <f aca="false">IF(LEN(E199)&lt;1,"",E199)</f>
        <v/>
      </c>
    </row>
    <row r="200" customFormat="false" ht="15.75" hidden="false" customHeight="false" outlineLevel="0" collapsed="false">
      <c r="A200" s="68"/>
      <c r="B200" s="54"/>
      <c r="C200" s="55" t="str">
        <f aca="false">IF(AND(E200="M",F200&lt;40),"SM",IF(AND(E200="M",F200&lt;50),"V40",IF(AND(E200="M",F200&lt;60),"V50",IF(E200="M","V60",IF(AND(E200="F",F200&lt;35),"SW",IF(AND(E200="F",F200&lt;45),"VF35",IF(AND(E200="F",F200&lt;55),"VF45",IF(E200="F","VF55",""))))))))</f>
        <v/>
      </c>
      <c r="D200" s="54" t="e">
        <f aca="false">IF(ISNA(VLOOKUP(F200,Team,2,FALSE())),"",VLOOKUP(F200,Team,2,FALSE()))</f>
        <v>#VALUE!</v>
      </c>
      <c r="E200" s="57"/>
      <c r="F200" s="58"/>
      <c r="G200" s="59"/>
      <c r="H200" s="50"/>
      <c r="K200" s="64" t="str">
        <f aca="false">IF(ISERROR(CONCATENATE(LEFT(L200,3),MID(L200,(FIND(",",L200)+2),3))),"",CONCATENATE(LEFT(L200,3),MID(L200,(FIND(",",L200)+2),3)))</f>
        <v/>
      </c>
      <c r="L200" s="27" t="str">
        <f aca="false">IF(LEN(B200)&lt;1,"",B200)</f>
        <v/>
      </c>
      <c r="M200" s="27" t="str">
        <f aca="false">IF(LEN(C200)&lt;1,"",C200)</f>
        <v/>
      </c>
      <c r="N200" s="27" t="e">
        <f aca="false">D200</f>
        <v>#VALUE!</v>
      </c>
      <c r="O200" s="65" t="str">
        <f aca="false">IF(LEN(E200)&lt;1,"",E200)</f>
        <v/>
      </c>
    </row>
    <row r="201" customFormat="false" ht="15.75" hidden="false" customHeight="false" outlineLevel="0" collapsed="false">
      <c r="A201" s="68"/>
      <c r="B201" s="54"/>
      <c r="C201" s="55" t="str">
        <f aca="false">IF(AND(E201="M",F201&lt;40),"SM",IF(AND(E201="M",F201&lt;50),"V40",IF(AND(E201="M",F201&lt;60),"V50",IF(E201="M","V60",IF(AND(E201="F",F201&lt;35),"SW",IF(AND(E201="F",F201&lt;45),"VF35",IF(AND(E201="F",F201&lt;55),"VF45",IF(E201="F","VF55",""))))))))</f>
        <v/>
      </c>
      <c r="D201" s="54" t="e">
        <f aca="false">IF(ISNA(VLOOKUP(F201,Team,2,FALSE())),"",VLOOKUP(F201,Team,2,FALSE()))</f>
        <v>#VALUE!</v>
      </c>
      <c r="E201" s="57"/>
      <c r="F201" s="58"/>
      <c r="G201" s="59"/>
      <c r="H201" s="50"/>
      <c r="K201" s="64" t="str">
        <f aca="false">IF(ISERROR(CONCATENATE(LEFT(L201,3),MID(L201,(FIND(",",L201)+2),3))),"",CONCATENATE(LEFT(L201,3),MID(L201,(FIND(",",L201)+2),3)))</f>
        <v/>
      </c>
      <c r="L201" s="27" t="str">
        <f aca="false">IF(LEN(B201)&lt;1,"",B201)</f>
        <v/>
      </c>
      <c r="M201" s="27" t="str">
        <f aca="false">IF(LEN(C201)&lt;1,"",C201)</f>
        <v/>
      </c>
      <c r="N201" s="27" t="e">
        <f aca="false">D201</f>
        <v>#VALUE!</v>
      </c>
      <c r="O201" s="65" t="str">
        <f aca="false">IF(LEN(E201)&lt;1,"",E201)</f>
        <v/>
      </c>
    </row>
    <row r="202" customFormat="false" ht="15.75" hidden="false" customHeight="false" outlineLevel="0" collapsed="false">
      <c r="A202" s="68"/>
      <c r="B202" s="54"/>
      <c r="C202" s="55" t="str">
        <f aca="false">IF(AND(E202="M",F202&lt;40),"SM",IF(AND(E202="M",F202&lt;50),"V40",IF(AND(E202="M",F202&lt;60),"V50",IF(E202="M","V60",IF(AND(E202="F",F202&lt;35),"SW",IF(AND(E202="F",F202&lt;45),"VF35",IF(AND(E202="F",F202&lt;55),"VF45",IF(E202="F","VF55",""))))))))</f>
        <v/>
      </c>
      <c r="D202" s="54" t="e">
        <f aca="false">IF(ISNA(VLOOKUP(F202,Team,2,FALSE())),"",VLOOKUP(F202,Team,2,FALSE()))</f>
        <v>#VALUE!</v>
      </c>
      <c r="E202" s="57"/>
      <c r="F202" s="58"/>
      <c r="G202" s="59"/>
      <c r="H202" s="50"/>
      <c r="K202" s="64" t="str">
        <f aca="false">IF(ISERROR(CONCATENATE(LEFT(L202,3),MID(L202,(FIND(",",L202)+2),3))),"",CONCATENATE(LEFT(L202,3),MID(L202,(FIND(",",L202)+2),3)))</f>
        <v/>
      </c>
      <c r="L202" s="27" t="str">
        <f aca="false">IF(LEN(B202)&lt;1,"",B202)</f>
        <v/>
      </c>
      <c r="M202" s="27" t="str">
        <f aca="false">IF(LEN(C202)&lt;1,"",C202)</f>
        <v/>
      </c>
      <c r="N202" s="27" t="e">
        <f aca="false">D202</f>
        <v>#VALUE!</v>
      </c>
      <c r="O202" s="65" t="str">
        <f aca="false">IF(LEN(E202)&lt;1,"",E202)</f>
        <v/>
      </c>
    </row>
    <row r="203" customFormat="false" ht="15.75" hidden="false" customHeight="false" outlineLevel="0" collapsed="false">
      <c r="A203" s="68"/>
      <c r="B203" s="54"/>
      <c r="C203" s="55" t="str">
        <f aca="false">IF(AND(E203="M",F203&lt;40),"SM",IF(AND(E203="M",F203&lt;50),"V40",IF(AND(E203="M",F203&lt;60),"V50",IF(E203="M","V60",IF(AND(E203="F",F203&lt;35),"SW",IF(AND(E203="F",F203&lt;45),"VF35",IF(AND(E203="F",F203&lt;55),"VF45",IF(E203="F","VF55",""))))))))</f>
        <v/>
      </c>
      <c r="D203" s="54" t="e">
        <f aca="false">IF(ISNA(VLOOKUP(F203,Team,2,FALSE())),"",VLOOKUP(F203,Team,2,FALSE()))</f>
        <v>#VALUE!</v>
      </c>
      <c r="E203" s="57"/>
      <c r="F203" s="58"/>
      <c r="G203" s="59"/>
      <c r="H203" s="50"/>
      <c r="K203" s="64" t="str">
        <f aca="false">IF(ISERROR(CONCATENATE(LEFT(L203,3),MID(L203,(FIND(",",L203)+2),3))),"",CONCATENATE(LEFT(L203,3),MID(L203,(FIND(",",L203)+2),3)))</f>
        <v/>
      </c>
      <c r="L203" s="27" t="str">
        <f aca="false">IF(LEN(B203)&lt;1,"",B203)</f>
        <v/>
      </c>
      <c r="M203" s="27" t="str">
        <f aca="false">IF(LEN(C203)&lt;1,"",C203)</f>
        <v/>
      </c>
      <c r="N203" s="27" t="e">
        <f aca="false">D203</f>
        <v>#VALUE!</v>
      </c>
      <c r="O203" s="65" t="str">
        <f aca="false">IF(LEN(E203)&lt;1,"",E203)</f>
        <v/>
      </c>
    </row>
    <row r="204" customFormat="false" ht="15.75" hidden="false" customHeight="false" outlineLevel="0" collapsed="false">
      <c r="A204" s="68"/>
      <c r="B204" s="54"/>
      <c r="C204" s="55" t="str">
        <f aca="false">IF(AND(E204="M",F204&lt;40),"SM",IF(AND(E204="M",F204&lt;50),"V40",IF(AND(E204="M",F204&lt;60),"V50",IF(E204="M","V60",IF(AND(E204="F",F204&lt;35),"SW",IF(AND(E204="F",F204&lt;45),"VF35",IF(AND(E204="F",F204&lt;55),"VF45",IF(E204="F","VF55",""))))))))</f>
        <v/>
      </c>
      <c r="D204" s="54" t="e">
        <f aca="false">IF(ISNA(VLOOKUP(F204,Team,2,FALSE())),"",VLOOKUP(F204,Team,2,FALSE()))</f>
        <v>#VALUE!</v>
      </c>
      <c r="E204" s="57"/>
      <c r="F204" s="58"/>
      <c r="G204" s="59"/>
      <c r="H204" s="50"/>
      <c r="K204" s="64" t="str">
        <f aca="false">IF(ISERROR(CONCATENATE(LEFT(L204,3),MID(L204,(FIND(",",L204)+2),3))),"",CONCATENATE(LEFT(L204,3),MID(L204,(FIND(",",L204)+2),3)))</f>
        <v/>
      </c>
      <c r="L204" s="27" t="str">
        <f aca="false">IF(LEN(B204)&lt;1,"",B204)</f>
        <v/>
      </c>
      <c r="M204" s="27" t="str">
        <f aca="false">IF(LEN(C204)&lt;1,"",C204)</f>
        <v/>
      </c>
      <c r="N204" s="27" t="e">
        <f aca="false">D204</f>
        <v>#VALUE!</v>
      </c>
      <c r="O204" s="65" t="str">
        <f aca="false">IF(LEN(E204)&lt;1,"",E204)</f>
        <v/>
      </c>
    </row>
    <row r="205" customFormat="false" ht="15.75" hidden="false" customHeight="false" outlineLevel="0" collapsed="false">
      <c r="A205" s="68"/>
      <c r="B205" s="54"/>
      <c r="C205" s="55" t="str">
        <f aca="false">IF(AND(E205="M",F205&lt;40),"SM",IF(AND(E205="M",F205&lt;50),"V40",IF(AND(E205="M",F205&lt;60),"V50",IF(E205="M","V60",IF(AND(E205="F",F205&lt;35),"SW",IF(AND(E205="F",F205&lt;45),"VF35",IF(AND(E205="F",F205&lt;55),"VF45",IF(E205="F","VF55",""))))))))</f>
        <v/>
      </c>
      <c r="D205" s="54" t="e">
        <f aca="false">IF(ISNA(VLOOKUP(F205,Team,2,FALSE())),"",VLOOKUP(F205,Team,2,FALSE()))</f>
        <v>#VALUE!</v>
      </c>
      <c r="E205" s="57"/>
      <c r="F205" s="58"/>
      <c r="G205" s="59"/>
      <c r="H205" s="50"/>
      <c r="K205" s="64" t="str">
        <f aca="false">IF(ISERROR(CONCATENATE(LEFT(L205,3),MID(L205,(FIND(",",L205)+2),3))),"",CONCATENATE(LEFT(L205,3),MID(L205,(FIND(",",L205)+2),3)))</f>
        <v/>
      </c>
      <c r="L205" s="27" t="str">
        <f aca="false">IF(LEN(B205)&lt;1,"",B205)</f>
        <v/>
      </c>
      <c r="M205" s="27" t="str">
        <f aca="false">IF(LEN(C205)&lt;1,"",C205)</f>
        <v/>
      </c>
      <c r="N205" s="27" t="e">
        <f aca="false">D205</f>
        <v>#VALUE!</v>
      </c>
      <c r="O205" s="65" t="str">
        <f aca="false">IF(LEN(E205)&lt;1,"",E205)</f>
        <v/>
      </c>
    </row>
    <row r="206" customFormat="false" ht="15.75" hidden="false" customHeight="false" outlineLevel="0" collapsed="false">
      <c r="A206" s="68"/>
      <c r="B206" s="54"/>
      <c r="C206" s="55" t="str">
        <f aca="false">IF(AND(E206="M",F206&lt;40),"SM",IF(AND(E206="M",F206&lt;50),"V40",IF(AND(E206="M",F206&lt;60),"V50",IF(E206="M","V60",IF(AND(E206="F",F206&lt;35),"SW",IF(AND(E206="F",F206&lt;45),"VF35",IF(AND(E206="F",F206&lt;55),"VF45",IF(E206="F","VF55",""))))))))</f>
        <v/>
      </c>
      <c r="D206" s="54" t="e">
        <f aca="false">IF(ISNA(VLOOKUP(F206,Team,2,FALSE())),"",VLOOKUP(F206,Team,2,FALSE()))</f>
        <v>#VALUE!</v>
      </c>
      <c r="E206" s="57"/>
      <c r="F206" s="58"/>
      <c r="G206" s="59"/>
      <c r="H206" s="50"/>
      <c r="K206" s="64" t="str">
        <f aca="false">IF(ISERROR(CONCATENATE(LEFT(L206,3),MID(L206,(FIND(",",L206)+2),3))),"",CONCATENATE(LEFT(L206,3),MID(L206,(FIND(",",L206)+2),3)))</f>
        <v/>
      </c>
      <c r="L206" s="27" t="str">
        <f aca="false">IF(LEN(B206)&lt;1,"",B206)</f>
        <v/>
      </c>
      <c r="M206" s="27" t="str">
        <f aca="false">IF(LEN(C206)&lt;1,"",C206)</f>
        <v/>
      </c>
      <c r="N206" s="27" t="e">
        <f aca="false">D206</f>
        <v>#VALUE!</v>
      </c>
      <c r="O206" s="65" t="str">
        <f aca="false">IF(LEN(E206)&lt;1,"",E206)</f>
        <v/>
      </c>
    </row>
    <row r="207" customFormat="false" ht="15.75" hidden="false" customHeight="false" outlineLevel="0" collapsed="false">
      <c r="A207" s="68"/>
      <c r="B207" s="54"/>
      <c r="C207" s="55" t="str">
        <f aca="false">IF(AND(E207="M",F207&lt;40),"SM",IF(AND(E207="M",F207&lt;50),"V40",IF(AND(E207="M",F207&lt;60),"V50",IF(E207="M","V60",IF(AND(E207="F",F207&lt;35),"SW",IF(AND(E207="F",F207&lt;45),"VF35",IF(AND(E207="F",F207&lt;55),"VF45",IF(E207="F","VF55",""))))))))</f>
        <v/>
      </c>
      <c r="D207" s="54" t="e">
        <f aca="false">IF(ISNA(VLOOKUP(F207,Team,2,FALSE())),"",VLOOKUP(F207,Team,2,FALSE()))</f>
        <v>#VALUE!</v>
      </c>
      <c r="E207" s="57"/>
      <c r="F207" s="58"/>
      <c r="G207" s="59"/>
      <c r="H207" s="50"/>
      <c r="K207" s="64" t="str">
        <f aca="false">IF(ISERROR(CONCATENATE(LEFT(L207,3),MID(L207,(FIND(",",L207)+2),3))),"",CONCATENATE(LEFT(L207,3),MID(L207,(FIND(",",L207)+2),3)))</f>
        <v/>
      </c>
      <c r="L207" s="27" t="str">
        <f aca="false">IF(LEN(B207)&lt;1,"",B207)</f>
        <v/>
      </c>
      <c r="M207" s="27" t="str">
        <f aca="false">IF(LEN(C207)&lt;1,"",C207)</f>
        <v/>
      </c>
      <c r="N207" s="27" t="e">
        <f aca="false">D207</f>
        <v>#VALUE!</v>
      </c>
      <c r="O207" s="65" t="str">
        <f aca="false">IF(LEN(E207)&lt;1,"",E207)</f>
        <v/>
      </c>
    </row>
    <row r="208" customFormat="false" ht="15.75" hidden="false" customHeight="false" outlineLevel="0" collapsed="false">
      <c r="A208" s="68"/>
      <c r="B208" s="54"/>
      <c r="C208" s="55" t="str">
        <f aca="false">IF(AND(E208="M",F208&lt;40),"SM",IF(AND(E208="M",F208&lt;50),"V40",IF(AND(E208="M",F208&lt;60),"V50",IF(E208="M","V60",IF(AND(E208="F",F208&lt;35),"SW",IF(AND(E208="F",F208&lt;45),"VF35",IF(AND(E208="F",F208&lt;55),"VF45",IF(E208="F","VF55",""))))))))</f>
        <v/>
      </c>
      <c r="D208" s="54" t="e">
        <f aca="false">IF(ISNA(VLOOKUP(F208,Team,2,FALSE())),"",VLOOKUP(F208,Team,2,FALSE()))</f>
        <v>#VALUE!</v>
      </c>
      <c r="E208" s="57"/>
      <c r="F208" s="58"/>
      <c r="G208" s="59"/>
      <c r="H208" s="50"/>
      <c r="K208" s="64" t="str">
        <f aca="false">IF(ISERROR(CONCATENATE(LEFT(L208,3),MID(L208,(FIND(",",L208)+2),3))),"",CONCATENATE(LEFT(L208,3),MID(L208,(FIND(",",L208)+2),3)))</f>
        <v/>
      </c>
      <c r="L208" s="27" t="str">
        <f aca="false">IF(LEN(B208)&lt;1,"",B208)</f>
        <v/>
      </c>
      <c r="M208" s="27" t="str">
        <f aca="false">IF(LEN(C208)&lt;1,"",C208)</f>
        <v/>
      </c>
      <c r="N208" s="27" t="e">
        <f aca="false">D208</f>
        <v>#VALUE!</v>
      </c>
      <c r="O208" s="65" t="str">
        <f aca="false">IF(LEN(E208)&lt;1,"",E208)</f>
        <v/>
      </c>
    </row>
    <row r="209" customFormat="false" ht="15.75" hidden="false" customHeight="false" outlineLevel="0" collapsed="false">
      <c r="A209" s="68"/>
      <c r="B209" s="54"/>
      <c r="C209" s="55" t="str">
        <f aca="false">IF(AND(E209="M",F209&lt;40),"SM",IF(AND(E209="M",F209&lt;50),"V40",IF(AND(E209="M",F209&lt;60),"V50",IF(E209="M","V60",IF(AND(E209="F",F209&lt;35),"SW",IF(AND(E209="F",F209&lt;45),"VF35",IF(AND(E209="F",F209&lt;55),"VF45",IF(E209="F","VF55",""))))))))</f>
        <v/>
      </c>
      <c r="D209" s="54" t="e">
        <f aca="false">IF(ISNA(VLOOKUP(F209,Team,2,FALSE())),"",VLOOKUP(F209,Team,2,FALSE()))</f>
        <v>#VALUE!</v>
      </c>
      <c r="E209" s="57"/>
      <c r="F209" s="58"/>
      <c r="G209" s="59"/>
      <c r="H209" s="50"/>
      <c r="K209" s="64" t="str">
        <f aca="false">IF(ISERROR(CONCATENATE(LEFT(L209,3),MID(L209,(FIND(",",L209)+2),3))),"",CONCATENATE(LEFT(L209,3),MID(L209,(FIND(",",L209)+2),3)))</f>
        <v/>
      </c>
      <c r="L209" s="27" t="str">
        <f aca="false">IF(LEN(B209)&lt;1,"",B209)</f>
        <v/>
      </c>
      <c r="M209" s="27" t="str">
        <f aca="false">IF(LEN(C209)&lt;1,"",C209)</f>
        <v/>
      </c>
      <c r="N209" s="27" t="e">
        <f aca="false">D209</f>
        <v>#VALUE!</v>
      </c>
      <c r="O209" s="65" t="str">
        <f aca="false">IF(LEN(E209)&lt;1,"",E209)</f>
        <v/>
      </c>
    </row>
    <row r="210" customFormat="false" ht="15.75" hidden="false" customHeight="false" outlineLevel="0" collapsed="false">
      <c r="A210" s="68"/>
      <c r="B210" s="54"/>
      <c r="C210" s="55" t="str">
        <f aca="false">IF(AND(E210="M",F210&lt;40),"SM",IF(AND(E210="M",F210&lt;50),"V40",IF(AND(E210="M",F210&lt;60),"V50",IF(E210="M","V60",IF(AND(E210="F",F210&lt;35),"SW",IF(AND(E210="F",F210&lt;45),"VF35",IF(AND(E210="F",F210&lt;55),"VF45",IF(E210="F","VF55",""))))))))</f>
        <v/>
      </c>
      <c r="D210" s="54" t="e">
        <f aca="false">IF(ISNA(VLOOKUP(F210,Team,2,FALSE())),"",VLOOKUP(F210,Team,2,FALSE()))</f>
        <v>#VALUE!</v>
      </c>
      <c r="E210" s="57"/>
      <c r="F210" s="58"/>
      <c r="G210" s="59"/>
      <c r="H210" s="50"/>
      <c r="K210" s="64" t="str">
        <f aca="false">IF(ISERROR(CONCATENATE(LEFT(L210,3),MID(L210,(FIND(",",L210)+2),3))),"",CONCATENATE(LEFT(L210,3),MID(L210,(FIND(",",L210)+2),3)))</f>
        <v/>
      </c>
      <c r="L210" s="27" t="str">
        <f aca="false">IF(LEN(B210)&lt;1,"",B210)</f>
        <v/>
      </c>
      <c r="M210" s="27" t="str">
        <f aca="false">IF(LEN(C210)&lt;1,"",C210)</f>
        <v/>
      </c>
      <c r="N210" s="27" t="e">
        <f aca="false">D210</f>
        <v>#VALUE!</v>
      </c>
      <c r="O210" s="65" t="str">
        <f aca="false">IF(LEN(E210)&lt;1,"",E210)</f>
        <v/>
      </c>
    </row>
    <row r="211" customFormat="false" ht="15.75" hidden="false" customHeight="false" outlineLevel="0" collapsed="false">
      <c r="A211" s="68"/>
      <c r="B211" s="54"/>
      <c r="C211" s="55" t="str">
        <f aca="false">IF(AND(E211="M",F211&lt;40),"SM",IF(AND(E211="M",F211&lt;50),"V40",IF(AND(E211="M",F211&lt;60),"V50",IF(E211="M","V60",IF(AND(E211="F",F211&lt;35),"SW",IF(AND(E211="F",F211&lt;45),"VF35",IF(AND(E211="F",F211&lt;55),"VF45",IF(E211="F","VF55",""))))))))</f>
        <v/>
      </c>
      <c r="D211" s="54" t="e">
        <f aca="false">IF(ISNA(VLOOKUP(F211,Team,2,FALSE())),"",VLOOKUP(F211,Team,2,FALSE()))</f>
        <v>#VALUE!</v>
      </c>
      <c r="E211" s="57"/>
      <c r="F211" s="58"/>
      <c r="G211" s="59"/>
      <c r="H211" s="50"/>
      <c r="K211" s="64" t="str">
        <f aca="false">IF(ISERROR(CONCATENATE(LEFT(L211,3),MID(L211,(FIND(",",L211)+2),3))),"",CONCATENATE(LEFT(L211,3),MID(L211,(FIND(",",L211)+2),3)))</f>
        <v/>
      </c>
      <c r="L211" s="27" t="str">
        <f aca="false">IF(LEN(B211)&lt;1,"",B211)</f>
        <v/>
      </c>
      <c r="M211" s="27" t="str">
        <f aca="false">IF(LEN(C211)&lt;1,"",C211)</f>
        <v/>
      </c>
      <c r="N211" s="27" t="e">
        <f aca="false">D211</f>
        <v>#VALUE!</v>
      </c>
      <c r="O211" s="65" t="str">
        <f aca="false">IF(LEN(E211)&lt;1,"",E211)</f>
        <v/>
      </c>
    </row>
    <row r="212" customFormat="false" ht="15.75" hidden="false" customHeight="false" outlineLevel="0" collapsed="false">
      <c r="A212" s="68"/>
      <c r="B212" s="54"/>
      <c r="C212" s="55" t="str">
        <f aca="false">IF(AND(E212="M",F212&lt;40),"SM",IF(AND(E212="M",F212&lt;50),"V40",IF(AND(E212="M",F212&lt;60),"V50",IF(E212="M","V60",IF(AND(E212="F",F212&lt;35),"SW",IF(AND(E212="F",F212&lt;45),"VF35",IF(AND(E212="F",F212&lt;55),"VF45",IF(E212="F","VF55",""))))))))</f>
        <v/>
      </c>
      <c r="D212" s="54" t="e">
        <f aca="false">IF(ISNA(VLOOKUP(F212,Team,2,FALSE())),"",VLOOKUP(F212,Team,2,FALSE()))</f>
        <v>#VALUE!</v>
      </c>
      <c r="E212" s="57"/>
      <c r="F212" s="58"/>
      <c r="G212" s="59"/>
      <c r="H212" s="50"/>
      <c r="K212" s="64" t="str">
        <f aca="false">IF(ISERROR(CONCATENATE(LEFT(L212,3),MID(L212,(FIND(",",L212)+2),3))),"",CONCATENATE(LEFT(L212,3),MID(L212,(FIND(",",L212)+2),3)))</f>
        <v/>
      </c>
      <c r="L212" s="27" t="str">
        <f aca="false">IF(LEN(B212)&lt;1,"",B212)</f>
        <v/>
      </c>
      <c r="M212" s="27" t="str">
        <f aca="false">IF(LEN(C212)&lt;1,"",C212)</f>
        <v/>
      </c>
      <c r="N212" s="27" t="e">
        <f aca="false">D212</f>
        <v>#VALUE!</v>
      </c>
      <c r="O212" s="65" t="str">
        <f aca="false">IF(LEN(E212)&lt;1,"",E212)</f>
        <v/>
      </c>
    </row>
    <row r="213" customFormat="false" ht="15.75" hidden="false" customHeight="false" outlineLevel="0" collapsed="false">
      <c r="A213" s="68"/>
      <c r="B213" s="54"/>
      <c r="C213" s="55" t="str">
        <f aca="false">IF(AND(E213="M",F213&lt;40),"SM",IF(AND(E213="M",F213&lt;50),"V40",IF(AND(E213="M",F213&lt;60),"V50",IF(E213="M","V60",IF(AND(E213="F",F213&lt;35),"SW",IF(AND(E213="F",F213&lt;45),"VF35",IF(AND(E213="F",F213&lt;55),"VF45",IF(E213="F","VF55",""))))))))</f>
        <v/>
      </c>
      <c r="D213" s="54" t="e">
        <f aca="false">IF(ISNA(VLOOKUP(F213,Team,2,FALSE())),"",VLOOKUP(F213,Team,2,FALSE()))</f>
        <v>#VALUE!</v>
      </c>
      <c r="E213" s="57"/>
      <c r="F213" s="58"/>
      <c r="G213" s="59"/>
      <c r="H213" s="50"/>
      <c r="K213" s="64" t="str">
        <f aca="false">IF(ISERROR(CONCATENATE(LEFT(L213,3),MID(L213,(FIND(",",L213)+2),3))),"",CONCATENATE(LEFT(L213,3),MID(L213,(FIND(",",L213)+2),3)))</f>
        <v/>
      </c>
      <c r="L213" s="27" t="str">
        <f aca="false">IF(LEN(B213)&lt;1,"",B213)</f>
        <v/>
      </c>
      <c r="M213" s="27" t="str">
        <f aca="false">IF(LEN(C213)&lt;1,"",C213)</f>
        <v/>
      </c>
      <c r="N213" s="27" t="e">
        <f aca="false">D213</f>
        <v>#VALUE!</v>
      </c>
      <c r="O213" s="65" t="str">
        <f aca="false">IF(LEN(E213)&lt;1,"",E213)</f>
        <v/>
      </c>
    </row>
    <row r="214" customFormat="false" ht="15.75" hidden="false" customHeight="false" outlineLevel="0" collapsed="false">
      <c r="A214" s="68"/>
      <c r="B214" s="54"/>
      <c r="C214" s="55" t="str">
        <f aca="false">IF(AND(E214="M",F214&lt;40),"SM",IF(AND(E214="M",F214&lt;50),"V40",IF(AND(E214="M",F214&lt;60),"V50",IF(E214="M","V60",IF(AND(E214="F",F214&lt;35),"SW",IF(AND(E214="F",F214&lt;45),"VF35",IF(AND(E214="F",F214&lt;55),"VF45",IF(E214="F","VF55",""))))))))</f>
        <v/>
      </c>
      <c r="D214" s="54" t="e">
        <f aca="false">IF(ISNA(VLOOKUP(F214,Team,2,FALSE())),"",VLOOKUP(F214,Team,2,FALSE()))</f>
        <v>#VALUE!</v>
      </c>
      <c r="E214" s="57"/>
      <c r="F214" s="58"/>
      <c r="G214" s="59"/>
      <c r="H214" s="50"/>
      <c r="K214" s="64" t="str">
        <f aca="false">IF(ISERROR(CONCATENATE(LEFT(L214,3),MID(L214,(FIND(",",L214)+2),3))),"",CONCATENATE(LEFT(L214,3),MID(L214,(FIND(",",L214)+2),3)))</f>
        <v/>
      </c>
      <c r="L214" s="27" t="str">
        <f aca="false">IF(LEN(B214)&lt;1,"",B214)</f>
        <v/>
      </c>
      <c r="M214" s="27" t="str">
        <f aca="false">IF(LEN(C214)&lt;1,"",C214)</f>
        <v/>
      </c>
      <c r="N214" s="27" t="e">
        <f aca="false">D214</f>
        <v>#VALUE!</v>
      </c>
      <c r="O214" s="65" t="str">
        <f aca="false">IF(LEN(E214)&lt;1,"",E214)</f>
        <v/>
      </c>
    </row>
    <row r="215" customFormat="false" ht="15.75" hidden="false" customHeight="false" outlineLevel="0" collapsed="false">
      <c r="A215" s="68"/>
      <c r="B215" s="54"/>
      <c r="C215" s="55" t="str">
        <f aca="false">IF(AND(E215="M",F215&lt;40),"SM",IF(AND(E215="M",F215&lt;50),"V40",IF(AND(E215="M",F215&lt;60),"V50",IF(E215="M","V60",IF(AND(E215="F",F215&lt;35),"SW",IF(AND(E215="F",F215&lt;45),"VF35",IF(AND(E215="F",F215&lt;55),"VF45",IF(E215="F","VF55",""))))))))</f>
        <v/>
      </c>
      <c r="D215" s="54" t="e">
        <f aca="false">IF(ISNA(VLOOKUP(F215,Team,2,FALSE())),"",VLOOKUP(F215,Team,2,FALSE()))</f>
        <v>#VALUE!</v>
      </c>
      <c r="E215" s="57"/>
      <c r="F215" s="58"/>
      <c r="G215" s="59"/>
      <c r="H215" s="50"/>
      <c r="K215" s="64" t="str">
        <f aca="false">IF(ISERROR(CONCATENATE(LEFT(L215,3),MID(L215,(FIND(",",L215)+2),3))),"",CONCATENATE(LEFT(L215,3),MID(L215,(FIND(",",L215)+2),3)))</f>
        <v/>
      </c>
      <c r="L215" s="27" t="str">
        <f aca="false">IF(LEN(B215)&lt;1,"",B215)</f>
        <v/>
      </c>
      <c r="M215" s="27" t="str">
        <f aca="false">IF(LEN(C215)&lt;1,"",C215)</f>
        <v/>
      </c>
      <c r="N215" s="27" t="e">
        <f aca="false">D215</f>
        <v>#VALUE!</v>
      </c>
      <c r="O215" s="65" t="str">
        <f aca="false">IF(LEN(E215)&lt;1,"",E215)</f>
        <v/>
      </c>
    </row>
    <row r="216" customFormat="false" ht="15.75" hidden="false" customHeight="false" outlineLevel="0" collapsed="false">
      <c r="A216" s="68"/>
      <c r="B216" s="54"/>
      <c r="C216" s="55" t="str">
        <f aca="false">IF(AND(E216="M",F216&lt;40),"SM",IF(AND(E216="M",F216&lt;50),"V40",IF(AND(E216="M",F216&lt;60),"V50",IF(E216="M","V60",IF(AND(E216="F",F216&lt;35),"SW",IF(AND(E216="F",F216&lt;45),"VF35",IF(AND(E216="F",F216&lt;55),"VF45",IF(E216="F","VF55",""))))))))</f>
        <v/>
      </c>
      <c r="D216" s="54" t="e">
        <f aca="false">IF(ISNA(VLOOKUP(F216,Team,2,FALSE())),"",VLOOKUP(F216,Team,2,FALSE()))</f>
        <v>#VALUE!</v>
      </c>
      <c r="E216" s="57"/>
      <c r="F216" s="58"/>
      <c r="G216" s="59"/>
      <c r="H216" s="50"/>
      <c r="K216" s="64" t="str">
        <f aca="false">IF(ISERROR(CONCATENATE(LEFT(L216,3),MID(L216,(FIND(",",L216)+2),3))),"",CONCATENATE(LEFT(L216,3),MID(L216,(FIND(",",L216)+2),3)))</f>
        <v/>
      </c>
      <c r="L216" s="27" t="str">
        <f aca="false">IF(LEN(B216)&lt;1,"",B216)</f>
        <v/>
      </c>
      <c r="M216" s="27" t="str">
        <f aca="false">IF(LEN(C216)&lt;1,"",C216)</f>
        <v/>
      </c>
      <c r="N216" s="27" t="e">
        <f aca="false">D216</f>
        <v>#VALUE!</v>
      </c>
      <c r="O216" s="65" t="str">
        <f aca="false">IF(LEN(E216)&lt;1,"",E216)</f>
        <v/>
      </c>
    </row>
    <row r="217" customFormat="false" ht="15.75" hidden="false" customHeight="false" outlineLevel="0" collapsed="false">
      <c r="A217" s="68"/>
      <c r="B217" s="54"/>
      <c r="C217" s="55" t="str">
        <f aca="false">IF(AND(E217="M",F217&lt;40),"SM",IF(AND(E217="M",F217&lt;50),"V40",IF(AND(E217="M",F217&lt;60),"V50",IF(E217="M","V60",IF(AND(E217="F",F217&lt;35),"SW",IF(AND(E217="F",F217&lt;45),"VF35",IF(AND(E217="F",F217&lt;55),"VF45",IF(E217="F","VF55",""))))))))</f>
        <v/>
      </c>
      <c r="D217" s="54" t="e">
        <f aca="false">IF(ISNA(VLOOKUP(F217,Team,2,FALSE())),"",VLOOKUP(F217,Team,2,FALSE()))</f>
        <v>#VALUE!</v>
      </c>
      <c r="E217" s="57"/>
      <c r="F217" s="58"/>
      <c r="G217" s="59"/>
      <c r="H217" s="50"/>
      <c r="K217" s="64" t="str">
        <f aca="false">IF(ISERROR(CONCATENATE(LEFT(L217,3),MID(L217,(FIND(",",L217)+2),3))),"",CONCATENATE(LEFT(L217,3),MID(L217,(FIND(",",L217)+2),3)))</f>
        <v/>
      </c>
      <c r="L217" s="27" t="str">
        <f aca="false">IF(LEN(B217)&lt;1,"",B217)</f>
        <v/>
      </c>
      <c r="M217" s="27" t="str">
        <f aca="false">IF(LEN(C217)&lt;1,"",C217)</f>
        <v/>
      </c>
      <c r="N217" s="27" t="e">
        <f aca="false">D217</f>
        <v>#VALUE!</v>
      </c>
      <c r="O217" s="65" t="str">
        <f aca="false">IF(LEN(E217)&lt;1,"",E217)</f>
        <v/>
      </c>
    </row>
    <row r="218" customFormat="false" ht="15.75" hidden="false" customHeight="false" outlineLevel="0" collapsed="false">
      <c r="A218" s="68"/>
      <c r="B218" s="54"/>
      <c r="C218" s="55" t="str">
        <f aca="false">IF(AND(E218="M",F218&lt;40),"SM",IF(AND(E218="M",F218&lt;50),"V40",IF(AND(E218="M",F218&lt;60),"V50",IF(E218="M","V60",IF(AND(E218="F",F218&lt;35),"SW",IF(AND(E218="F",F218&lt;45),"VF35",IF(AND(E218="F",F218&lt;55),"VF45",IF(E218="F","VF55",""))))))))</f>
        <v/>
      </c>
      <c r="D218" s="54" t="e">
        <f aca="false">IF(ISNA(VLOOKUP(F218,Team,2,FALSE())),"",VLOOKUP(F218,Team,2,FALSE()))</f>
        <v>#VALUE!</v>
      </c>
      <c r="E218" s="57"/>
      <c r="F218" s="58"/>
      <c r="G218" s="59"/>
      <c r="H218" s="50"/>
      <c r="K218" s="64" t="str">
        <f aca="false">IF(ISERROR(CONCATENATE(LEFT(L218,3),MID(L218,(FIND(",",L218)+2),3))),"",CONCATENATE(LEFT(L218,3),MID(L218,(FIND(",",L218)+2),3)))</f>
        <v/>
      </c>
      <c r="L218" s="27" t="str">
        <f aca="false">IF(LEN(B218)&lt;1,"",B218)</f>
        <v/>
      </c>
      <c r="M218" s="27" t="str">
        <f aca="false">IF(LEN(C218)&lt;1,"",C218)</f>
        <v/>
      </c>
      <c r="N218" s="27" t="e">
        <f aca="false">D218</f>
        <v>#VALUE!</v>
      </c>
      <c r="O218" s="65" t="str">
        <f aca="false">IF(LEN(E218)&lt;1,"",E218)</f>
        <v/>
      </c>
    </row>
    <row r="219" customFormat="false" ht="15.75" hidden="false" customHeight="false" outlineLevel="0" collapsed="false">
      <c r="A219" s="68"/>
      <c r="B219" s="54"/>
      <c r="C219" s="55" t="str">
        <f aca="false">IF(AND(E219="M",F219&lt;40),"SM",IF(AND(E219="M",F219&lt;50),"V40",IF(AND(E219="M",F219&lt;60),"V50",IF(E219="M","V60",IF(AND(E219="F",F219&lt;35),"SW",IF(AND(E219="F",F219&lt;45),"VF35",IF(AND(E219="F",F219&lt;55),"VF45",IF(E219="F","VF55",""))))))))</f>
        <v/>
      </c>
      <c r="D219" s="54" t="e">
        <f aca="false">IF(ISNA(VLOOKUP(F219,Team,2,FALSE())),"",VLOOKUP(F219,Team,2,FALSE()))</f>
        <v>#VALUE!</v>
      </c>
      <c r="E219" s="57"/>
      <c r="F219" s="58"/>
      <c r="G219" s="59"/>
      <c r="H219" s="50"/>
      <c r="K219" s="64" t="str">
        <f aca="false">IF(ISERROR(CONCATENATE(LEFT(L219,3),MID(L219,(FIND(",",L219)+2),3))),"",CONCATENATE(LEFT(L219,3),MID(L219,(FIND(",",L219)+2),3)))</f>
        <v/>
      </c>
      <c r="L219" s="27" t="str">
        <f aca="false">IF(LEN(B219)&lt;1,"",B219)</f>
        <v/>
      </c>
      <c r="M219" s="27" t="str">
        <f aca="false">IF(LEN(C219)&lt;1,"",C219)</f>
        <v/>
      </c>
      <c r="N219" s="27" t="e">
        <f aca="false">D219</f>
        <v>#VALUE!</v>
      </c>
      <c r="O219" s="65" t="str">
        <f aca="false">IF(LEN(E219)&lt;1,"",E219)</f>
        <v/>
      </c>
    </row>
    <row r="220" customFormat="false" ht="15.75" hidden="false" customHeight="false" outlineLevel="0" collapsed="false">
      <c r="A220" s="68"/>
      <c r="B220" s="54"/>
      <c r="C220" s="55" t="str">
        <f aca="false">IF(AND(E220="M",F220&lt;40),"SM",IF(AND(E220="M",F220&lt;50),"V40",IF(AND(E220="M",F220&lt;60),"V50",IF(E220="M","V60",IF(AND(E220="F",F220&lt;35),"SW",IF(AND(E220="F",F220&lt;45),"VF35",IF(AND(E220="F",F220&lt;55),"VF45",IF(E220="F","VF55",""))))))))</f>
        <v/>
      </c>
      <c r="D220" s="54" t="e">
        <f aca="false">IF(ISNA(VLOOKUP(F220,Team,2,FALSE())),"",VLOOKUP(F220,Team,2,FALSE()))</f>
        <v>#VALUE!</v>
      </c>
      <c r="E220" s="57"/>
      <c r="F220" s="58"/>
      <c r="G220" s="59"/>
      <c r="H220" s="50"/>
      <c r="K220" s="64" t="str">
        <f aca="false">IF(ISERROR(CONCATENATE(LEFT(L220,3),MID(L220,(FIND(",",L220)+2),3))),"",CONCATENATE(LEFT(L220,3),MID(L220,(FIND(",",L220)+2),3)))</f>
        <v/>
      </c>
      <c r="L220" s="27" t="str">
        <f aca="false">IF(LEN(B220)&lt;1,"",B220)</f>
        <v/>
      </c>
      <c r="M220" s="27" t="str">
        <f aca="false">IF(LEN(C220)&lt;1,"",C220)</f>
        <v/>
      </c>
      <c r="N220" s="27" t="e">
        <f aca="false">D220</f>
        <v>#VALUE!</v>
      </c>
      <c r="O220" s="65" t="str">
        <f aca="false">IF(LEN(E220)&lt;1,"",E220)</f>
        <v/>
      </c>
    </row>
    <row r="221" customFormat="false" ht="15.75" hidden="false" customHeight="false" outlineLevel="0" collapsed="false">
      <c r="A221" s="68"/>
      <c r="B221" s="54"/>
      <c r="C221" s="55" t="str">
        <f aca="false">IF(AND(E221="M",F221&lt;40),"SM",IF(AND(E221="M",F221&lt;50),"V40",IF(AND(E221="M",F221&lt;60),"V50",IF(E221="M","V60",IF(AND(E221="F",F221&lt;35),"SW",IF(AND(E221="F",F221&lt;45),"VF35",IF(AND(E221="F",F221&lt;55),"VF45",IF(E221="F","VF55",""))))))))</f>
        <v/>
      </c>
      <c r="D221" s="54" t="e">
        <f aca="false">IF(ISNA(VLOOKUP(F221,Team,2,FALSE())),"",VLOOKUP(F221,Team,2,FALSE()))</f>
        <v>#VALUE!</v>
      </c>
      <c r="E221" s="57"/>
      <c r="F221" s="58"/>
      <c r="G221" s="59"/>
      <c r="H221" s="50"/>
      <c r="K221" s="64" t="str">
        <f aca="false">IF(ISERROR(CONCATENATE(LEFT(L221,3),MID(L221,(FIND(",",L221)+2),3))),"",CONCATENATE(LEFT(L221,3),MID(L221,(FIND(",",L221)+2),3)))</f>
        <v/>
      </c>
      <c r="L221" s="27" t="str">
        <f aca="false">IF(LEN(B221)&lt;1,"",B221)</f>
        <v/>
      </c>
      <c r="M221" s="27" t="str">
        <f aca="false">IF(LEN(C221)&lt;1,"",C221)</f>
        <v/>
      </c>
      <c r="N221" s="27" t="e">
        <f aca="false">D221</f>
        <v>#VALUE!</v>
      </c>
      <c r="O221" s="65" t="str">
        <f aca="false">IF(LEN(E221)&lt;1,"",E221)</f>
        <v/>
      </c>
    </row>
    <row r="222" customFormat="false" ht="15.75" hidden="false" customHeight="false" outlineLevel="0" collapsed="false">
      <c r="A222" s="68"/>
      <c r="B222" s="54"/>
      <c r="C222" s="55" t="str">
        <f aca="false">IF(AND(E222="M",F222&lt;40),"SM",IF(AND(E222="M",F222&lt;50),"V40",IF(AND(E222="M",F222&lt;60),"V50",IF(E222="M","V60",IF(AND(E222="F",F222&lt;35),"SW",IF(AND(E222="F",F222&lt;45),"VF35",IF(AND(E222="F",F222&lt;55),"VF45",IF(E222="F","VF55",""))))))))</f>
        <v/>
      </c>
      <c r="D222" s="54" t="e">
        <f aca="false">IF(ISNA(VLOOKUP(F222,Team,2,FALSE())),"",VLOOKUP(F222,Team,2,FALSE()))</f>
        <v>#VALUE!</v>
      </c>
      <c r="E222" s="57"/>
      <c r="F222" s="58"/>
      <c r="G222" s="59"/>
      <c r="H222" s="50"/>
      <c r="K222" s="64" t="str">
        <f aca="false">IF(ISERROR(CONCATENATE(LEFT(L222,3),MID(L222,(FIND(",",L222)+2),3))),"",CONCATENATE(LEFT(L222,3),MID(L222,(FIND(",",L222)+2),3)))</f>
        <v/>
      </c>
      <c r="L222" s="27" t="str">
        <f aca="false">IF(LEN(B222)&lt;1,"",B222)</f>
        <v/>
      </c>
      <c r="M222" s="27" t="str">
        <f aca="false">IF(LEN(C222)&lt;1,"",C222)</f>
        <v/>
      </c>
      <c r="N222" s="27" t="e">
        <f aca="false">D222</f>
        <v>#VALUE!</v>
      </c>
      <c r="O222" s="65" t="str">
        <f aca="false">IF(LEN(E222)&lt;1,"",E222)</f>
        <v/>
      </c>
    </row>
    <row r="223" customFormat="false" ht="15.75" hidden="false" customHeight="false" outlineLevel="0" collapsed="false">
      <c r="A223" s="68"/>
      <c r="B223" s="54"/>
      <c r="C223" s="55" t="str">
        <f aca="false">IF(AND(E223="M",F223&lt;40),"SM",IF(AND(E223="M",F223&lt;50),"V40",IF(AND(E223="M",F223&lt;60),"V50",IF(E223="M","V60",IF(AND(E223="F",F223&lt;35),"SW",IF(AND(E223="F",F223&lt;45),"VF35",IF(AND(E223="F",F223&lt;55),"VF45",IF(E223="F","VF55",""))))))))</f>
        <v/>
      </c>
      <c r="D223" s="54" t="e">
        <f aca="false">IF(ISNA(VLOOKUP(F223,Team,2,FALSE())),"",VLOOKUP(F223,Team,2,FALSE()))</f>
        <v>#VALUE!</v>
      </c>
      <c r="E223" s="57"/>
      <c r="F223" s="58"/>
      <c r="G223" s="59"/>
      <c r="H223" s="50"/>
      <c r="K223" s="64" t="str">
        <f aca="false">IF(ISERROR(CONCATENATE(LEFT(L223,3),MID(L223,(FIND(",",L223)+2),3))),"",CONCATENATE(LEFT(L223,3),MID(L223,(FIND(",",L223)+2),3)))</f>
        <v/>
      </c>
      <c r="L223" s="27" t="str">
        <f aca="false">IF(LEN(B223)&lt;1,"",B223)</f>
        <v/>
      </c>
      <c r="M223" s="27" t="str">
        <f aca="false">IF(LEN(C223)&lt;1,"",C223)</f>
        <v/>
      </c>
      <c r="N223" s="27" t="e">
        <f aca="false">D223</f>
        <v>#VALUE!</v>
      </c>
      <c r="O223" s="65" t="str">
        <f aca="false">IF(LEN(E223)&lt;1,"",E223)</f>
        <v/>
      </c>
    </row>
    <row r="224" customFormat="false" ht="15.75" hidden="false" customHeight="false" outlineLevel="0" collapsed="false">
      <c r="A224" s="68"/>
      <c r="B224" s="54"/>
      <c r="C224" s="55" t="str">
        <f aca="false">IF(AND(E224="M",F224&lt;40),"SM",IF(AND(E224="M",F224&lt;50),"V40",IF(AND(E224="M",F224&lt;60),"V50",IF(E224="M","V60",IF(AND(E224="F",F224&lt;35),"SW",IF(AND(E224="F",F224&lt;45),"VF35",IF(AND(E224="F",F224&lt;55),"VF45",IF(E224="F","VF55",""))))))))</f>
        <v/>
      </c>
      <c r="D224" s="54" t="e">
        <f aca="false">IF(ISNA(VLOOKUP(F224,Team,2,FALSE())),"",VLOOKUP(F224,Team,2,FALSE()))</f>
        <v>#VALUE!</v>
      </c>
      <c r="E224" s="57"/>
      <c r="F224" s="58"/>
      <c r="G224" s="59"/>
      <c r="H224" s="50"/>
      <c r="K224" s="64" t="str">
        <f aca="false">IF(ISERROR(CONCATENATE(LEFT(L224,3),MID(L224,(FIND(",",L224)+2),3))),"",CONCATENATE(LEFT(L224,3),MID(L224,(FIND(",",L224)+2),3)))</f>
        <v/>
      </c>
      <c r="L224" s="27" t="str">
        <f aca="false">IF(LEN(B224)&lt;1,"",B224)</f>
        <v/>
      </c>
      <c r="M224" s="27" t="str">
        <f aca="false">IF(LEN(C224)&lt;1,"",C224)</f>
        <v/>
      </c>
      <c r="N224" s="27" t="e">
        <f aca="false">D224</f>
        <v>#VALUE!</v>
      </c>
      <c r="O224" s="65" t="str">
        <f aca="false">IF(LEN(E224)&lt;1,"",E224)</f>
        <v/>
      </c>
    </row>
    <row r="225" customFormat="false" ht="15.75" hidden="false" customHeight="false" outlineLevel="0" collapsed="false">
      <c r="A225" s="68"/>
      <c r="B225" s="54"/>
      <c r="C225" s="55" t="str">
        <f aca="false">IF(AND(E225="M",F225&lt;40),"SM",IF(AND(E225="M",F225&lt;50),"V40",IF(AND(E225="M",F225&lt;60),"V50",IF(E225="M","V60",IF(AND(E225="F",F225&lt;35),"SW",IF(AND(E225="F",F225&lt;45),"VF35",IF(AND(E225="F",F225&lt;55),"VF45",IF(E225="F","VF55",""))))))))</f>
        <v/>
      </c>
      <c r="D225" s="54" t="e">
        <f aca="false">IF(ISNA(VLOOKUP(F225,Team,2,FALSE())),"",VLOOKUP(F225,Team,2,FALSE()))</f>
        <v>#VALUE!</v>
      </c>
      <c r="E225" s="57"/>
      <c r="F225" s="58"/>
      <c r="G225" s="59"/>
      <c r="H225" s="50"/>
      <c r="K225" s="64" t="str">
        <f aca="false">IF(ISERROR(CONCATENATE(LEFT(L225,3),MID(L225,(FIND(",",L225)+2),3))),"",CONCATENATE(LEFT(L225,3),MID(L225,(FIND(",",L225)+2),3)))</f>
        <v/>
      </c>
      <c r="L225" s="27" t="str">
        <f aca="false">IF(LEN(B225)&lt;1,"",B225)</f>
        <v/>
      </c>
      <c r="M225" s="27" t="str">
        <f aca="false">IF(LEN(C225)&lt;1,"",C225)</f>
        <v/>
      </c>
      <c r="N225" s="27" t="e">
        <f aca="false">D225</f>
        <v>#VALUE!</v>
      </c>
      <c r="O225" s="65" t="str">
        <f aca="false">IF(LEN(E225)&lt;1,"",E225)</f>
        <v/>
      </c>
    </row>
    <row r="226" customFormat="false" ht="15.75" hidden="false" customHeight="false" outlineLevel="0" collapsed="false">
      <c r="A226" s="68"/>
      <c r="B226" s="54"/>
      <c r="C226" s="55" t="str">
        <f aca="false">IF(AND(E226="M",F226&lt;40),"SM",IF(AND(E226="M",F226&lt;50),"V40",IF(AND(E226="M",F226&lt;60),"V50",IF(E226="M","V60",IF(AND(E226="F",F226&lt;35),"SW",IF(AND(E226="F",F226&lt;45),"VF35",IF(AND(E226="F",F226&lt;55),"VF45",IF(E226="F","VF55",""))))))))</f>
        <v/>
      </c>
      <c r="D226" s="54" t="e">
        <f aca="false">IF(ISNA(VLOOKUP(F226,Team,2,FALSE())),"",VLOOKUP(F226,Team,2,FALSE()))</f>
        <v>#VALUE!</v>
      </c>
      <c r="E226" s="57"/>
      <c r="F226" s="58"/>
      <c r="G226" s="59"/>
      <c r="H226" s="50"/>
      <c r="K226" s="64" t="str">
        <f aca="false">IF(ISERROR(CONCATENATE(LEFT(L226,3),MID(L226,(FIND(",",L226)+2),3))),"",CONCATENATE(LEFT(L226,3),MID(L226,(FIND(",",L226)+2),3)))</f>
        <v/>
      </c>
      <c r="L226" s="27" t="str">
        <f aca="false">IF(LEN(B226)&lt;1,"",B226)</f>
        <v/>
      </c>
      <c r="M226" s="27" t="str">
        <f aca="false">IF(LEN(C226)&lt;1,"",C226)</f>
        <v/>
      </c>
      <c r="N226" s="27" t="e">
        <f aca="false">D226</f>
        <v>#VALUE!</v>
      </c>
      <c r="O226" s="65" t="str">
        <f aca="false">IF(LEN(E226)&lt;1,"",E226)</f>
        <v/>
      </c>
    </row>
    <row r="227" customFormat="false" ht="15.75" hidden="false" customHeight="false" outlineLevel="0" collapsed="false">
      <c r="A227" s="68"/>
      <c r="B227" s="54"/>
      <c r="C227" s="55" t="str">
        <f aca="false">IF(AND(E227="M",F227&lt;40),"SM",IF(AND(E227="M",F227&lt;50),"V40",IF(AND(E227="M",F227&lt;60),"V50",IF(E227="M","V60",IF(AND(E227="F",F227&lt;35),"SW",IF(AND(E227="F",F227&lt;45),"VF35",IF(AND(E227="F",F227&lt;55),"VF45",IF(E227="F","VF55",""))))))))</f>
        <v/>
      </c>
      <c r="D227" s="54" t="e">
        <f aca="false">IF(ISNA(VLOOKUP(F227,Team,2,FALSE())),"",VLOOKUP(F227,Team,2,FALSE()))</f>
        <v>#VALUE!</v>
      </c>
      <c r="E227" s="57"/>
      <c r="F227" s="58"/>
      <c r="G227" s="59"/>
      <c r="H227" s="50"/>
      <c r="K227" s="64" t="str">
        <f aca="false">IF(ISERROR(CONCATENATE(LEFT(L227,3),MID(L227,(FIND(",",L227)+2),3))),"",CONCATENATE(LEFT(L227,3),MID(L227,(FIND(",",L227)+2),3)))</f>
        <v/>
      </c>
      <c r="L227" s="27" t="str">
        <f aca="false">IF(LEN(B227)&lt;1,"",B227)</f>
        <v/>
      </c>
      <c r="M227" s="27" t="str">
        <f aca="false">IF(LEN(C227)&lt;1,"",C227)</f>
        <v/>
      </c>
      <c r="N227" s="27" t="e">
        <f aca="false">D227</f>
        <v>#VALUE!</v>
      </c>
      <c r="O227" s="65" t="str">
        <f aca="false">IF(LEN(E227)&lt;1,"",E227)</f>
        <v/>
      </c>
    </row>
    <row r="228" customFormat="false" ht="15.75" hidden="false" customHeight="false" outlineLevel="0" collapsed="false">
      <c r="A228" s="68"/>
      <c r="B228" s="54"/>
      <c r="C228" s="55" t="str">
        <f aca="false">IF(AND(E228="M",F228&lt;40),"SM",IF(AND(E228="M",F228&lt;50),"V40",IF(AND(E228="M",F228&lt;60),"V50",IF(E228="M","V60",IF(AND(E228="F",F228&lt;35),"SW",IF(AND(E228="F",F228&lt;45),"VF35",IF(AND(E228="F",F228&lt;55),"VF45",IF(E228="F","VF55",""))))))))</f>
        <v/>
      </c>
      <c r="D228" s="54" t="e">
        <f aca="false">IF(ISNA(VLOOKUP(F228,Team,2,FALSE())),"",VLOOKUP(F228,Team,2,FALSE()))</f>
        <v>#VALUE!</v>
      </c>
      <c r="E228" s="57"/>
      <c r="F228" s="58"/>
      <c r="G228" s="59"/>
      <c r="H228" s="50"/>
      <c r="K228" s="64" t="str">
        <f aca="false">IF(ISERROR(CONCATENATE(LEFT(L228,3),MID(L228,(FIND(",",L228)+2),3))),"",CONCATENATE(LEFT(L228,3),MID(L228,(FIND(",",L228)+2),3)))</f>
        <v/>
      </c>
      <c r="L228" s="27" t="str">
        <f aca="false">IF(LEN(B228)&lt;1,"",B228)</f>
        <v/>
      </c>
      <c r="M228" s="27" t="str">
        <f aca="false">IF(LEN(C228)&lt;1,"",C228)</f>
        <v/>
      </c>
      <c r="N228" s="27" t="e">
        <f aca="false">D228</f>
        <v>#VALUE!</v>
      </c>
      <c r="O228" s="65" t="str">
        <f aca="false">IF(LEN(E228)&lt;1,"",E228)</f>
        <v/>
      </c>
    </row>
    <row r="229" customFormat="false" ht="15.75" hidden="false" customHeight="false" outlineLevel="0" collapsed="false">
      <c r="A229" s="68"/>
      <c r="B229" s="54"/>
      <c r="C229" s="55" t="str">
        <f aca="false">IF(AND(E229="M",F229&lt;40),"SM",IF(AND(E229="M",F229&lt;50),"V40",IF(AND(E229="M",F229&lt;60),"V50",IF(E229="M","V60",IF(AND(E229="F",F229&lt;35),"SW",IF(AND(E229="F",F229&lt;45),"VF35",IF(AND(E229="F",F229&lt;55),"VF45",IF(E229="F","VF55",""))))))))</f>
        <v/>
      </c>
      <c r="D229" s="54" t="e">
        <f aca="false">IF(ISNA(VLOOKUP(F229,Team,2,FALSE())),"",VLOOKUP(F229,Team,2,FALSE()))</f>
        <v>#VALUE!</v>
      </c>
      <c r="E229" s="57"/>
      <c r="F229" s="58"/>
      <c r="G229" s="59"/>
      <c r="H229" s="50"/>
      <c r="K229" s="64" t="str">
        <f aca="false">IF(ISERROR(CONCATENATE(LEFT(L229,3),MID(L229,(FIND(",",L229)+2),3))),"",CONCATENATE(LEFT(L229,3),MID(L229,(FIND(",",L229)+2),3)))</f>
        <v/>
      </c>
      <c r="L229" s="27" t="str">
        <f aca="false">IF(LEN(B229)&lt;1,"",B229)</f>
        <v/>
      </c>
      <c r="M229" s="27" t="str">
        <f aca="false">IF(LEN(C229)&lt;1,"",C229)</f>
        <v/>
      </c>
      <c r="N229" s="27" t="e">
        <f aca="false">D229</f>
        <v>#VALUE!</v>
      </c>
      <c r="O229" s="65" t="str">
        <f aca="false">IF(LEN(E229)&lt;1,"",E229)</f>
        <v/>
      </c>
    </row>
    <row r="230" customFormat="false" ht="15.75" hidden="false" customHeight="false" outlineLevel="0" collapsed="false">
      <c r="A230" s="68"/>
      <c r="B230" s="54"/>
      <c r="C230" s="55" t="str">
        <f aca="false">IF(AND(E230="M",F230&lt;40),"SM",IF(AND(E230="M",F230&lt;50),"V40",IF(AND(E230="M",F230&lt;60),"V50",IF(E230="M","V60",IF(AND(E230="F",F230&lt;35),"SW",IF(AND(E230="F",F230&lt;45),"VF35",IF(AND(E230="F",F230&lt;55),"VF45",IF(E230="F","VF55",""))))))))</f>
        <v/>
      </c>
      <c r="D230" s="54" t="e">
        <f aca="false">IF(ISNA(VLOOKUP(F230,Team,2,FALSE())),"",VLOOKUP(F230,Team,2,FALSE()))</f>
        <v>#VALUE!</v>
      </c>
      <c r="E230" s="57"/>
      <c r="F230" s="58"/>
      <c r="G230" s="59"/>
      <c r="H230" s="50"/>
      <c r="K230" s="64" t="str">
        <f aca="false">IF(ISERROR(CONCATENATE(LEFT(L230,3),MID(L230,(FIND(",",L230)+2),3))),"",CONCATENATE(LEFT(L230,3),MID(L230,(FIND(",",L230)+2),3)))</f>
        <v/>
      </c>
      <c r="L230" s="27" t="str">
        <f aca="false">IF(LEN(B230)&lt;1,"",B230)</f>
        <v/>
      </c>
      <c r="M230" s="27" t="str">
        <f aca="false">IF(LEN(C230)&lt;1,"",C230)</f>
        <v/>
      </c>
      <c r="N230" s="27" t="e">
        <f aca="false">D230</f>
        <v>#VALUE!</v>
      </c>
      <c r="O230" s="65" t="str">
        <f aca="false">IF(LEN(E230)&lt;1,"",E230)</f>
        <v/>
      </c>
    </row>
    <row r="231" customFormat="false" ht="15.75" hidden="false" customHeight="false" outlineLevel="0" collapsed="false">
      <c r="A231" s="68"/>
      <c r="B231" s="54"/>
      <c r="C231" s="55" t="str">
        <f aca="false">IF(AND(E231="M",F231&lt;40),"SM",IF(AND(E231="M",F231&lt;50),"V40",IF(AND(E231="M",F231&lt;60),"V50",IF(E231="M","V60",IF(AND(E231="F",F231&lt;35),"SW",IF(AND(E231="F",F231&lt;45),"VF35",IF(AND(E231="F",F231&lt;55),"VF45",IF(E231="F","VF55",""))))))))</f>
        <v/>
      </c>
      <c r="D231" s="54" t="e">
        <f aca="false">IF(ISNA(VLOOKUP(F231,Team,2,FALSE())),"",VLOOKUP(F231,Team,2,FALSE()))</f>
        <v>#VALUE!</v>
      </c>
      <c r="E231" s="57"/>
      <c r="F231" s="58"/>
      <c r="G231" s="59"/>
      <c r="H231" s="50"/>
      <c r="K231" s="64" t="str">
        <f aca="false">IF(ISERROR(CONCATENATE(LEFT(L231,3),MID(L231,(FIND(",",L231)+2),3))),"",CONCATENATE(LEFT(L231,3),MID(L231,(FIND(",",L231)+2),3)))</f>
        <v/>
      </c>
      <c r="L231" s="27" t="str">
        <f aca="false">IF(LEN(B231)&lt;1,"",B231)</f>
        <v/>
      </c>
      <c r="M231" s="27" t="str">
        <f aca="false">IF(LEN(C231)&lt;1,"",C231)</f>
        <v/>
      </c>
      <c r="N231" s="27" t="e">
        <f aca="false">D231</f>
        <v>#VALUE!</v>
      </c>
      <c r="O231" s="65" t="str">
        <f aca="false">IF(LEN(E231)&lt;1,"",E231)</f>
        <v/>
      </c>
    </row>
    <row r="232" customFormat="false" ht="15.75" hidden="false" customHeight="false" outlineLevel="0" collapsed="false">
      <c r="A232" s="68"/>
      <c r="B232" s="54"/>
      <c r="C232" s="55" t="str">
        <f aca="false">IF(AND(E232="M",F232&lt;40),"SM",IF(AND(E232="M",F232&lt;50),"V40",IF(AND(E232="M",F232&lt;60),"V50",IF(E232="M","V60",IF(AND(E232="F",F232&lt;35),"SW",IF(AND(E232="F",F232&lt;45),"VF35",IF(AND(E232="F",F232&lt;55),"VF45",IF(E232="F","VF55",""))))))))</f>
        <v/>
      </c>
      <c r="D232" s="54" t="e">
        <f aca="false">IF(ISNA(VLOOKUP(F232,Team,2,FALSE())),"",VLOOKUP(F232,Team,2,FALSE()))</f>
        <v>#VALUE!</v>
      </c>
      <c r="E232" s="57"/>
      <c r="F232" s="58"/>
      <c r="G232" s="59"/>
      <c r="H232" s="50"/>
      <c r="K232" s="64" t="str">
        <f aca="false">IF(ISERROR(CONCATENATE(LEFT(L232,3),MID(L232,(FIND(",",L232)+2),3))),"",CONCATENATE(LEFT(L232,3),MID(L232,(FIND(",",L232)+2),3)))</f>
        <v/>
      </c>
      <c r="L232" s="27" t="str">
        <f aca="false">IF(LEN(B232)&lt;1,"",B232)</f>
        <v/>
      </c>
      <c r="M232" s="27" t="str">
        <f aca="false">IF(LEN(C232)&lt;1,"",C232)</f>
        <v/>
      </c>
      <c r="N232" s="27" t="e">
        <f aca="false">D232</f>
        <v>#VALUE!</v>
      </c>
      <c r="O232" s="65" t="str">
        <f aca="false">IF(LEN(E232)&lt;1,"",E232)</f>
        <v/>
      </c>
    </row>
    <row r="233" customFormat="false" ht="15.75" hidden="false" customHeight="false" outlineLevel="0" collapsed="false">
      <c r="A233" s="68"/>
      <c r="B233" s="54"/>
      <c r="C233" s="55" t="str">
        <f aca="false">IF(AND(E233="M",F233&lt;40),"SM",IF(AND(E233="M",F233&lt;50),"V40",IF(AND(E233="M",F233&lt;60),"V50",IF(E233="M","V60",IF(AND(E233="F",F233&lt;35),"SW",IF(AND(E233="F",F233&lt;45),"VF35",IF(AND(E233="F",F233&lt;55),"VF45",IF(E233="F","VF55",""))))))))</f>
        <v/>
      </c>
      <c r="D233" s="54" t="e">
        <f aca="false">IF(ISNA(VLOOKUP(F233,Team,2,FALSE())),"",VLOOKUP(F233,Team,2,FALSE()))</f>
        <v>#VALUE!</v>
      </c>
      <c r="E233" s="57"/>
      <c r="F233" s="58"/>
      <c r="G233" s="59"/>
      <c r="H233" s="50"/>
      <c r="K233" s="64" t="str">
        <f aca="false">IF(ISERROR(CONCATENATE(LEFT(L233,3),MID(L233,(FIND(",",L233)+2),3))),"",CONCATENATE(LEFT(L233,3),MID(L233,(FIND(",",L233)+2),3)))</f>
        <v/>
      </c>
      <c r="L233" s="27" t="str">
        <f aca="false">IF(LEN(B233)&lt;1,"",B233)</f>
        <v/>
      </c>
      <c r="M233" s="27" t="str">
        <f aca="false">IF(LEN(C233)&lt;1,"",C233)</f>
        <v/>
      </c>
      <c r="N233" s="27" t="e">
        <f aca="false">D233</f>
        <v>#VALUE!</v>
      </c>
      <c r="O233" s="65" t="str">
        <f aca="false">IF(LEN(E233)&lt;1,"",E233)</f>
        <v/>
      </c>
    </row>
    <row r="234" customFormat="false" ht="15.75" hidden="false" customHeight="false" outlineLevel="0" collapsed="false">
      <c r="A234" s="68"/>
      <c r="B234" s="54"/>
      <c r="C234" s="55" t="str">
        <f aca="false">IF(AND(E234="M",F234&lt;40),"SM",IF(AND(E234="M",F234&lt;50),"V40",IF(AND(E234="M",F234&lt;60),"V50",IF(E234="M","V60",IF(AND(E234="F",F234&lt;35),"SW",IF(AND(E234="F",F234&lt;45),"VF35",IF(AND(E234="F",F234&lt;55),"VF45",IF(E234="F","VF55",""))))))))</f>
        <v/>
      </c>
      <c r="D234" s="54" t="e">
        <f aca="false">IF(ISNA(VLOOKUP(F234,Team,2,FALSE())),"",VLOOKUP(F234,Team,2,FALSE()))</f>
        <v>#VALUE!</v>
      </c>
      <c r="E234" s="57"/>
      <c r="F234" s="58"/>
      <c r="G234" s="59"/>
      <c r="H234" s="50"/>
      <c r="K234" s="64" t="str">
        <f aca="false">IF(ISERROR(CONCATENATE(LEFT(L234,3),MID(L234,(FIND(",",L234)+2),3))),"",CONCATENATE(LEFT(L234,3),MID(L234,(FIND(",",L234)+2),3)))</f>
        <v/>
      </c>
      <c r="L234" s="27" t="str">
        <f aca="false">IF(LEN(B234)&lt;1,"",B234)</f>
        <v/>
      </c>
      <c r="M234" s="27" t="str">
        <f aca="false">IF(LEN(C234)&lt;1,"",C234)</f>
        <v/>
      </c>
      <c r="N234" s="27" t="e">
        <f aca="false">D234</f>
        <v>#VALUE!</v>
      </c>
      <c r="O234" s="65" t="str">
        <f aca="false">IF(LEN(E234)&lt;1,"",E234)</f>
        <v/>
      </c>
    </row>
    <row r="235" customFormat="false" ht="15.75" hidden="false" customHeight="false" outlineLevel="0" collapsed="false">
      <c r="A235" s="68"/>
      <c r="B235" s="54"/>
      <c r="C235" s="55" t="str">
        <f aca="false">IF(AND(E235="M",F235&lt;40),"SM",IF(AND(E235="M",F235&lt;50),"V40",IF(AND(E235="M",F235&lt;60),"V50",IF(E235="M","V60",IF(AND(E235="F",F235&lt;35),"SW",IF(AND(E235="F",F235&lt;45),"VF35",IF(AND(E235="F",F235&lt;55),"VF45",IF(E235="F","VF55",""))))))))</f>
        <v/>
      </c>
      <c r="D235" s="54" t="e">
        <f aca="false">IF(ISNA(VLOOKUP(F235,Team,2,FALSE())),"",VLOOKUP(F235,Team,2,FALSE()))</f>
        <v>#VALUE!</v>
      </c>
      <c r="E235" s="57"/>
      <c r="F235" s="58"/>
      <c r="G235" s="59"/>
      <c r="H235" s="50"/>
      <c r="K235" s="64" t="str">
        <f aca="false">IF(ISERROR(CONCATENATE(LEFT(L235,3),MID(L235,(FIND(",",L235)+2),3))),"",CONCATENATE(LEFT(L235,3),MID(L235,(FIND(",",L235)+2),3)))</f>
        <v/>
      </c>
      <c r="L235" s="27" t="str">
        <f aca="false">IF(LEN(B235)&lt;1,"",B235)</f>
        <v/>
      </c>
      <c r="M235" s="27" t="str">
        <f aca="false">IF(LEN(C235)&lt;1,"",C235)</f>
        <v/>
      </c>
      <c r="N235" s="27" t="e">
        <f aca="false">D235</f>
        <v>#VALUE!</v>
      </c>
      <c r="O235" s="65" t="str">
        <f aca="false">IF(LEN(E235)&lt;1,"",E235)</f>
        <v/>
      </c>
    </row>
    <row r="236" customFormat="false" ht="15.75" hidden="false" customHeight="false" outlineLevel="0" collapsed="false">
      <c r="A236" s="68"/>
      <c r="B236" s="54"/>
      <c r="C236" s="55" t="str">
        <f aca="false">IF(AND(E236="M",F236&lt;40),"SM",IF(AND(E236="M",F236&lt;50),"V40",IF(AND(E236="M",F236&lt;60),"V50",IF(E236="M","V60",IF(AND(E236="F",F236&lt;35),"SW",IF(AND(E236="F",F236&lt;45),"VF35",IF(AND(E236="F",F236&lt;55),"VF45",IF(E236="F","VF55",""))))))))</f>
        <v/>
      </c>
      <c r="D236" s="54" t="e">
        <f aca="false">IF(ISNA(VLOOKUP(F236,Team,2,FALSE())),"",VLOOKUP(F236,Team,2,FALSE()))</f>
        <v>#VALUE!</v>
      </c>
      <c r="E236" s="57"/>
      <c r="F236" s="58"/>
      <c r="G236" s="59"/>
      <c r="H236" s="50"/>
      <c r="K236" s="64" t="str">
        <f aca="false">IF(ISERROR(CONCATENATE(LEFT(L236,3),MID(L236,(FIND(",",L236)+2),3))),"",CONCATENATE(LEFT(L236,3),MID(L236,(FIND(",",L236)+2),3)))</f>
        <v/>
      </c>
      <c r="L236" s="27" t="str">
        <f aca="false">IF(LEN(B236)&lt;1,"",B236)</f>
        <v/>
      </c>
      <c r="M236" s="27" t="str">
        <f aca="false">IF(LEN(C236)&lt;1,"",C236)</f>
        <v/>
      </c>
      <c r="N236" s="27" t="e">
        <f aca="false">D236</f>
        <v>#VALUE!</v>
      </c>
      <c r="O236" s="65" t="str">
        <f aca="false">IF(LEN(E236)&lt;1,"",E236)</f>
        <v/>
      </c>
    </row>
    <row r="237" customFormat="false" ht="15.75" hidden="false" customHeight="false" outlineLevel="0" collapsed="false">
      <c r="A237" s="68"/>
      <c r="B237" s="54"/>
      <c r="C237" s="55" t="str">
        <f aca="false">IF(AND(E237="M",F237&lt;40),"SM",IF(AND(E237="M",F237&lt;50),"V40",IF(AND(E237="M",F237&lt;60),"V50",IF(E237="M","V60",IF(AND(E237="F",F237&lt;35),"SW",IF(AND(E237="F",F237&lt;45),"VF35",IF(AND(E237="F",F237&lt;55),"VF45",IF(E237="F","VF55",""))))))))</f>
        <v/>
      </c>
      <c r="D237" s="54" t="e">
        <f aca="false">IF(ISNA(VLOOKUP(F237,Team,2,FALSE())),"",VLOOKUP(F237,Team,2,FALSE()))</f>
        <v>#VALUE!</v>
      </c>
      <c r="E237" s="57"/>
      <c r="F237" s="58"/>
      <c r="G237" s="59"/>
      <c r="H237" s="50"/>
      <c r="K237" s="64" t="str">
        <f aca="false">IF(ISERROR(CONCATENATE(LEFT(L237,3),MID(L237,(FIND(",",L237)+2),3))),"",CONCATENATE(LEFT(L237,3),MID(L237,(FIND(",",L237)+2),3)))</f>
        <v/>
      </c>
      <c r="L237" s="27" t="str">
        <f aca="false">IF(LEN(B237)&lt;1,"",B237)</f>
        <v/>
      </c>
      <c r="M237" s="27" t="str">
        <f aca="false">IF(LEN(C237)&lt;1,"",C237)</f>
        <v/>
      </c>
      <c r="N237" s="27" t="e">
        <f aca="false">D237</f>
        <v>#VALUE!</v>
      </c>
      <c r="O237" s="65" t="str">
        <f aca="false">IF(LEN(E237)&lt;1,"",E237)</f>
        <v/>
      </c>
    </row>
    <row r="238" customFormat="false" ht="15.75" hidden="false" customHeight="false" outlineLevel="0" collapsed="false">
      <c r="A238" s="68"/>
      <c r="B238" s="54"/>
      <c r="C238" s="55" t="str">
        <f aca="false">IF(AND(E238="M",F238&lt;40),"SM",IF(AND(E238="M",F238&lt;50),"V40",IF(AND(E238="M",F238&lt;60),"V50",IF(E238="M","V60",IF(AND(E238="F",F238&lt;35),"SW",IF(AND(E238="F",F238&lt;45),"VF35",IF(AND(E238="F",F238&lt;55),"VF45",IF(E238="F","VF55",""))))))))</f>
        <v/>
      </c>
      <c r="D238" s="54" t="e">
        <f aca="false">IF(ISNA(VLOOKUP(F238,Team,2,FALSE())),"",VLOOKUP(F238,Team,2,FALSE()))</f>
        <v>#VALUE!</v>
      </c>
      <c r="E238" s="57"/>
      <c r="F238" s="58"/>
      <c r="G238" s="59"/>
      <c r="H238" s="50"/>
      <c r="K238" s="64" t="str">
        <f aca="false">IF(ISERROR(CONCATENATE(LEFT(L238,3),MID(L238,(FIND(",",L238)+2),3))),"",CONCATENATE(LEFT(L238,3),MID(L238,(FIND(",",L238)+2),3)))</f>
        <v/>
      </c>
      <c r="L238" s="27" t="str">
        <f aca="false">IF(LEN(B238)&lt;1,"",B238)</f>
        <v/>
      </c>
      <c r="M238" s="27" t="str">
        <f aca="false">IF(LEN(C238)&lt;1,"",C238)</f>
        <v/>
      </c>
      <c r="N238" s="27" t="e">
        <f aca="false">D238</f>
        <v>#VALUE!</v>
      </c>
      <c r="O238" s="65" t="str">
        <f aca="false">IF(LEN(E238)&lt;1,"",E238)</f>
        <v/>
      </c>
    </row>
    <row r="239" customFormat="false" ht="15.75" hidden="false" customHeight="false" outlineLevel="0" collapsed="false">
      <c r="A239" s="68"/>
      <c r="B239" s="54"/>
      <c r="C239" s="55" t="str">
        <f aca="false">IF(AND(E239="M",F239&lt;40),"SM",IF(AND(E239="M",F239&lt;50),"V40",IF(AND(E239="M",F239&lt;60),"V50",IF(E239="M","V60",IF(AND(E239="F",F239&lt;35),"SW",IF(AND(E239="F",F239&lt;45),"VF35",IF(AND(E239="F",F239&lt;55),"VF45",IF(E239="F","VF55",""))))))))</f>
        <v/>
      </c>
      <c r="D239" s="54" t="e">
        <f aca="false">IF(ISNA(VLOOKUP(F239,Team,2,FALSE())),"",VLOOKUP(F239,Team,2,FALSE()))</f>
        <v>#VALUE!</v>
      </c>
      <c r="E239" s="57"/>
      <c r="F239" s="58"/>
      <c r="G239" s="59"/>
      <c r="H239" s="50"/>
      <c r="K239" s="64" t="str">
        <f aca="false">IF(ISERROR(CONCATENATE(LEFT(L239,3),MID(L239,(FIND(",",L239)+2),3))),"",CONCATENATE(LEFT(L239,3),MID(L239,(FIND(",",L239)+2),3)))</f>
        <v/>
      </c>
      <c r="L239" s="27" t="str">
        <f aca="false">IF(LEN(B239)&lt;1,"",B239)</f>
        <v/>
      </c>
      <c r="M239" s="27" t="str">
        <f aca="false">IF(LEN(C239)&lt;1,"",C239)</f>
        <v/>
      </c>
      <c r="N239" s="27" t="e">
        <f aca="false">D239</f>
        <v>#VALUE!</v>
      </c>
      <c r="O239" s="65" t="str">
        <f aca="false">IF(LEN(E239)&lt;1,"",E239)</f>
        <v/>
      </c>
    </row>
    <row r="240" customFormat="false" ht="15.75" hidden="false" customHeight="false" outlineLevel="0" collapsed="false">
      <c r="A240" s="68"/>
      <c r="B240" s="54"/>
      <c r="C240" s="55" t="str">
        <f aca="false">IF(AND(E240="M",F240&lt;40),"SM",IF(AND(E240="M",F240&lt;50),"V40",IF(AND(E240="M",F240&lt;60),"V50",IF(E240="M","V60",IF(AND(E240="F",F240&lt;35),"SW",IF(AND(E240="F",F240&lt;45),"VF35",IF(AND(E240="F",F240&lt;55),"VF45",IF(E240="F","VF55",""))))))))</f>
        <v/>
      </c>
      <c r="D240" s="54" t="e">
        <f aca="false">IF(ISNA(VLOOKUP(F240,Team,2,FALSE())),"",VLOOKUP(F240,Team,2,FALSE()))</f>
        <v>#VALUE!</v>
      </c>
      <c r="E240" s="57"/>
      <c r="F240" s="58"/>
      <c r="G240" s="59"/>
      <c r="H240" s="50"/>
      <c r="K240" s="64" t="str">
        <f aca="false">IF(ISERROR(CONCATENATE(LEFT(L240,3),MID(L240,(FIND(",",L240)+2),3))),"",CONCATENATE(LEFT(L240,3),MID(L240,(FIND(",",L240)+2),3)))</f>
        <v/>
      </c>
      <c r="L240" s="27" t="str">
        <f aca="false">IF(LEN(B240)&lt;1,"",B240)</f>
        <v/>
      </c>
      <c r="M240" s="27" t="str">
        <f aca="false">IF(LEN(C240)&lt;1,"",C240)</f>
        <v/>
      </c>
      <c r="N240" s="27" t="e">
        <f aca="false">D240</f>
        <v>#VALUE!</v>
      </c>
      <c r="O240" s="65" t="str">
        <f aca="false">IF(LEN(E240)&lt;1,"",E240)</f>
        <v/>
      </c>
    </row>
    <row r="241" customFormat="false" ht="15.75" hidden="false" customHeight="false" outlineLevel="0" collapsed="false">
      <c r="A241" s="68"/>
      <c r="B241" s="54"/>
      <c r="C241" s="55" t="str">
        <f aca="false">IF(AND(E241="M",F241&lt;40),"SM",IF(AND(E241="M",F241&lt;50),"V40",IF(AND(E241="M",F241&lt;60),"V50",IF(E241="M","V60",IF(AND(E241="F",F241&lt;35),"SW",IF(AND(E241="F",F241&lt;45),"VF35",IF(AND(E241="F",F241&lt;55),"VF45",IF(E241="F","VF55",""))))))))</f>
        <v/>
      </c>
      <c r="D241" s="54" t="e">
        <f aca="false">IF(ISNA(VLOOKUP(F241,Team,2,FALSE())),"",VLOOKUP(F241,Team,2,FALSE()))</f>
        <v>#VALUE!</v>
      </c>
      <c r="E241" s="57"/>
      <c r="F241" s="58"/>
      <c r="G241" s="59"/>
      <c r="H241" s="50"/>
      <c r="K241" s="64" t="str">
        <f aca="false">IF(ISERROR(CONCATENATE(LEFT(L241,3),MID(L241,(FIND(",",L241)+2),3))),"",CONCATENATE(LEFT(L241,3),MID(L241,(FIND(",",L241)+2),3)))</f>
        <v/>
      </c>
      <c r="L241" s="27" t="str">
        <f aca="false">IF(LEN(B241)&lt;1,"",B241)</f>
        <v/>
      </c>
      <c r="M241" s="27" t="str">
        <f aca="false">IF(LEN(C241)&lt;1,"",C241)</f>
        <v/>
      </c>
      <c r="N241" s="27" t="e">
        <f aca="false">D241</f>
        <v>#VALUE!</v>
      </c>
      <c r="O241" s="65" t="str">
        <f aca="false">IF(LEN(E241)&lt;1,"",E241)</f>
        <v/>
      </c>
    </row>
    <row r="242" customFormat="false" ht="15.75" hidden="false" customHeight="false" outlineLevel="0" collapsed="false">
      <c r="A242" s="68"/>
      <c r="B242" s="54"/>
      <c r="C242" s="55" t="str">
        <f aca="false">IF(AND(E242="M",F242&lt;40),"SM",IF(AND(E242="M",F242&lt;50),"V40",IF(AND(E242="M",F242&lt;60),"V50",IF(E242="M","V60",IF(AND(E242="F",F242&lt;35),"SW",IF(AND(E242="F",F242&lt;45),"VF35",IF(AND(E242="F",F242&lt;55),"VF45",IF(E242="F","VF55",""))))))))</f>
        <v/>
      </c>
      <c r="D242" s="54" t="e">
        <f aca="false">IF(ISNA(VLOOKUP(F242,Team,2,FALSE())),"",VLOOKUP(F242,Team,2,FALSE()))</f>
        <v>#VALUE!</v>
      </c>
      <c r="E242" s="57"/>
      <c r="F242" s="58"/>
      <c r="G242" s="59"/>
      <c r="H242" s="50"/>
      <c r="K242" s="64" t="str">
        <f aca="false">IF(ISERROR(CONCATENATE(LEFT(L242,3),MID(L242,(FIND(",",L242)+2),3))),"",CONCATENATE(LEFT(L242,3),MID(L242,(FIND(",",L242)+2),3)))</f>
        <v/>
      </c>
      <c r="L242" s="27" t="str">
        <f aca="false">IF(LEN(B242)&lt;1,"",B242)</f>
        <v/>
      </c>
      <c r="M242" s="27" t="str">
        <f aca="false">IF(LEN(C242)&lt;1,"",C242)</f>
        <v/>
      </c>
      <c r="N242" s="27" t="e">
        <f aca="false">D242</f>
        <v>#VALUE!</v>
      </c>
      <c r="O242" s="65" t="str">
        <f aca="false">IF(LEN(E242)&lt;1,"",E242)</f>
        <v/>
      </c>
    </row>
    <row r="243" customFormat="false" ht="15.75" hidden="false" customHeight="false" outlineLevel="0" collapsed="false">
      <c r="A243" s="68"/>
      <c r="B243" s="54"/>
      <c r="C243" s="55" t="str">
        <f aca="false">IF(AND(E243="M",F243&lt;40),"SM",IF(AND(E243="M",F243&lt;50),"V40",IF(AND(E243="M",F243&lt;60),"V50",IF(E243="M","V60",IF(AND(E243="F",F243&lt;35),"SW",IF(AND(E243="F",F243&lt;45),"VF35",IF(AND(E243="F",F243&lt;55),"VF45",IF(E243="F","VF55",""))))))))</f>
        <v/>
      </c>
      <c r="D243" s="54" t="e">
        <f aca="false">IF(ISNA(VLOOKUP(F243,Team,2,FALSE())),"",VLOOKUP(F243,Team,2,FALSE()))</f>
        <v>#VALUE!</v>
      </c>
      <c r="E243" s="57"/>
      <c r="F243" s="58"/>
      <c r="G243" s="59"/>
      <c r="H243" s="50"/>
      <c r="K243" s="64" t="str">
        <f aca="false">IF(ISERROR(CONCATENATE(LEFT(L243,3),MID(L243,(FIND(",",L243)+2),3))),"",CONCATENATE(LEFT(L243,3),MID(L243,(FIND(",",L243)+2),3)))</f>
        <v/>
      </c>
      <c r="L243" s="27" t="str">
        <f aca="false">IF(LEN(B243)&lt;1,"",B243)</f>
        <v/>
      </c>
      <c r="M243" s="27" t="str">
        <f aca="false">IF(LEN(C243)&lt;1,"",C243)</f>
        <v/>
      </c>
      <c r="N243" s="27" t="e">
        <f aca="false">D243</f>
        <v>#VALUE!</v>
      </c>
      <c r="O243" s="65" t="str">
        <f aca="false">IF(LEN(E243)&lt;1,"",E243)</f>
        <v/>
      </c>
    </row>
    <row r="244" customFormat="false" ht="15.75" hidden="false" customHeight="false" outlineLevel="0" collapsed="false">
      <c r="A244" s="68"/>
      <c r="B244" s="54"/>
      <c r="C244" s="55" t="str">
        <f aca="false">IF(AND(E244="M",F244&lt;40),"SM",IF(AND(E244="M",F244&lt;50),"V40",IF(AND(E244="M",F244&lt;60),"V50",IF(E244="M","V60",IF(AND(E244="F",F244&lt;35),"SW",IF(AND(E244="F",F244&lt;45),"VF35",IF(AND(E244="F",F244&lt;55),"VF45",IF(E244="F","VF55",""))))))))</f>
        <v/>
      </c>
      <c r="D244" s="54" t="e">
        <f aca="false">IF(ISNA(VLOOKUP(F244,Team,2,FALSE())),"",VLOOKUP(F244,Team,2,FALSE()))</f>
        <v>#VALUE!</v>
      </c>
      <c r="E244" s="57"/>
      <c r="F244" s="58"/>
      <c r="G244" s="59"/>
      <c r="H244" s="50"/>
      <c r="K244" s="64" t="str">
        <f aca="false">IF(ISERROR(CONCATENATE(LEFT(L244,3),MID(L244,(FIND(",",L244)+2),3))),"",CONCATENATE(LEFT(L244,3),MID(L244,(FIND(",",L244)+2),3)))</f>
        <v/>
      </c>
      <c r="L244" s="27" t="str">
        <f aca="false">IF(LEN(B244)&lt;1,"",B244)</f>
        <v/>
      </c>
      <c r="M244" s="27" t="str">
        <f aca="false">IF(LEN(C244)&lt;1,"",C244)</f>
        <v/>
      </c>
      <c r="N244" s="27" t="e">
        <f aca="false">D244</f>
        <v>#VALUE!</v>
      </c>
      <c r="O244" s="65" t="str">
        <f aca="false">IF(LEN(E244)&lt;1,"",E244)</f>
        <v/>
      </c>
    </row>
    <row r="245" customFormat="false" ht="15.75" hidden="false" customHeight="false" outlineLevel="0" collapsed="false">
      <c r="A245" s="68"/>
      <c r="B245" s="54"/>
      <c r="C245" s="55" t="str">
        <f aca="false">IF(AND(E245="M",F245&lt;40),"SM",IF(AND(E245="M",F245&lt;50),"V40",IF(AND(E245="M",F245&lt;60),"V50",IF(E245="M","V60",IF(AND(E245="F",F245&lt;35),"SW",IF(AND(E245="F",F245&lt;45),"VF35",IF(AND(E245="F",F245&lt;55),"VF45",IF(E245="F","VF55",""))))))))</f>
        <v/>
      </c>
      <c r="D245" s="54" t="e">
        <f aca="false">IF(ISNA(VLOOKUP(F245,Team,2,FALSE())),"",VLOOKUP(F245,Team,2,FALSE()))</f>
        <v>#VALUE!</v>
      </c>
      <c r="E245" s="57"/>
      <c r="F245" s="58"/>
      <c r="G245" s="59"/>
      <c r="H245" s="50"/>
      <c r="K245" s="64" t="str">
        <f aca="false">IF(ISERROR(CONCATENATE(LEFT(L245,3),MID(L245,(FIND(",",L245)+2),3))),"",CONCATENATE(LEFT(L245,3),MID(L245,(FIND(",",L245)+2),3)))</f>
        <v/>
      </c>
      <c r="L245" s="27" t="str">
        <f aca="false">IF(LEN(B245)&lt;1,"",B245)</f>
        <v/>
      </c>
      <c r="M245" s="27" t="str">
        <f aca="false">IF(LEN(C245)&lt;1,"",C245)</f>
        <v/>
      </c>
      <c r="N245" s="27" t="e">
        <f aca="false">D245</f>
        <v>#VALUE!</v>
      </c>
      <c r="O245" s="65" t="str">
        <f aca="false">IF(LEN(E245)&lt;1,"",E245)</f>
        <v/>
      </c>
    </row>
    <row r="246" customFormat="false" ht="15.75" hidden="false" customHeight="false" outlineLevel="0" collapsed="false">
      <c r="A246" s="68"/>
      <c r="B246" s="54"/>
      <c r="C246" s="55" t="str">
        <f aca="false">IF(AND(E246="M",F246&lt;40),"SM",IF(AND(E246="M",F246&lt;50),"V40",IF(AND(E246="M",F246&lt;60),"V50",IF(E246="M","V60",IF(AND(E246="F",F246&lt;35),"SW",IF(AND(E246="F",F246&lt;45),"VF35",IF(AND(E246="F",F246&lt;55),"VF45",IF(E246="F","VF55",""))))))))</f>
        <v/>
      </c>
      <c r="D246" s="54" t="e">
        <f aca="false">IF(ISNA(VLOOKUP(F246,Team,2,FALSE())),"",VLOOKUP(F246,Team,2,FALSE()))</f>
        <v>#VALUE!</v>
      </c>
      <c r="E246" s="57"/>
      <c r="F246" s="58"/>
      <c r="G246" s="59"/>
      <c r="H246" s="50"/>
      <c r="K246" s="64" t="str">
        <f aca="false">IF(ISERROR(CONCATENATE(LEFT(L246,3),MID(L246,(FIND(",",L246)+2),3))),"",CONCATENATE(LEFT(L246,3),MID(L246,(FIND(",",L246)+2),3)))</f>
        <v/>
      </c>
      <c r="L246" s="27" t="str">
        <f aca="false">IF(LEN(B246)&lt;1,"",B246)</f>
        <v/>
      </c>
      <c r="M246" s="27" t="str">
        <f aca="false">IF(LEN(C246)&lt;1,"",C246)</f>
        <v/>
      </c>
      <c r="N246" s="27" t="e">
        <f aca="false">D246</f>
        <v>#VALUE!</v>
      </c>
      <c r="O246" s="65" t="str">
        <f aca="false">IF(LEN(E246)&lt;1,"",E246)</f>
        <v/>
      </c>
    </row>
    <row r="247" customFormat="false" ht="15.75" hidden="false" customHeight="false" outlineLevel="0" collapsed="false">
      <c r="A247" s="68"/>
      <c r="B247" s="54"/>
      <c r="C247" s="55" t="str">
        <f aca="false">IF(AND(E247="M",F247&lt;40),"SM",IF(AND(E247="M",F247&lt;50),"V40",IF(AND(E247="M",F247&lt;60),"V50",IF(E247="M","V60",IF(AND(E247="F",F247&lt;35),"SW",IF(AND(E247="F",F247&lt;45),"VF35",IF(AND(E247="F",F247&lt;55),"VF45",IF(E247="F","VF55",""))))))))</f>
        <v/>
      </c>
      <c r="D247" s="54" t="e">
        <f aca="false">IF(ISNA(VLOOKUP(F247,Team,2,FALSE())),"",VLOOKUP(F247,Team,2,FALSE()))</f>
        <v>#VALUE!</v>
      </c>
      <c r="E247" s="57"/>
      <c r="F247" s="58"/>
      <c r="G247" s="59"/>
      <c r="H247" s="50"/>
      <c r="K247" s="64" t="str">
        <f aca="false">IF(ISERROR(CONCATENATE(LEFT(L247,3),MID(L247,(FIND(",",L247)+2),3))),"",CONCATENATE(LEFT(L247,3),MID(L247,(FIND(",",L247)+2),3)))</f>
        <v/>
      </c>
      <c r="L247" s="27" t="str">
        <f aca="false">IF(LEN(B247)&lt;1,"",B247)</f>
        <v/>
      </c>
      <c r="M247" s="27" t="str">
        <f aca="false">IF(LEN(C247)&lt;1,"",C247)</f>
        <v/>
      </c>
      <c r="N247" s="27" t="e">
        <f aca="false">D247</f>
        <v>#VALUE!</v>
      </c>
      <c r="O247" s="65" t="str">
        <f aca="false">IF(LEN(E247)&lt;1,"",E247)</f>
        <v/>
      </c>
    </row>
    <row r="248" customFormat="false" ht="15.75" hidden="false" customHeight="false" outlineLevel="0" collapsed="false">
      <c r="A248" s="68"/>
      <c r="B248" s="54"/>
      <c r="C248" s="55" t="str">
        <f aca="false">IF(AND(E248="M",F248&lt;40),"SM",IF(AND(E248="M",F248&lt;50),"V40",IF(AND(E248="M",F248&lt;60),"V50",IF(E248="M","V60",IF(AND(E248="F",F248&lt;35),"SW",IF(AND(E248="F",F248&lt;45),"VF35",IF(AND(E248="F",F248&lt;55),"VF45",IF(E248="F","VF55",""))))))))</f>
        <v/>
      </c>
      <c r="D248" s="54" t="e">
        <f aca="false">IF(ISNA(VLOOKUP(F248,Team,2,FALSE())),"",VLOOKUP(F248,Team,2,FALSE()))</f>
        <v>#VALUE!</v>
      </c>
      <c r="E248" s="57"/>
      <c r="F248" s="58"/>
      <c r="G248" s="59"/>
      <c r="H248" s="50"/>
      <c r="K248" s="64" t="str">
        <f aca="false">IF(ISERROR(CONCATENATE(LEFT(L248,3),MID(L248,(FIND(",",L248)+2),3))),"",CONCATENATE(LEFT(L248,3),MID(L248,(FIND(",",L248)+2),3)))</f>
        <v/>
      </c>
      <c r="L248" s="27" t="str">
        <f aca="false">IF(LEN(B248)&lt;1,"",B248)</f>
        <v/>
      </c>
      <c r="M248" s="27" t="str">
        <f aca="false">IF(LEN(C248)&lt;1,"",C248)</f>
        <v/>
      </c>
      <c r="N248" s="27" t="e">
        <f aca="false">D248</f>
        <v>#VALUE!</v>
      </c>
      <c r="O248" s="65" t="str">
        <f aca="false">IF(LEN(E248)&lt;1,"",E248)</f>
        <v/>
      </c>
    </row>
    <row r="249" customFormat="false" ht="15.75" hidden="false" customHeight="false" outlineLevel="0" collapsed="false">
      <c r="A249" s="68"/>
      <c r="B249" s="54"/>
      <c r="C249" s="55" t="str">
        <f aca="false">IF(AND(E249="M",F249&lt;40),"SM",IF(AND(E249="M",F249&lt;50),"V40",IF(AND(E249="M",F249&lt;60),"V50",IF(E249="M","V60",IF(AND(E249="F",F249&lt;35),"SW",IF(AND(E249="F",F249&lt;45),"VF35",IF(AND(E249="F",F249&lt;55),"VF45",IF(E249="F","VF55",""))))))))</f>
        <v/>
      </c>
      <c r="D249" s="54" t="e">
        <f aca="false">IF(ISNA(VLOOKUP(F249,Team,2,FALSE())),"",VLOOKUP(F249,Team,2,FALSE()))</f>
        <v>#VALUE!</v>
      </c>
      <c r="E249" s="57"/>
      <c r="F249" s="58"/>
      <c r="G249" s="59"/>
      <c r="H249" s="50"/>
      <c r="K249" s="64" t="str">
        <f aca="false">IF(ISERROR(CONCATENATE(LEFT(L249,3),MID(L249,(FIND(",",L249)+2),3))),"",CONCATENATE(LEFT(L249,3),MID(L249,(FIND(",",L249)+2),3)))</f>
        <v/>
      </c>
      <c r="L249" s="27" t="str">
        <f aca="false">IF(LEN(B249)&lt;1,"",B249)</f>
        <v/>
      </c>
      <c r="M249" s="27" t="str">
        <f aca="false">IF(LEN(C249)&lt;1,"",C249)</f>
        <v/>
      </c>
      <c r="N249" s="27" t="e">
        <f aca="false">D249</f>
        <v>#VALUE!</v>
      </c>
      <c r="O249" s="65" t="str">
        <f aca="false">IF(LEN(E249)&lt;1,"",E249)</f>
        <v/>
      </c>
    </row>
    <row r="250" customFormat="false" ht="15.75" hidden="false" customHeight="false" outlineLevel="0" collapsed="false">
      <c r="A250" s="68"/>
      <c r="B250" s="54"/>
      <c r="C250" s="55" t="str">
        <f aca="false">IF(AND(E250="M",F250&lt;40),"SM",IF(AND(E250="M",F250&lt;50),"V40",IF(AND(E250="M",F250&lt;60),"V50",IF(E250="M","V60",IF(AND(E250="F",F250&lt;35),"SW",IF(AND(E250="F",F250&lt;45),"VF35",IF(AND(E250="F",F250&lt;55),"VF45",IF(E250="F","VF55",""))))))))</f>
        <v/>
      </c>
      <c r="D250" s="54" t="e">
        <f aca="false">IF(ISNA(VLOOKUP(F250,Team,2,FALSE())),"",VLOOKUP(F250,Team,2,FALSE()))</f>
        <v>#VALUE!</v>
      </c>
      <c r="E250" s="57"/>
      <c r="F250" s="58"/>
      <c r="G250" s="59"/>
      <c r="H250" s="50"/>
      <c r="K250" s="64" t="str">
        <f aca="false">IF(ISERROR(CONCATENATE(LEFT(L250,3),MID(L250,(FIND(",",L250)+2),3))),"",CONCATENATE(LEFT(L250,3),MID(L250,(FIND(",",L250)+2),3)))</f>
        <v/>
      </c>
      <c r="L250" s="27" t="str">
        <f aca="false">IF(LEN(B250)&lt;1,"",B250)</f>
        <v/>
      </c>
      <c r="M250" s="27" t="str">
        <f aca="false">IF(LEN(C250)&lt;1,"",C250)</f>
        <v/>
      </c>
      <c r="N250" s="27" t="e">
        <f aca="false">D250</f>
        <v>#VALUE!</v>
      </c>
      <c r="O250" s="65" t="str">
        <f aca="false">IF(LEN(E250)&lt;1,"",E250)</f>
        <v/>
      </c>
    </row>
    <row r="251" customFormat="false" ht="15.75" hidden="false" customHeight="false" outlineLevel="0" collapsed="false">
      <c r="A251" s="70"/>
      <c r="B251" s="71"/>
      <c r="C251" s="72" t="str">
        <f aca="false">IF(AND(E251="M",F251&lt;40),"SM",IF(AND(E251="M",F251&lt;50),"V40",IF(AND(E251="M",F251&lt;60),"V50",IF(E251="M","V60",IF(AND(E251="F",F251&lt;35),"SW",IF(AND(E251="F",F251&lt;45),"VF35",IF(AND(E251="F",F251&lt;55),"VF45",IF(E251="F","VF55",""))))))))</f>
        <v/>
      </c>
      <c r="D251" s="73" t="e">
        <f aca="false">IF(ISNA(VLOOKUP(F251,Team,2,FALSE())),"",VLOOKUP(F251,Team,2,FALSE()))</f>
        <v>#VALUE!</v>
      </c>
      <c r="E251" s="34"/>
      <c r="F251" s="74"/>
      <c r="G251" s="59"/>
      <c r="H251" s="50"/>
      <c r="K251" s="75" t="str">
        <f aca="false">IF(ISERROR(CONCATENATE(LEFT(L251,3),MID(L251,(FIND(",",L251)+2),3))),"",CONCATENATE(LEFT(L251,3),MID(L251,(FIND(",",L251)+2),3)))</f>
        <v/>
      </c>
      <c r="L251" s="31" t="str">
        <f aca="false">IF(LEN(B251)&lt;1,"",B251)</f>
        <v/>
      </c>
      <c r="M251" s="31" t="str">
        <f aca="false">IF(LEN(C251)&lt;1,"",C251)</f>
        <v/>
      </c>
      <c r="N251" s="31" t="e">
        <f aca="false">D251</f>
        <v>#VALUE!</v>
      </c>
      <c r="O251" s="76" t="str">
        <f aca="false">IF(LEN(E251)&lt;1,"",E251)</f>
        <v/>
      </c>
    </row>
    <row r="252" customFormat="false" ht="15.75" hidden="false" customHeight="false" outlineLevel="0" collapsed="false">
      <c r="H252" s="50"/>
    </row>
    <row r="253" customFormat="false" ht="15.75" hidden="false" customHeight="false" outlineLevel="0" collapsed="false">
      <c r="H253" s="50"/>
    </row>
    <row r="254" customFormat="false" ht="15.75" hidden="false" customHeight="false" outlineLevel="0" collapsed="false">
      <c r="H254" s="50"/>
    </row>
    <row r="255" customFormat="false" ht="15.75" hidden="false" customHeight="false" outlineLevel="0" collapsed="false">
      <c r="H255" s="50"/>
    </row>
    <row r="256" customFormat="false" ht="15.75" hidden="false" customHeight="false" outlineLevel="0" collapsed="false">
      <c r="H256" s="50"/>
    </row>
    <row r="257" customFormat="false" ht="15.75" hidden="false" customHeight="false" outlineLevel="0" collapsed="false">
      <c r="H257" s="50"/>
    </row>
    <row r="258" customFormat="false" ht="15.75" hidden="false" customHeight="false" outlineLevel="0" collapsed="false">
      <c r="H258" s="50"/>
    </row>
    <row r="259" customFormat="false" ht="15.75" hidden="false" customHeight="false" outlineLevel="0" collapsed="false">
      <c r="H259" s="50"/>
    </row>
    <row r="260" customFormat="false" ht="15.75" hidden="false" customHeight="false" outlineLevel="0" collapsed="false">
      <c r="H260" s="50"/>
    </row>
    <row r="261" customFormat="false" ht="15.75" hidden="false" customHeight="false" outlineLevel="0" collapsed="false">
      <c r="H261" s="50"/>
    </row>
    <row r="262" customFormat="false" ht="15.75" hidden="false" customHeight="false" outlineLevel="0" collapsed="false">
      <c r="H262" s="50"/>
    </row>
    <row r="263" customFormat="false" ht="15.75" hidden="false" customHeight="false" outlineLevel="0" collapsed="false">
      <c r="H263" s="50"/>
    </row>
    <row r="264" customFormat="false" ht="15.75" hidden="false" customHeight="false" outlineLevel="0" collapsed="false">
      <c r="H264" s="50"/>
    </row>
    <row r="265" customFormat="false" ht="15.75" hidden="false" customHeight="false" outlineLevel="0" collapsed="false">
      <c r="H265" s="50"/>
    </row>
    <row r="266" customFormat="false" ht="15.75" hidden="false" customHeight="false" outlineLevel="0" collapsed="false">
      <c r="H266" s="50"/>
    </row>
    <row r="267" customFormat="false" ht="15.75" hidden="false" customHeight="false" outlineLevel="0" collapsed="false">
      <c r="H267" s="50"/>
    </row>
    <row r="268" customFormat="false" ht="15.75" hidden="false" customHeight="false" outlineLevel="0" collapsed="false">
      <c r="H268" s="50"/>
    </row>
    <row r="269" customFormat="false" ht="15.75" hidden="false" customHeight="false" outlineLevel="0" collapsed="false">
      <c r="H269" s="50"/>
    </row>
    <row r="270" customFormat="false" ht="15.75" hidden="false" customHeight="false" outlineLevel="0" collapsed="false">
      <c r="H270" s="50"/>
    </row>
    <row r="271" customFormat="false" ht="15.75" hidden="false" customHeight="false" outlineLevel="0" collapsed="false">
      <c r="H271" s="50"/>
    </row>
    <row r="272" customFormat="false" ht="15.75" hidden="false" customHeight="false" outlineLevel="0" collapsed="false">
      <c r="H272" s="50"/>
    </row>
    <row r="273" customFormat="false" ht="15.75" hidden="false" customHeight="false" outlineLevel="0" collapsed="false">
      <c r="H273" s="50"/>
    </row>
  </sheetData>
  <sheetProtection sheet="true" objects="true" scenarios="true" selectLockedCells="true"/>
  <autoFilter ref="A1:O251"/>
  <dataValidations count="2">
    <dataValidation allowBlank="true" errorStyle="stop" operator="between" showDropDown="false" showErrorMessage="true" showInputMessage="false" sqref="E2:E251" type="list">
      <formula1>$G$2:$G$3</formula1>
      <formula2>0</formula2>
    </dataValidation>
    <dataValidation allowBlank="true" errorStyle="stop" operator="between" showDropDown="false" showErrorMessage="true" showInputMessage="false" sqref="D2:D251" type="list">
      <formula1>$I$2:$I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true" outlineLevel="0" max="1" min="1" style="77" width="6.87"/>
    <col collapsed="false" customWidth="true" hidden="false" outlineLevel="0" max="2" min="2" style="77" width="13.75"/>
    <col collapsed="false" customWidth="true" hidden="false" outlineLevel="0" max="3" min="3" style="78" width="5.99"/>
    <col collapsed="false" customWidth="true" hidden="false" outlineLevel="0" max="4" min="4" style="77" width="24.49"/>
    <col collapsed="false" customWidth="false" hidden="false" outlineLevel="0" max="5" min="5" style="79" width="8.99"/>
    <col collapsed="false" customWidth="true" hidden="false" outlineLevel="0" max="6" min="6" style="78" width="10.99"/>
    <col collapsed="false" customWidth="false" hidden="false" outlineLevel="0" max="257" min="7" style="77" width="8.99"/>
  </cols>
  <sheetData>
    <row r="1" customFormat="false" ht="16.5" hidden="false" customHeight="false" outlineLevel="0" collapsed="false">
      <c r="B1" s="80" t="s">
        <v>162</v>
      </c>
      <c r="C1" s="81" t="s">
        <v>2</v>
      </c>
      <c r="D1" s="82" t="s">
        <v>9</v>
      </c>
      <c r="E1" s="83" t="s">
        <v>11</v>
      </c>
      <c r="F1" s="84" t="s">
        <v>163</v>
      </c>
    </row>
    <row r="2" customFormat="false" ht="16.5" hidden="false" customHeight="false" outlineLevel="0" collapsed="false">
      <c r="B2" s="85"/>
      <c r="C2" s="86"/>
      <c r="D2" s="87"/>
      <c r="E2" s="88"/>
      <c r="F2" s="89"/>
    </row>
    <row r="3" customFormat="false" ht="15.75" hidden="false" customHeight="false" outlineLevel="0" collapsed="false">
      <c r="A3" s="77" t="s">
        <v>164</v>
      </c>
      <c r="B3" s="90" t="s">
        <v>165</v>
      </c>
      <c r="C3" s="91" t="n">
        <v>1</v>
      </c>
      <c r="D3" s="92" t="str">
        <f aca="false">VLOOKUP($A3,Sex,9,FALSE())</f>
        <v>Cotton, James</v>
      </c>
      <c r="E3" s="93" t="n">
        <f aca="false">VLOOKUP($A3,Sex,21,FALSE())</f>
        <v>0.0415972222222222</v>
      </c>
      <c r="F3" s="94" t="n">
        <f aca="false">VLOOKUP($A3,Sex,2,FALSE())</f>
        <v>1</v>
      </c>
    </row>
    <row r="4" customFormat="false" ht="15.75" hidden="false" customHeight="false" outlineLevel="0" collapsed="false">
      <c r="A4" s="77" t="s">
        <v>166</v>
      </c>
      <c r="B4" s="95"/>
      <c r="C4" s="96" t="n">
        <v>2</v>
      </c>
      <c r="D4" s="97" t="str">
        <f aca="false">VLOOKUP($A4,Sex,9,FALSE())</f>
        <v>Holford, Angus</v>
      </c>
      <c r="E4" s="98" t="n">
        <f aca="false">VLOOKUP($A4,Sex,21,FALSE())</f>
        <v>0.0419791666666667</v>
      </c>
      <c r="F4" s="99" t="n">
        <f aca="false">VLOOKUP($A4,Sex,2,FALSE())</f>
        <v>2</v>
      </c>
    </row>
    <row r="5" customFormat="false" ht="15.75" hidden="false" customHeight="false" outlineLevel="0" collapsed="false">
      <c r="A5" s="77" t="s">
        <v>167</v>
      </c>
      <c r="B5" s="95"/>
      <c r="C5" s="96" t="n">
        <v>3</v>
      </c>
      <c r="D5" s="97" t="str">
        <f aca="false">VLOOKUP($A5,Sex,9,FALSE())</f>
        <v>Muir, Malcolm</v>
      </c>
      <c r="E5" s="98" t="n">
        <f aca="false">VLOOKUP($A5,Sex,21,FALSE())</f>
        <v>0.0421180555555556</v>
      </c>
      <c r="F5" s="99" t="n">
        <f aca="false">VLOOKUP($A5,Sex,2,FALSE())</f>
        <v>3</v>
      </c>
    </row>
    <row r="6" customFormat="false" ht="15.75" hidden="false" customHeight="false" outlineLevel="0" collapsed="false">
      <c r="A6" s="77" t="s">
        <v>168</v>
      </c>
      <c r="B6" s="95" t="s">
        <v>169</v>
      </c>
      <c r="C6" s="96" t="n">
        <v>1</v>
      </c>
      <c r="D6" s="97" t="str">
        <f aca="false">VLOOKUP($A6,Group,10,FALSE())</f>
        <v>Barker, John</v>
      </c>
      <c r="E6" s="98" t="n">
        <f aca="false">VLOOKUP($A6,Group,22,FALSE())</f>
        <v>0.0459375</v>
      </c>
      <c r="F6" s="99" t="n">
        <f aca="false">VLOOKUP($A6,Group,3,FALSE())</f>
        <v>6</v>
      </c>
    </row>
    <row r="7" customFormat="false" ht="15.75" hidden="false" customHeight="false" outlineLevel="0" collapsed="false">
      <c r="A7" s="77" t="s">
        <v>170</v>
      </c>
      <c r="B7" s="95" t="s">
        <v>171</v>
      </c>
      <c r="C7" s="96" t="n">
        <v>1</v>
      </c>
      <c r="D7" s="97" t="str">
        <f aca="false">VLOOKUP($A7,Group,10,FALSE())</f>
        <v>Catton, Andy</v>
      </c>
      <c r="E7" s="98" t="n">
        <f aca="false">VLOOKUP($A7,Group,22,FALSE())</f>
        <v>0.0481944444444444</v>
      </c>
      <c r="F7" s="99" t="n">
        <f aca="false">VLOOKUP($A7,Group,3,FALSE())</f>
        <v>17</v>
      </c>
    </row>
    <row r="8" customFormat="false" ht="16.5" hidden="false" customHeight="false" outlineLevel="0" collapsed="false">
      <c r="A8" s="77" t="s">
        <v>172</v>
      </c>
      <c r="B8" s="100" t="s">
        <v>173</v>
      </c>
      <c r="C8" s="101" t="n">
        <v>1</v>
      </c>
      <c r="D8" s="102" t="str">
        <f aca="false">VLOOKUP($A8,Group,10,FALSE())</f>
        <v>Bees, Fred</v>
      </c>
      <c r="E8" s="103" t="n">
        <f aca="false">VLOOKUP($A8,Group,22,FALSE())</f>
        <v>0.054224537037037</v>
      </c>
      <c r="F8" s="104" t="n">
        <f aca="false">VLOOKUP($A8,Group,3,FALSE())</f>
        <v>42</v>
      </c>
    </row>
    <row r="9" customFormat="false" ht="16.5" hidden="false" customHeight="false" outlineLevel="0" collapsed="false">
      <c r="B9" s="85"/>
      <c r="C9" s="86"/>
      <c r="D9" s="87"/>
      <c r="E9" s="88"/>
      <c r="F9" s="89"/>
    </row>
    <row r="10" customFormat="false" ht="15.75" hidden="false" customHeight="false" outlineLevel="0" collapsed="false">
      <c r="A10" s="77" t="s">
        <v>174</v>
      </c>
      <c r="B10" s="90" t="s">
        <v>175</v>
      </c>
      <c r="C10" s="91" t="n">
        <v>1</v>
      </c>
      <c r="D10" s="92" t="str">
        <f aca="false">VLOOKUP($A10,Sex,9,FALSE())</f>
        <v>Singer, Jo</v>
      </c>
      <c r="E10" s="93" t="n">
        <f aca="false">VLOOKUP($A10,Sex,21,FALSE())</f>
        <v>0.0518402777777778</v>
      </c>
      <c r="F10" s="94" t="n">
        <f aca="false">VLOOKUP($A10,Sex,2,FALSE())</f>
        <v>29</v>
      </c>
    </row>
    <row r="11" customFormat="false" ht="15.75" hidden="false" customHeight="false" outlineLevel="0" collapsed="false">
      <c r="A11" s="77" t="s">
        <v>176</v>
      </c>
      <c r="B11" s="95"/>
      <c r="C11" s="96" t="n">
        <v>2</v>
      </c>
      <c r="D11" s="97" t="str">
        <f aca="false">VLOOKUP($A11,Sex,9,FALSE())</f>
        <v>Bates, Charlotte</v>
      </c>
      <c r="E11" s="98" t="n">
        <f aca="false">VLOOKUP($A11,Sex,21,FALSE())</f>
        <v>0.0523148148148148</v>
      </c>
      <c r="F11" s="99" t="n">
        <f aca="false">VLOOKUP($A11,Sex,2,FALSE())</f>
        <v>32</v>
      </c>
    </row>
    <row r="12" customFormat="false" ht="15.75" hidden="false" customHeight="false" outlineLevel="0" collapsed="false">
      <c r="A12" s="77" t="s">
        <v>177</v>
      </c>
      <c r="B12" s="95"/>
      <c r="C12" s="96" t="n">
        <v>3</v>
      </c>
      <c r="D12" s="97" t="str">
        <f aca="false">VLOOKUP($A12,Sex,9,FALSE())</f>
        <v>Nordin, Bree</v>
      </c>
      <c r="E12" s="98" t="n">
        <f aca="false">VLOOKUP($A12,Sex,21,FALSE())</f>
        <v>0.0544097222222222</v>
      </c>
      <c r="F12" s="99" t="n">
        <f aca="false">VLOOKUP($A12,Sex,2,FALSE())</f>
        <v>43</v>
      </c>
    </row>
    <row r="13" customFormat="false" ht="15.75" hidden="false" customHeight="false" outlineLevel="0" collapsed="false">
      <c r="A13" s="77" t="s">
        <v>178</v>
      </c>
      <c r="B13" s="95" t="s">
        <v>179</v>
      </c>
      <c r="C13" s="96" t="n">
        <v>1</v>
      </c>
      <c r="D13" s="97" t="str">
        <f aca="false">VLOOKUP($A13,Group,10,FALSE())</f>
        <v>Singer, Jo</v>
      </c>
      <c r="E13" s="98" t="n">
        <f aca="false">VLOOKUP($A13,Group,22,FALSE())</f>
        <v>0.0518402777777778</v>
      </c>
      <c r="F13" s="99" t="n">
        <f aca="false">VLOOKUP($A13,Group,3,FALSE())</f>
        <v>29</v>
      </c>
    </row>
    <row r="14" customFormat="false" ht="15.75" hidden="false" customHeight="false" outlineLevel="0" collapsed="false">
      <c r="A14" s="77" t="s">
        <v>180</v>
      </c>
      <c r="B14" s="95" t="s">
        <v>181</v>
      </c>
      <c r="C14" s="96" t="n">
        <v>1</v>
      </c>
      <c r="D14" s="97" t="str">
        <f aca="false">VLOOKUP($A14,Group,10,FALSE())</f>
        <v>Nordin, Bree</v>
      </c>
      <c r="E14" s="98" t="n">
        <f aca="false">VLOOKUP($A14,Group,22,FALSE())</f>
        <v>0.0544097222222222</v>
      </c>
      <c r="F14" s="99" t="n">
        <f aca="false">VLOOKUP($A14,Group,3,FALSE())</f>
        <v>43</v>
      </c>
    </row>
    <row r="15" customFormat="false" ht="16.5" hidden="false" customHeight="false" outlineLevel="0" collapsed="false">
      <c r="A15" s="77" t="s">
        <v>182</v>
      </c>
      <c r="B15" s="100" t="s">
        <v>183</v>
      </c>
      <c r="C15" s="101" t="n">
        <v>1</v>
      </c>
      <c r="D15" s="102" t="str">
        <f aca="false">VLOOKUP($A15,Group,10,FALSE())</f>
        <v>Barrow-Green, June</v>
      </c>
      <c r="E15" s="103" t="n">
        <f aca="false">VLOOKUP($A15,Group,22,FALSE())</f>
        <v>0.059849537037037</v>
      </c>
      <c r="F15" s="104" t="n">
        <f aca="false">VLOOKUP($A15,Group,3,FALSE())</f>
        <v>5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0" width="19.12"/>
    <col collapsed="false" customWidth="true" hidden="false" outlineLevel="0" max="3" min="3" style="2" width="22.87"/>
    <col collapsed="false" customWidth="true" hidden="false" outlineLevel="0" max="6" min="4" style="1" width="5.86"/>
    <col collapsed="false" customWidth="true" hidden="false" outlineLevel="0" max="8" min="8" style="1" width="8.99"/>
    <col collapsed="false" customWidth="true" hidden="false" outlineLevel="0" max="9" min="9" style="2" width="16.36"/>
    <col collapsed="false" customWidth="true" hidden="false" outlineLevel="0" max="10" min="10" style="1" width="8.99"/>
    <col collapsed="false" customWidth="true" hidden="false" outlineLevel="0" max="11" min="11" style="2" width="8.99"/>
    <col collapsed="false" customWidth="true" hidden="false" outlineLevel="0" max="13" min="12" style="1" width="8.99"/>
    <col collapsed="false" customWidth="true" hidden="false" outlineLevel="0" max="14" min="14" style="0" width="14.62"/>
  </cols>
  <sheetData>
    <row r="1" customFormat="false" ht="15.75" hidden="false" customHeight="false" outlineLevel="0" collapsed="false">
      <c r="A1" s="1" t="s">
        <v>184</v>
      </c>
      <c r="B1" s="0" t="s">
        <v>9</v>
      </c>
      <c r="C1" s="2" t="s">
        <v>185</v>
      </c>
      <c r="D1" s="1" t="s">
        <v>23</v>
      </c>
      <c r="E1" s="1" t="s">
        <v>8</v>
      </c>
      <c r="F1" s="1" t="s">
        <v>186</v>
      </c>
      <c r="G1" s="1" t="s">
        <v>4</v>
      </c>
      <c r="H1" s="105" t="s">
        <v>21</v>
      </c>
      <c r="I1" s="106" t="s">
        <v>9</v>
      </c>
      <c r="J1" s="106" t="s">
        <v>22</v>
      </c>
      <c r="K1" s="107" t="s">
        <v>10</v>
      </c>
      <c r="L1" s="106" t="s">
        <v>8</v>
      </c>
      <c r="M1" s="108" t="s">
        <v>23</v>
      </c>
    </row>
    <row r="2" customFormat="false" ht="15.75" hidden="false" customHeight="false" outlineLevel="0" collapsed="false">
      <c r="A2" s="109" t="n">
        <v>101</v>
      </c>
      <c r="B2" s="110" t="s">
        <v>187</v>
      </c>
      <c r="C2" s="111" t="s">
        <v>25</v>
      </c>
      <c r="D2" s="109" t="n">
        <v>37</v>
      </c>
      <c r="E2" s="109" t="s">
        <v>26</v>
      </c>
      <c r="F2" s="109" t="s">
        <v>188</v>
      </c>
      <c r="G2" s="112" t="str">
        <f aca="false">IF(AND(E2="M",D2&lt;40),"SM",IF(AND(E2="M",D2&lt;50),"V40",IF(AND(E2="M",D2&lt;60),"V50",IF(E2="M","V60",IF(AND(E2="F",D2&lt;35),"SW",IF(AND(E2="F",D2&lt;45),"VF35",IF(AND(E2="F",D2&lt;55),"VF45",IF(E2="F","VF55",""))))))))</f>
        <v>VF35</v>
      </c>
      <c r="H2" s="113" t="n">
        <f aca="false">A2</f>
        <v>101</v>
      </c>
      <c r="I2" s="114" t="str">
        <f aca="false">CONCATENATE(RIGHT(B2,(LEN(B2)-FIND(" ",B2))),", ",LEFT(B2,(FIND(" ",B2)-1)))</f>
        <v>Muir, Carol</v>
      </c>
      <c r="J2" s="115" t="str">
        <f aca="false">F2</f>
        <v>VF35</v>
      </c>
      <c r="K2" s="116" t="str">
        <f aca="false">C2</f>
        <v>IAC</v>
      </c>
      <c r="L2" s="115" t="str">
        <f aca="false">E2</f>
        <v>F</v>
      </c>
      <c r="M2" s="117" t="n">
        <f aca="false">D2</f>
        <v>37</v>
      </c>
    </row>
    <row r="3" customFormat="false" ht="15.75" hidden="false" customHeight="false" outlineLevel="0" collapsed="false">
      <c r="A3" s="109" t="n">
        <v>102</v>
      </c>
      <c r="B3" s="110" t="s">
        <v>189</v>
      </c>
      <c r="C3" s="111" t="s">
        <v>46</v>
      </c>
      <c r="D3" s="109" t="n">
        <v>44</v>
      </c>
      <c r="E3" s="109" t="s">
        <v>27</v>
      </c>
      <c r="F3" s="109" t="s">
        <v>190</v>
      </c>
      <c r="G3" s="112" t="str">
        <f aca="false">IF(AND(E3="M",D3&lt;40),"SM",IF(AND(E3="M",D3&lt;50),"V40",IF(AND(E3="M",D3&lt;60),"V50",IF(E3="M","V60",IF(AND(E3="F",D3&lt;35),"SW",IF(AND(E3="F",D3&lt;45),"VF35",IF(AND(E3="F",D3&lt;55),"VF45",IF(E3="F","VF55",""))))))))</f>
        <v>V40</v>
      </c>
      <c r="H3" s="118" t="n">
        <f aca="false">A3</f>
        <v>102</v>
      </c>
      <c r="I3" s="114" t="str">
        <f aca="false">CONCATENATE(RIGHT(B3,(LEN(B3)-FIND(" ",B3))),", ",LEFT(B3,(FIND(" ",B3)-1)))</f>
        <v>Mason, Andrew</v>
      </c>
      <c r="J3" s="115" t="str">
        <f aca="false">F3</f>
        <v>V40</v>
      </c>
      <c r="K3" s="116" t="str">
        <f aca="false">C3</f>
        <v>Springfield Striders</v>
      </c>
      <c r="L3" s="115" t="str">
        <f aca="false">E3</f>
        <v>M</v>
      </c>
      <c r="M3" s="117" t="n">
        <f aca="false">D3</f>
        <v>44</v>
      </c>
    </row>
    <row r="4" customFormat="false" ht="15.75" hidden="false" customHeight="false" outlineLevel="0" collapsed="false">
      <c r="A4" s="109" t="n">
        <v>103</v>
      </c>
      <c r="B4" s="110" t="s">
        <v>191</v>
      </c>
      <c r="C4" s="111" t="s">
        <v>25</v>
      </c>
      <c r="D4" s="109" t="n">
        <v>46</v>
      </c>
      <c r="E4" s="109" t="s">
        <v>26</v>
      </c>
      <c r="F4" s="109" t="s">
        <v>192</v>
      </c>
      <c r="G4" s="112" t="str">
        <f aca="false">IF(AND(E4="M",D4&lt;40),"SM",IF(AND(E4="M",D4&lt;50),"V40",IF(AND(E4="M",D4&lt;60),"V50",IF(E4="M","V60",IF(AND(E4="F",D4&lt;35),"SW",IF(AND(E4="F",D4&lt;45),"VF35",IF(AND(E4="F",D4&lt;55),"VF45",IF(E4="F","VF55",""))))))))</f>
        <v>VF45</v>
      </c>
      <c r="H4" s="118" t="n">
        <f aca="false">A4</f>
        <v>103</v>
      </c>
      <c r="I4" s="114" t="str">
        <f aca="false">CONCATENATE(RIGHT(B4,(LEN(B4)-FIND(" ",B4))),", ",LEFT(B4,(FIND(" ",B4)-1)))</f>
        <v>Crisp, Dianne</v>
      </c>
      <c r="J4" s="115" t="str">
        <f aca="false">F4</f>
        <v>VF45</v>
      </c>
      <c r="K4" s="116" t="str">
        <f aca="false">C4</f>
        <v>IAC</v>
      </c>
      <c r="L4" s="115" t="str">
        <f aca="false">E4</f>
        <v>F</v>
      </c>
      <c r="M4" s="117" t="n">
        <f aca="false">D4</f>
        <v>46</v>
      </c>
    </row>
    <row r="5" customFormat="false" ht="15.75" hidden="false" customHeight="false" outlineLevel="0" collapsed="false">
      <c r="A5" s="109" t="n">
        <v>104</v>
      </c>
      <c r="B5" s="110" t="s">
        <v>193</v>
      </c>
      <c r="C5" s="111" t="s">
        <v>25</v>
      </c>
      <c r="D5" s="109" t="n">
        <v>45</v>
      </c>
      <c r="E5" s="109" t="s">
        <v>27</v>
      </c>
      <c r="F5" s="109" t="s">
        <v>190</v>
      </c>
      <c r="G5" s="112" t="str">
        <f aca="false">IF(AND(E5="M",D5&lt;40),"SM",IF(AND(E5="M",D5&lt;50),"V40",IF(AND(E5="M",D5&lt;60),"V50",IF(E5="M","V60",IF(AND(E5="F",D5&lt;35),"SW",IF(AND(E5="F",D5&lt;45),"VF35",IF(AND(E5="F",D5&lt;55),"VF45",IF(E5="F","VF55",""))))))))</f>
        <v>V40</v>
      </c>
      <c r="H5" s="118" t="n">
        <f aca="false">A5</f>
        <v>104</v>
      </c>
      <c r="I5" s="114" t="str">
        <f aca="false">CONCATENATE(RIGHT(B5,(LEN(B5)-FIND(" ",B5))),", ",LEFT(B5,(FIND(" ",B5)-1)))</f>
        <v>Crisp, Neil</v>
      </c>
      <c r="J5" s="115" t="str">
        <f aca="false">F5</f>
        <v>V40</v>
      </c>
      <c r="K5" s="116" t="str">
        <f aca="false">C5</f>
        <v>IAC</v>
      </c>
      <c r="L5" s="115" t="str">
        <f aca="false">E5</f>
        <v>M</v>
      </c>
      <c r="M5" s="117" t="n">
        <f aca="false">D5</f>
        <v>45</v>
      </c>
    </row>
    <row r="6" customFormat="false" ht="15.75" hidden="false" customHeight="false" outlineLevel="0" collapsed="false">
      <c r="A6" s="109" t="n">
        <v>105</v>
      </c>
      <c r="B6" s="110" t="s">
        <v>194</v>
      </c>
      <c r="C6" s="111" t="s">
        <v>25</v>
      </c>
      <c r="D6" s="109" t="n">
        <v>37</v>
      </c>
      <c r="E6" s="109" t="s">
        <v>26</v>
      </c>
      <c r="F6" s="109" t="s">
        <v>188</v>
      </c>
      <c r="G6" s="112" t="str">
        <f aca="false">IF(AND(E6="M",D6&lt;40),"SM",IF(AND(E6="M",D6&lt;50),"V40",IF(AND(E6="M",D6&lt;60),"V50",IF(E6="M","V60",IF(AND(E6="F",D6&lt;35),"SW",IF(AND(E6="F",D6&lt;45),"VF35",IF(AND(E6="F",D6&lt;55),"VF45",IF(E6="F","VF55",""))))))))</f>
        <v>VF35</v>
      </c>
      <c r="H6" s="118" t="n">
        <f aca="false">A6</f>
        <v>105</v>
      </c>
      <c r="I6" s="114" t="str">
        <f aca="false">CONCATENATE(RIGHT(B6,(LEN(B6)-FIND(" ",B6))),", ",LEFT(B6,(FIND(" ",B6)-1)))</f>
        <v>Morgan, Victoria</v>
      </c>
      <c r="J6" s="115" t="str">
        <f aca="false">F6</f>
        <v>VF35</v>
      </c>
      <c r="K6" s="116" t="str">
        <f aca="false">C6</f>
        <v>IAC</v>
      </c>
      <c r="L6" s="115" t="str">
        <f aca="false">E6</f>
        <v>F</v>
      </c>
      <c r="M6" s="117" t="n">
        <f aca="false">D6</f>
        <v>37</v>
      </c>
    </row>
    <row r="7" customFormat="false" ht="15.75" hidden="false" customHeight="false" outlineLevel="0" collapsed="false">
      <c r="A7" s="109" t="n">
        <v>106</v>
      </c>
      <c r="B7" s="110" t="s">
        <v>195</v>
      </c>
      <c r="C7" s="111" t="s">
        <v>25</v>
      </c>
      <c r="D7" s="109" t="n">
        <v>52</v>
      </c>
      <c r="E7" s="109" t="s">
        <v>27</v>
      </c>
      <c r="F7" s="109" t="s">
        <v>196</v>
      </c>
      <c r="G7" s="112" t="str">
        <f aca="false">IF(AND(E7="M",D7&lt;40),"SM",IF(AND(E7="M",D7&lt;50),"V40",IF(AND(E7="M",D7&lt;60),"V50",IF(E7="M","V60",IF(AND(E7="F",D7&lt;35),"SW",IF(AND(E7="F",D7&lt;45),"VF35",IF(AND(E7="F",D7&lt;55),"VF45",IF(E7="F","VF55",""))))))))</f>
        <v>V50</v>
      </c>
      <c r="H7" s="118" t="n">
        <f aca="false">A7</f>
        <v>106</v>
      </c>
      <c r="I7" s="114" t="str">
        <f aca="false">CONCATENATE(RIGHT(B7,(LEN(B7)-FIND(" ",B7))),", ",LEFT(B7,(FIND(" ",B7)-1)))</f>
        <v>Togwell, Chris</v>
      </c>
      <c r="J7" s="115" t="str">
        <f aca="false">F7</f>
        <v>V50</v>
      </c>
      <c r="K7" s="116" t="str">
        <f aca="false">C7</f>
        <v>IAC</v>
      </c>
      <c r="L7" s="115" t="str">
        <f aca="false">E7</f>
        <v>M</v>
      </c>
      <c r="M7" s="117" t="n">
        <f aca="false">D7</f>
        <v>52</v>
      </c>
    </row>
    <row r="8" customFormat="false" ht="15.75" hidden="false" customHeight="false" outlineLevel="0" collapsed="false">
      <c r="A8" s="109" t="n">
        <v>107</v>
      </c>
      <c r="B8" s="110" t="s">
        <v>197</v>
      </c>
      <c r="C8" s="111" t="s">
        <v>39</v>
      </c>
      <c r="D8" s="109" t="n">
        <v>31</v>
      </c>
      <c r="E8" s="109" t="s">
        <v>27</v>
      </c>
      <c r="F8" s="109" t="s">
        <v>198</v>
      </c>
      <c r="G8" s="112" t="str">
        <f aca="false">IF(AND(E8="M",D8&lt;40),"SM",IF(AND(E8="M",D8&lt;50),"V40",IF(AND(E8="M",D8&lt;60),"V50",IF(E8="M","V60",IF(AND(E8="F",D8&lt;35),"SW",IF(AND(E8="F",D8&lt;45),"VF35",IF(AND(E8="F",D8&lt;55),"VF45",IF(E8="F","VF55",""))))))))</f>
        <v>SM</v>
      </c>
      <c r="H8" s="118" t="n">
        <f aca="false">A8</f>
        <v>107</v>
      </c>
      <c r="I8" s="114" t="str">
        <f aca="false">CONCATENATE(RIGHT(B8,(LEN(B8)-FIND(" ",B8))),", ",LEFT(B8,(FIND(" ",B8)-1)))</f>
        <v>Sahota, Gurmit</v>
      </c>
      <c r="J8" s="115" t="str">
        <f aca="false">F8</f>
        <v>SM</v>
      </c>
      <c r="K8" s="116" t="str">
        <f aca="false">C8</f>
        <v>U/A</v>
      </c>
      <c r="L8" s="115" t="str">
        <f aca="false">E8</f>
        <v>M</v>
      </c>
      <c r="M8" s="117" t="n">
        <f aca="false">D8</f>
        <v>31</v>
      </c>
    </row>
    <row r="9" customFormat="false" ht="15.75" hidden="false" customHeight="false" outlineLevel="0" collapsed="false">
      <c r="A9" s="109" t="n">
        <v>108</v>
      </c>
      <c r="B9" s="110" t="s">
        <v>199</v>
      </c>
      <c r="C9" s="111" t="s">
        <v>28</v>
      </c>
      <c r="D9" s="109" t="n">
        <v>40</v>
      </c>
      <c r="E9" s="109" t="s">
        <v>26</v>
      </c>
      <c r="F9" s="109" t="s">
        <v>188</v>
      </c>
      <c r="G9" s="112" t="str">
        <f aca="false">IF(AND(E9="M",D9&lt;40),"SM",IF(AND(E9="M",D9&lt;50),"V40",IF(AND(E9="M",D9&lt;60),"V50",IF(E9="M","V60",IF(AND(E9="F",D9&lt;35),"SW",IF(AND(E9="F",D9&lt;45),"VF35",IF(AND(E9="F",D9&lt;55),"VF45",IF(E9="F","VF55",""))))))))</f>
        <v>VF35</v>
      </c>
      <c r="H9" s="118" t="n">
        <f aca="false">A9</f>
        <v>108</v>
      </c>
      <c r="I9" s="114" t="str">
        <f aca="false">CONCATENATE(RIGHT(B9,(LEN(B9)-FIND(" ",B9))),", ",LEFT(B9,(FIND(" ",B9)-1)))</f>
        <v>Kavanagh, Pam</v>
      </c>
      <c r="J9" s="115" t="str">
        <f aca="false">F9</f>
        <v>VF35</v>
      </c>
      <c r="K9" s="116" t="str">
        <f aca="false">C9</f>
        <v>Benfleet RC</v>
      </c>
      <c r="L9" s="115" t="str">
        <f aca="false">E9</f>
        <v>F</v>
      </c>
      <c r="M9" s="117" t="n">
        <f aca="false">D9</f>
        <v>40</v>
      </c>
    </row>
    <row r="10" customFormat="false" ht="15.75" hidden="false" customHeight="false" outlineLevel="0" collapsed="false">
      <c r="A10" s="109" t="n">
        <v>109</v>
      </c>
      <c r="B10" s="110" t="s">
        <v>200</v>
      </c>
      <c r="C10" s="111" t="s">
        <v>25</v>
      </c>
      <c r="D10" s="109" t="n">
        <v>54</v>
      </c>
      <c r="E10" s="109" t="s">
        <v>27</v>
      </c>
      <c r="F10" s="109" t="s">
        <v>196</v>
      </c>
      <c r="G10" s="112" t="str">
        <f aca="false">IF(AND(E10="M",D10&lt;40),"SM",IF(AND(E10="M",D10&lt;50),"V40",IF(AND(E10="M",D10&lt;60),"V50",IF(E10="M","V60",IF(AND(E10="F",D10&lt;35),"SW",IF(AND(E10="F",D10&lt;45),"VF35",IF(AND(E10="F",D10&lt;55),"VF45",IF(E10="F","VF55",""))))))))</f>
        <v>V50</v>
      </c>
      <c r="H10" s="118" t="n">
        <f aca="false">A10</f>
        <v>109</v>
      </c>
      <c r="I10" s="114" t="str">
        <f aca="false">CONCATENATE(RIGHT(B10,(LEN(B10)-FIND(" ",B10))),", ",LEFT(B10,(FIND(" ",B10)-1)))</f>
        <v>MacKenzie, John</v>
      </c>
      <c r="J10" s="115" t="str">
        <f aca="false">F10</f>
        <v>V50</v>
      </c>
      <c r="K10" s="116" t="str">
        <f aca="false">C10</f>
        <v>IAC</v>
      </c>
      <c r="L10" s="115" t="str">
        <f aca="false">E10</f>
        <v>M</v>
      </c>
      <c r="M10" s="117" t="n">
        <f aca="false">D10</f>
        <v>54</v>
      </c>
    </row>
    <row r="11" customFormat="false" ht="15.75" hidden="false" customHeight="false" outlineLevel="0" collapsed="false">
      <c r="A11" s="109" t="n">
        <v>110</v>
      </c>
      <c r="B11" s="110" t="s">
        <v>201</v>
      </c>
      <c r="C11" s="111" t="s">
        <v>25</v>
      </c>
      <c r="D11" s="109" t="n">
        <v>41</v>
      </c>
      <c r="E11" s="109" t="s">
        <v>27</v>
      </c>
      <c r="F11" s="109" t="s">
        <v>190</v>
      </c>
      <c r="G11" s="112" t="str">
        <f aca="false">IF(AND(E11="M",D11&lt;40),"SM",IF(AND(E11="M",D11&lt;50),"V40",IF(AND(E11="M",D11&lt;60),"V50",IF(E11="M","V60",IF(AND(E11="F",D11&lt;35),"SW",IF(AND(E11="F",D11&lt;45),"VF35",IF(AND(E11="F",D11&lt;55),"VF45",IF(E11="F","VF55",""))))))))</f>
        <v>V40</v>
      </c>
      <c r="H11" s="118" t="n">
        <f aca="false">A11</f>
        <v>110</v>
      </c>
      <c r="I11" s="114" t="str">
        <f aca="false">CONCATENATE(RIGHT(B11,(LEN(B11)-FIND(" ",B11))),", ",LEFT(B11,(FIND(" ",B11)-1)))</f>
        <v>Ricketts, Henry</v>
      </c>
      <c r="J11" s="115" t="str">
        <f aca="false">F11</f>
        <v>V40</v>
      </c>
      <c r="K11" s="116" t="str">
        <f aca="false">C11</f>
        <v>IAC</v>
      </c>
      <c r="L11" s="115" t="str">
        <f aca="false">E11</f>
        <v>M</v>
      </c>
      <c r="M11" s="117" t="n">
        <f aca="false">D11</f>
        <v>41</v>
      </c>
    </row>
    <row r="12" customFormat="false" ht="15.75" hidden="false" customHeight="false" outlineLevel="0" collapsed="false">
      <c r="A12" s="109" t="n">
        <v>111</v>
      </c>
      <c r="B12" s="110" t="s">
        <v>202</v>
      </c>
      <c r="C12" s="111" t="s">
        <v>25</v>
      </c>
      <c r="D12" s="109" t="n">
        <v>37</v>
      </c>
      <c r="E12" s="109" t="s">
        <v>27</v>
      </c>
      <c r="F12" s="109" t="s">
        <v>198</v>
      </c>
      <c r="G12" s="112" t="str">
        <f aca="false">IF(AND(E12="M",D12&lt;40),"SM",IF(AND(E12="M",D12&lt;50),"V40",IF(AND(E12="M",D12&lt;60),"V50",IF(E12="M","V60",IF(AND(E12="F",D12&lt;35),"SW",IF(AND(E12="F",D12&lt;45),"VF35",IF(AND(E12="F",D12&lt;55),"VF45",IF(E12="F","VF55",""))))))))</f>
        <v>SM</v>
      </c>
      <c r="H12" s="118" t="n">
        <f aca="false">A12</f>
        <v>111</v>
      </c>
      <c r="I12" s="114" t="str">
        <f aca="false">CONCATENATE(RIGHT(B12,(LEN(B12)-FIND(" ",B12))),", ",LEFT(B12,(FIND(" ",B12)-1)))</f>
        <v>Clinch, Peter</v>
      </c>
      <c r="J12" s="115" t="str">
        <f aca="false">F12</f>
        <v>SM</v>
      </c>
      <c r="K12" s="116" t="str">
        <f aca="false">C12</f>
        <v>IAC</v>
      </c>
      <c r="L12" s="115" t="str">
        <f aca="false">E12</f>
        <v>M</v>
      </c>
      <c r="M12" s="117" t="n">
        <f aca="false">D12</f>
        <v>37</v>
      </c>
    </row>
    <row r="13" customFormat="false" ht="15.75" hidden="false" customHeight="false" outlineLevel="0" collapsed="false">
      <c r="A13" s="109" t="n">
        <v>112</v>
      </c>
      <c r="B13" s="110" t="s">
        <v>203</v>
      </c>
      <c r="C13" s="111" t="s">
        <v>50</v>
      </c>
      <c r="D13" s="109" t="n">
        <v>32</v>
      </c>
      <c r="E13" s="109" t="s">
        <v>27</v>
      </c>
      <c r="F13" s="109" t="s">
        <v>198</v>
      </c>
      <c r="G13" s="112" t="str">
        <f aca="false">IF(AND(E13="M",D13&lt;40),"SM",IF(AND(E13="M",D13&lt;50),"V40",IF(AND(E13="M",D13&lt;60),"V50",IF(E13="M","V60",IF(AND(E13="F",D13&lt;35),"SW",IF(AND(E13="F",D13&lt;45),"VF35",IF(AND(E13="F",D13&lt;55),"VF45",IF(E13="F","VF55",""))))))))</f>
        <v>SM</v>
      </c>
      <c r="H13" s="118" t="n">
        <f aca="false">A13</f>
        <v>112</v>
      </c>
      <c r="I13" s="114" t="str">
        <f aca="false">CONCATENATE(RIGHT(B13,(LEN(B13)-FIND(" ",B13))),", ",LEFT(B13,(FIND(" ",B13)-1)))</f>
        <v>Birchley, Robert</v>
      </c>
      <c r="J13" s="115" t="str">
        <f aca="false">F13</f>
        <v>SM</v>
      </c>
      <c r="K13" s="116" t="str">
        <f aca="false">C13</f>
        <v>VPH</v>
      </c>
      <c r="L13" s="115" t="str">
        <f aca="false">E13</f>
        <v>M</v>
      </c>
      <c r="M13" s="117" t="n">
        <f aca="false">D13</f>
        <v>32</v>
      </c>
    </row>
    <row r="14" customFormat="false" ht="15.75" hidden="false" customHeight="false" outlineLevel="0" collapsed="false">
      <c r="A14" s="109" t="n">
        <v>113</v>
      </c>
      <c r="B14" s="110" t="s">
        <v>204</v>
      </c>
      <c r="C14" s="111" t="s">
        <v>50</v>
      </c>
      <c r="D14" s="109" t="n">
        <v>30</v>
      </c>
      <c r="E14" s="109" t="s">
        <v>26</v>
      </c>
      <c r="F14" s="109" t="s">
        <v>205</v>
      </c>
      <c r="G14" s="112" t="str">
        <f aca="false">IF(AND(E14="M",D14&lt;40),"SM",IF(AND(E14="M",D14&lt;50),"V40",IF(AND(E14="M",D14&lt;60),"V50",IF(E14="M","V60",IF(AND(E14="F",D14&lt;35),"SW",IF(AND(E14="F",D14&lt;45),"VF35",IF(AND(E14="F",D14&lt;55),"VF45",IF(E14="F","VF55",""))))))))</f>
        <v>SW</v>
      </c>
      <c r="H14" s="118" t="n">
        <f aca="false">A14</f>
        <v>113</v>
      </c>
      <c r="I14" s="114" t="str">
        <f aca="false">CONCATENATE(RIGHT(B14,(LEN(B14)-FIND(" ",B14))),", ",LEFT(B14,(FIND(" ",B14)-1)))</f>
        <v>Mosedale, Emily</v>
      </c>
      <c r="J14" s="115" t="str">
        <f aca="false">F14</f>
        <v>SW</v>
      </c>
      <c r="K14" s="116" t="str">
        <f aca="false">C14</f>
        <v>VPH</v>
      </c>
      <c r="L14" s="115" t="str">
        <f aca="false">E14</f>
        <v>F</v>
      </c>
      <c r="M14" s="117" t="n">
        <f aca="false">D14</f>
        <v>30</v>
      </c>
    </row>
    <row r="15" customFormat="false" ht="15.75" hidden="false" customHeight="false" outlineLevel="0" collapsed="false">
      <c r="A15" s="109" t="n">
        <v>114</v>
      </c>
      <c r="B15" s="110" t="s">
        <v>206</v>
      </c>
      <c r="C15" s="111" t="s">
        <v>25</v>
      </c>
      <c r="D15" s="109" t="n">
        <v>50</v>
      </c>
      <c r="E15" s="109" t="s">
        <v>27</v>
      </c>
      <c r="F15" s="109" t="s">
        <v>196</v>
      </c>
      <c r="G15" s="112" t="str">
        <f aca="false">IF(AND(E15="M",D15&lt;40),"SM",IF(AND(E15="M",D15&lt;50),"V40",IF(AND(E15="M",D15&lt;60),"V50",IF(E15="M","V60",IF(AND(E15="F",D15&lt;35),"SW",IF(AND(E15="F",D15&lt;45),"VF35",IF(AND(E15="F",D15&lt;55),"VF45",IF(E15="F","VF55",""))))))))</f>
        <v>V50</v>
      </c>
      <c r="H15" s="118" t="n">
        <f aca="false">A15</f>
        <v>114</v>
      </c>
      <c r="I15" s="114" t="str">
        <f aca="false">CONCATENATE(RIGHT(B15,(LEN(B15)-FIND(" ",B15))),", ",LEFT(B15,(FIND(" ",B15)-1)))</f>
        <v>Allen, Steve</v>
      </c>
      <c r="J15" s="115" t="str">
        <f aca="false">F15</f>
        <v>V50</v>
      </c>
      <c r="K15" s="116" t="str">
        <f aca="false">C15</f>
        <v>IAC</v>
      </c>
      <c r="L15" s="115" t="str">
        <f aca="false">E15</f>
        <v>M</v>
      </c>
      <c r="M15" s="117" t="n">
        <f aca="false">D15</f>
        <v>50</v>
      </c>
    </row>
    <row r="16" customFormat="false" ht="15.75" hidden="false" customHeight="false" outlineLevel="0" collapsed="false">
      <c r="A16" s="109" t="n">
        <v>115</v>
      </c>
      <c r="B16" s="110" t="s">
        <v>207</v>
      </c>
      <c r="C16" s="111" t="s">
        <v>25</v>
      </c>
      <c r="D16" s="109" t="n">
        <v>44</v>
      </c>
      <c r="E16" s="109" t="s">
        <v>27</v>
      </c>
      <c r="F16" s="109" t="s">
        <v>190</v>
      </c>
      <c r="G16" s="112" t="str">
        <f aca="false">IF(AND(E16="M",D16&lt;40),"SM",IF(AND(E16="M",D16&lt;50),"V40",IF(AND(E16="M",D16&lt;60),"V50",IF(E16="M","V60",IF(AND(E16="F",D16&lt;35),"SW",IF(AND(E16="F",D16&lt;45),"VF35",IF(AND(E16="F",D16&lt;55),"VF45",IF(E16="F","VF55",""))))))))</f>
        <v>V40</v>
      </c>
      <c r="H16" s="118" t="n">
        <f aca="false">A16</f>
        <v>115</v>
      </c>
      <c r="I16" s="114" t="str">
        <f aca="false">CONCATENATE(RIGHT(B16,(LEN(B16)-FIND(" ",B16))),", ",LEFT(B16,(FIND(" ",B16)-1)))</f>
        <v>Ennis, Keith</v>
      </c>
      <c r="J16" s="115" t="str">
        <f aca="false">F16</f>
        <v>V40</v>
      </c>
      <c r="K16" s="116" t="str">
        <f aca="false">C16</f>
        <v>IAC</v>
      </c>
      <c r="L16" s="115" t="str">
        <f aca="false">E16</f>
        <v>M</v>
      </c>
      <c r="M16" s="117" t="n">
        <f aca="false">D16</f>
        <v>44</v>
      </c>
    </row>
    <row r="17" customFormat="false" ht="15.75" hidden="false" customHeight="false" outlineLevel="0" collapsed="false">
      <c r="A17" s="109" t="n">
        <v>116</v>
      </c>
      <c r="B17" s="110" t="s">
        <v>208</v>
      </c>
      <c r="C17" s="111" t="s">
        <v>40</v>
      </c>
      <c r="D17" s="109" t="n">
        <v>27</v>
      </c>
      <c r="E17" s="109" t="s">
        <v>27</v>
      </c>
      <c r="F17" s="109" t="s">
        <v>198</v>
      </c>
      <c r="G17" s="112" t="str">
        <f aca="false">IF(AND(E17="M",D17&lt;40),"SM",IF(AND(E17="M",D17&lt;50),"V40",IF(AND(E17="M",D17&lt;60),"V50",IF(E17="M","V60",IF(AND(E17="F",D17&lt;35),"SW",IF(AND(E17="F",D17&lt;45),"VF35",IF(AND(E17="F",D17&lt;55),"VF45",IF(E17="F","VF55",""))))))))</f>
        <v>SM</v>
      </c>
      <c r="H17" s="118" t="n">
        <f aca="false">A17</f>
        <v>116</v>
      </c>
      <c r="I17" s="114" t="str">
        <f aca="false">CONCATENATE(RIGHT(B17,(LEN(B17)-FIND(" ",B17))),", ",LEFT(B17,(FIND(" ",B17)-1)))</f>
        <v>Cotton, James</v>
      </c>
      <c r="J17" s="115" t="str">
        <f aca="false">F17</f>
        <v>SM</v>
      </c>
      <c r="K17" s="116" t="str">
        <f aca="false">C17</f>
        <v>Invicta East Kent</v>
      </c>
      <c r="L17" s="115" t="str">
        <f aca="false">E17</f>
        <v>M</v>
      </c>
      <c r="M17" s="117" t="n">
        <f aca="false">D17</f>
        <v>27</v>
      </c>
    </row>
    <row r="18" customFormat="false" ht="15.75" hidden="false" customHeight="false" outlineLevel="0" collapsed="false">
      <c r="A18" s="109" t="n">
        <v>117</v>
      </c>
      <c r="B18" s="110" t="s">
        <v>209</v>
      </c>
      <c r="C18" s="111" t="s">
        <v>36</v>
      </c>
      <c r="D18" s="109" t="n">
        <v>37</v>
      </c>
      <c r="E18" s="109" t="s">
        <v>26</v>
      </c>
      <c r="F18" s="109" t="s">
        <v>188</v>
      </c>
      <c r="G18" s="112" t="str">
        <f aca="false">IF(AND(E18="M",D18&lt;40),"SM",IF(AND(E18="M",D18&lt;50),"V40",IF(AND(E18="M",D18&lt;60),"V50",IF(E18="M","V60",IF(AND(E18="F",D18&lt;35),"SW",IF(AND(E18="F",D18&lt;45),"VF35",IF(AND(E18="F",D18&lt;55),"VF45",IF(E18="F","VF55",""))))))))</f>
        <v>VF35</v>
      </c>
      <c r="H18" s="118" t="n">
        <f aca="false">A18</f>
        <v>117</v>
      </c>
      <c r="I18" s="114" t="str">
        <f aca="false">CONCATENATE(RIGHT(B18,(LEN(B18)-FIND(" ",B18))),", ",LEFT(B18,(FIND(" ",B18)-1)))</f>
        <v>Choulerton, Joanne</v>
      </c>
      <c r="J18" s="115" t="str">
        <f aca="false">F18</f>
        <v>VF35</v>
      </c>
      <c r="K18" s="116" t="str">
        <f aca="false">C18</f>
        <v>Headington Road Runners</v>
      </c>
      <c r="L18" s="115" t="str">
        <f aca="false">E18</f>
        <v>F</v>
      </c>
      <c r="M18" s="117" t="n">
        <f aca="false">D18</f>
        <v>37</v>
      </c>
    </row>
    <row r="19" customFormat="false" ht="15.75" hidden="false" customHeight="false" outlineLevel="0" collapsed="false">
      <c r="A19" s="109" t="n">
        <v>118</v>
      </c>
      <c r="B19" s="110" t="s">
        <v>210</v>
      </c>
      <c r="C19" s="111" t="s">
        <v>50</v>
      </c>
      <c r="D19" s="109" t="n">
        <v>50</v>
      </c>
      <c r="E19" s="109" t="s">
        <v>27</v>
      </c>
      <c r="F19" s="109" t="s">
        <v>196</v>
      </c>
      <c r="G19" s="112" t="str">
        <f aca="false">IF(AND(E19="M",D19&lt;40),"SM",IF(AND(E19="M",D19&lt;50),"V40",IF(AND(E19="M",D19&lt;60),"V50",IF(E19="M","V60",IF(AND(E19="F",D19&lt;35),"SW",IF(AND(E19="F",D19&lt;45),"VF35",IF(AND(E19="F",D19&lt;55),"VF45",IF(E19="F","VF55",""))))))))</f>
        <v>V50</v>
      </c>
      <c r="H19" s="118" t="n">
        <f aca="false">A19</f>
        <v>118</v>
      </c>
      <c r="I19" s="114" t="str">
        <f aca="false">CONCATENATE(RIGHT(B19,(LEN(B19)-FIND(" ",B19))),", ",LEFT(B19,(FIND(" ",B19)-1)))</f>
        <v>Gajbutowicz, Andrzej</v>
      </c>
      <c r="J19" s="115" t="str">
        <f aca="false">F19</f>
        <v>V50</v>
      </c>
      <c r="K19" s="116" t="str">
        <f aca="false">C19</f>
        <v>VPH</v>
      </c>
      <c r="L19" s="115" t="str">
        <f aca="false">E19</f>
        <v>M</v>
      </c>
      <c r="M19" s="117" t="n">
        <f aca="false">D19</f>
        <v>50</v>
      </c>
    </row>
    <row r="20" customFormat="false" ht="15.75" hidden="false" customHeight="false" outlineLevel="0" collapsed="false">
      <c r="A20" s="109" t="n">
        <v>119</v>
      </c>
      <c r="B20" s="110" t="s">
        <v>211</v>
      </c>
      <c r="C20" s="111" t="s">
        <v>25</v>
      </c>
      <c r="D20" s="109" t="n">
        <v>48</v>
      </c>
      <c r="E20" s="109" t="s">
        <v>27</v>
      </c>
      <c r="F20" s="109" t="s">
        <v>190</v>
      </c>
      <c r="G20" s="112" t="str">
        <f aca="false">IF(AND(E20="M",D20&lt;40),"SM",IF(AND(E20="M",D20&lt;50),"V40",IF(AND(E20="M",D20&lt;60),"V50",IF(E20="M","V60",IF(AND(E20="F",D20&lt;35),"SW",IF(AND(E20="F",D20&lt;45),"VF35",IF(AND(E20="F",D20&lt;55),"VF45",IF(E20="F","VF55",""))))))))</f>
        <v>V40</v>
      </c>
      <c r="H20" s="118" t="n">
        <f aca="false">A20</f>
        <v>119</v>
      </c>
      <c r="I20" s="114" t="str">
        <f aca="false">CONCATENATE(RIGHT(B20,(LEN(B20)-FIND(" ",B20))),", ",LEFT(B20,(FIND(" ",B20)-1)))</f>
        <v>Evans, Chris</v>
      </c>
      <c r="J20" s="115" t="str">
        <f aca="false">F20</f>
        <v>V40</v>
      </c>
      <c r="K20" s="116" t="str">
        <f aca="false">C20</f>
        <v>IAC</v>
      </c>
      <c r="L20" s="115" t="str">
        <f aca="false">E20</f>
        <v>M</v>
      </c>
      <c r="M20" s="117" t="n">
        <f aca="false">D20</f>
        <v>48</v>
      </c>
    </row>
    <row r="21" customFormat="false" ht="15.75" hidden="false" customHeight="false" outlineLevel="0" collapsed="false">
      <c r="A21" s="109" t="n">
        <v>120</v>
      </c>
      <c r="B21" s="110" t="s">
        <v>212</v>
      </c>
      <c r="C21" s="111" t="s">
        <v>39</v>
      </c>
      <c r="D21" s="109" t="n">
        <v>46</v>
      </c>
      <c r="E21" s="109" t="s">
        <v>27</v>
      </c>
      <c r="F21" s="109" t="s">
        <v>190</v>
      </c>
      <c r="G21" s="112" t="str">
        <f aca="false">IF(AND(E21="M",D21&lt;40),"SM",IF(AND(E21="M",D21&lt;50),"V40",IF(AND(E21="M",D21&lt;60),"V50",IF(E21="M","V60",IF(AND(E21="F",D21&lt;35),"SW",IF(AND(E21="F",D21&lt;45),"VF35",IF(AND(E21="F",D21&lt;55),"VF45",IF(E21="F","VF55",""))))))))</f>
        <v>V40</v>
      </c>
      <c r="H21" s="118" t="n">
        <f aca="false">A21</f>
        <v>120</v>
      </c>
      <c r="I21" s="114" t="str">
        <f aca="false">CONCATENATE(RIGHT(B21,(LEN(B21)-FIND(" ",B21))),", ",LEFT(B21,(FIND(" ",B21)-1)))</f>
        <v>Kisly, John</v>
      </c>
      <c r="J21" s="115" t="str">
        <f aca="false">F21</f>
        <v>V40</v>
      </c>
      <c r="K21" s="116" t="str">
        <f aca="false">C21</f>
        <v>U/A</v>
      </c>
      <c r="L21" s="115" t="str">
        <f aca="false">E21</f>
        <v>M</v>
      </c>
      <c r="M21" s="117" t="n">
        <f aca="false">D21</f>
        <v>46</v>
      </c>
    </row>
    <row r="22" customFormat="false" ht="15.75" hidden="false" customHeight="false" outlineLevel="0" collapsed="false">
      <c r="A22" s="109" t="n">
        <v>121</v>
      </c>
      <c r="B22" s="110" t="s">
        <v>213</v>
      </c>
      <c r="C22" s="111" t="s">
        <v>50</v>
      </c>
      <c r="D22" s="109" t="n">
        <v>32</v>
      </c>
      <c r="E22" s="109" t="s">
        <v>27</v>
      </c>
      <c r="F22" s="109" t="s">
        <v>198</v>
      </c>
      <c r="G22" s="112" t="str">
        <f aca="false">IF(AND(E22="M",D22&lt;40),"SM",IF(AND(E22="M",D22&lt;50),"V40",IF(AND(E22="M",D22&lt;60),"V50",IF(E22="M","V60",IF(AND(E22="F",D22&lt;35),"SW",IF(AND(E22="F",D22&lt;45),"VF35",IF(AND(E22="F",D22&lt;55),"VF45",IF(E22="F","VF55",""))))))))</f>
        <v>SM</v>
      </c>
      <c r="H22" s="118" t="n">
        <f aca="false">A22</f>
        <v>121</v>
      </c>
      <c r="I22" s="114" t="str">
        <f aca="false">CONCATENATE(RIGHT(B22,(LEN(B22)-FIND(" ",B22))),", ",LEFT(B22,(FIND(" ",B22)-1)))</f>
        <v>Pitkethly, Rob</v>
      </c>
      <c r="J22" s="115" t="str">
        <f aca="false">F22</f>
        <v>SM</v>
      </c>
      <c r="K22" s="116" t="str">
        <f aca="false">C22</f>
        <v>VPH</v>
      </c>
      <c r="L22" s="115" t="str">
        <f aca="false">E22</f>
        <v>M</v>
      </c>
      <c r="M22" s="117" t="n">
        <f aca="false">D22</f>
        <v>32</v>
      </c>
    </row>
    <row r="23" customFormat="false" ht="15.75" hidden="false" customHeight="false" outlineLevel="0" collapsed="false">
      <c r="A23" s="109" t="n">
        <v>122</v>
      </c>
      <c r="B23" s="110" t="s">
        <v>214</v>
      </c>
      <c r="C23" s="111" t="s">
        <v>30</v>
      </c>
      <c r="D23" s="109" t="n">
        <v>43</v>
      </c>
      <c r="E23" s="109" t="s">
        <v>27</v>
      </c>
      <c r="F23" s="109" t="s">
        <v>190</v>
      </c>
      <c r="G23" s="112" t="str">
        <f aca="false">IF(AND(E23="M",D23&lt;40),"SM",IF(AND(E23="M",D23&lt;50),"V40",IF(AND(E23="M",D23&lt;60),"V50",IF(E23="M","V60",IF(AND(E23="F",D23&lt;35),"SW",IF(AND(E23="F",D23&lt;45),"VF35",IF(AND(E23="F",D23&lt;55),"VF45",IF(E23="F","VF55",""))))))))</f>
        <v>V40</v>
      </c>
      <c r="H23" s="118" t="n">
        <f aca="false">A23</f>
        <v>122</v>
      </c>
      <c r="I23" s="114" t="str">
        <f aca="false">CONCATENATE(RIGHT(B23,(LEN(B23)-FIND(" ",B23))),", ",LEFT(B23,(FIND(" ",B23)-1)))</f>
        <v>Philcox, Stephen</v>
      </c>
      <c r="J23" s="115" t="str">
        <f aca="false">F23</f>
        <v>V40</v>
      </c>
      <c r="K23" s="116" t="str">
        <f aca="false">C23</f>
        <v>BRR</v>
      </c>
      <c r="L23" s="115" t="str">
        <f aca="false">E23</f>
        <v>M</v>
      </c>
      <c r="M23" s="117" t="n">
        <f aca="false">D23</f>
        <v>43</v>
      </c>
    </row>
    <row r="24" customFormat="false" ht="15.75" hidden="false" customHeight="false" outlineLevel="0" collapsed="false">
      <c r="A24" s="109" t="n">
        <v>123</v>
      </c>
      <c r="B24" s="110" t="s">
        <v>215</v>
      </c>
      <c r="C24" s="111" t="s">
        <v>34</v>
      </c>
      <c r="D24" s="109" t="n">
        <v>65</v>
      </c>
      <c r="E24" s="109" t="s">
        <v>27</v>
      </c>
      <c r="F24" s="109" t="s">
        <v>216</v>
      </c>
      <c r="G24" s="112" t="str">
        <f aca="false">IF(AND(E24="M",D24&lt;40),"SM",IF(AND(E24="M",D24&lt;50),"V40",IF(AND(E24="M",D24&lt;60),"V50",IF(E24="M","V60",IF(AND(E24="F",D24&lt;35),"SW",IF(AND(E24="F",D24&lt;45),"VF35",IF(AND(E24="F",D24&lt;55),"VF45",IF(E24="F","VF55",""))))))))</f>
        <v>V60</v>
      </c>
      <c r="H24" s="118" t="n">
        <f aca="false">A24</f>
        <v>123</v>
      </c>
      <c r="I24" s="114" t="str">
        <f aca="false">CONCATENATE(RIGHT(B24,(LEN(B24)-FIND(" ",B24))),", ",LEFT(B24,(FIND(" ",B24)-1)))</f>
        <v>Bees, Fred</v>
      </c>
      <c r="J24" s="115" t="str">
        <f aca="false">F24</f>
        <v>V60</v>
      </c>
      <c r="K24" s="116" t="str">
        <f aca="false">C24</f>
        <v>Great Bentley RC</v>
      </c>
      <c r="L24" s="115" t="str">
        <f aca="false">E24</f>
        <v>M</v>
      </c>
      <c r="M24" s="117" t="n">
        <f aca="false">D24</f>
        <v>65</v>
      </c>
    </row>
    <row r="25" customFormat="false" ht="15.75" hidden="false" customHeight="false" outlineLevel="0" collapsed="false">
      <c r="A25" s="109" t="n">
        <v>124</v>
      </c>
      <c r="B25" s="110" t="s">
        <v>217</v>
      </c>
      <c r="C25" s="111" t="s">
        <v>44</v>
      </c>
      <c r="D25" s="109" t="n">
        <v>57</v>
      </c>
      <c r="E25" s="109" t="s">
        <v>26</v>
      </c>
      <c r="F25" s="109" t="s">
        <v>218</v>
      </c>
      <c r="G25" s="112" t="str">
        <f aca="false">IF(AND(E25="M",D25&lt;40),"SM",IF(AND(E25="M",D25&lt;50),"V40",IF(AND(E25="M",D25&lt;60),"V50",IF(E25="M","V60",IF(AND(E25="F",D25&lt;35),"SW",IF(AND(E25="F",D25&lt;45),"VF35",IF(AND(E25="F",D25&lt;55),"VF45",IF(E25="F","VF55",""))))))))</f>
        <v>VF55</v>
      </c>
      <c r="H25" s="118" t="n">
        <f aca="false">A25</f>
        <v>124</v>
      </c>
      <c r="I25" s="114" t="str">
        <f aca="false">CONCATENATE(RIGHT(B25,(LEN(B25)-FIND(" ",B25))),", ",LEFT(B25,(FIND(" ",B25)-1)))</f>
        <v>Flannigan, Teresa</v>
      </c>
      <c r="J25" s="115" t="str">
        <f aca="false">F25</f>
        <v>VF55</v>
      </c>
      <c r="K25" s="116" t="str">
        <f aca="false">C25</f>
        <v>Pitsea RC</v>
      </c>
      <c r="L25" s="115" t="str">
        <f aca="false">E25</f>
        <v>F</v>
      </c>
      <c r="M25" s="117" t="n">
        <f aca="false">D25</f>
        <v>57</v>
      </c>
    </row>
    <row r="26" customFormat="false" ht="15.75" hidden="false" customHeight="false" outlineLevel="0" collapsed="false">
      <c r="A26" s="109" t="n">
        <v>125</v>
      </c>
      <c r="B26" s="110" t="s">
        <v>219</v>
      </c>
      <c r="C26" s="111" t="s">
        <v>50</v>
      </c>
      <c r="D26" s="109" t="n">
        <v>48</v>
      </c>
      <c r="E26" s="109" t="s">
        <v>27</v>
      </c>
      <c r="F26" s="109" t="s">
        <v>190</v>
      </c>
      <c r="G26" s="112" t="str">
        <f aca="false">IF(AND(E26="M",D26&lt;40),"SM",IF(AND(E26="M",D26&lt;50),"V40",IF(AND(E26="M",D26&lt;60),"V50",IF(E26="M","V60",IF(AND(E26="F",D26&lt;35),"SW",IF(AND(E26="F",D26&lt;45),"VF35",IF(AND(E26="F",D26&lt;55),"VF45",IF(E26="F","VF55",""))))))))</f>
        <v>V40</v>
      </c>
      <c r="H26" s="118" t="n">
        <f aca="false">A26</f>
        <v>125</v>
      </c>
      <c r="I26" s="114" t="str">
        <f aca="false">CONCATENATE(RIGHT(B26,(LEN(B26)-FIND(" ",B26))),", ",LEFT(B26,(FIND(" ",B26)-1)))</f>
        <v>Phelan, Declan</v>
      </c>
      <c r="J26" s="115" t="str">
        <f aca="false">F26</f>
        <v>V40</v>
      </c>
      <c r="K26" s="116" t="str">
        <f aca="false">C26</f>
        <v>VPH</v>
      </c>
      <c r="L26" s="115" t="str">
        <f aca="false">E26</f>
        <v>M</v>
      </c>
      <c r="M26" s="117" t="n">
        <f aca="false">D26</f>
        <v>48</v>
      </c>
    </row>
    <row r="27" customFormat="false" ht="15.75" hidden="false" customHeight="false" outlineLevel="0" collapsed="false">
      <c r="A27" s="109" t="n">
        <v>126</v>
      </c>
      <c r="B27" s="110" t="s">
        <v>220</v>
      </c>
      <c r="C27" s="111" t="s">
        <v>50</v>
      </c>
      <c r="D27" s="109" t="n">
        <v>48</v>
      </c>
      <c r="E27" s="109" t="s">
        <v>26</v>
      </c>
      <c r="F27" s="109" t="s">
        <v>192</v>
      </c>
      <c r="G27" s="112" t="str">
        <f aca="false">IF(AND(E27="M",D27&lt;40),"SM",IF(AND(E27="M",D27&lt;50),"V40",IF(AND(E27="M",D27&lt;60),"V50",IF(E27="M","V60",IF(AND(E27="F",D27&lt;35),"SW",IF(AND(E27="F",D27&lt;45),"VF35",IF(AND(E27="F",D27&lt;55),"VF45",IF(E27="F","VF55",""))))))))</f>
        <v>VF45</v>
      </c>
      <c r="H27" s="118" t="n">
        <f aca="false">A27</f>
        <v>126</v>
      </c>
      <c r="I27" s="114" t="str">
        <f aca="false">CONCATENATE(RIGHT(B27,(LEN(B27)-FIND(" ",B27))),", ",LEFT(B27,(FIND(" ",B27)-1)))</f>
        <v>Cockman, Philippa</v>
      </c>
      <c r="J27" s="115" t="str">
        <f aca="false">F27</f>
        <v>VF45</v>
      </c>
      <c r="K27" s="116" t="str">
        <f aca="false">C27</f>
        <v>VPH</v>
      </c>
      <c r="L27" s="115" t="str">
        <f aca="false">E27</f>
        <v>F</v>
      </c>
      <c r="M27" s="117" t="n">
        <f aca="false">D27</f>
        <v>48</v>
      </c>
    </row>
    <row r="28" customFormat="false" ht="15.75" hidden="false" customHeight="false" outlineLevel="0" collapsed="false">
      <c r="A28" s="109" t="n">
        <v>127</v>
      </c>
      <c r="B28" s="110" t="s">
        <v>221</v>
      </c>
      <c r="C28" s="111" t="s">
        <v>34</v>
      </c>
      <c r="D28" s="109" t="n">
        <v>48</v>
      </c>
      <c r="E28" s="109" t="s">
        <v>27</v>
      </c>
      <c r="F28" s="109" t="s">
        <v>190</v>
      </c>
      <c r="G28" s="112" t="str">
        <f aca="false">IF(AND(E28="M",D28&lt;40),"SM",IF(AND(E28="M",D28&lt;50),"V40",IF(AND(E28="M",D28&lt;60),"V50",IF(E28="M","V60",IF(AND(E28="F",D28&lt;35),"SW",IF(AND(E28="F",D28&lt;45),"VF35",IF(AND(E28="F",D28&lt;55),"VF45",IF(E28="F","VF55",""))))))))</f>
        <v>V40</v>
      </c>
      <c r="H28" s="118" t="n">
        <f aca="false">A28</f>
        <v>127</v>
      </c>
      <c r="I28" s="114" t="str">
        <f aca="false">CONCATENATE(RIGHT(B28,(LEN(B28)-FIND(" ",B28))),", ",LEFT(B28,(FIND(" ",B28)-1)))</f>
        <v>Tomlinson, Geoff</v>
      </c>
      <c r="J28" s="115" t="str">
        <f aca="false">F28</f>
        <v>V40</v>
      </c>
      <c r="K28" s="116" t="str">
        <f aca="false">C28</f>
        <v>Great Bentley RC</v>
      </c>
      <c r="L28" s="115" t="str">
        <f aca="false">E28</f>
        <v>M</v>
      </c>
      <c r="M28" s="117" t="n">
        <f aca="false">D28</f>
        <v>48</v>
      </c>
    </row>
    <row r="29" customFormat="false" ht="15.75" hidden="false" customHeight="false" outlineLevel="0" collapsed="false">
      <c r="A29" s="109" t="n">
        <v>128</v>
      </c>
      <c r="B29" s="110" t="s">
        <v>222</v>
      </c>
      <c r="C29" s="111" t="s">
        <v>30</v>
      </c>
      <c r="D29" s="109" t="n">
        <v>49</v>
      </c>
      <c r="E29" s="109" t="s">
        <v>27</v>
      </c>
      <c r="F29" s="109" t="s">
        <v>190</v>
      </c>
      <c r="G29" s="112" t="str">
        <f aca="false">IF(AND(E29="M",D29&lt;40),"SM",IF(AND(E29="M",D29&lt;50),"V40",IF(AND(E29="M",D29&lt;60),"V50",IF(E29="M","V60",IF(AND(E29="F",D29&lt;35),"SW",IF(AND(E29="F",D29&lt;45),"VF35",IF(AND(E29="F",D29&lt;55),"VF45",IF(E29="F","VF55",""))))))))</f>
        <v>V40</v>
      </c>
      <c r="H29" s="118" t="n">
        <f aca="false">A29</f>
        <v>128</v>
      </c>
      <c r="I29" s="114" t="str">
        <f aca="false">CONCATENATE(RIGHT(B29,(LEN(B29)-FIND(" ",B29))),", ",LEFT(B29,(FIND(" ",B29)-1)))</f>
        <v>Wilby, Michael</v>
      </c>
      <c r="J29" s="115" t="str">
        <f aca="false">F29</f>
        <v>V40</v>
      </c>
      <c r="K29" s="116" t="str">
        <f aca="false">C29</f>
        <v>BRR</v>
      </c>
      <c r="L29" s="115" t="str">
        <f aca="false">E29</f>
        <v>M</v>
      </c>
      <c r="M29" s="117" t="n">
        <f aca="false">D29</f>
        <v>49</v>
      </c>
    </row>
    <row r="30" customFormat="false" ht="15.75" hidden="false" customHeight="false" outlineLevel="0" collapsed="false">
      <c r="A30" s="109" t="n">
        <v>129</v>
      </c>
      <c r="B30" s="110" t="s">
        <v>223</v>
      </c>
      <c r="C30" s="111" t="s">
        <v>53</v>
      </c>
      <c r="D30" s="109" t="n">
        <v>52</v>
      </c>
      <c r="E30" s="109" t="s">
        <v>27</v>
      </c>
      <c r="F30" s="109" t="s">
        <v>196</v>
      </c>
      <c r="G30" s="112" t="str">
        <f aca="false">IF(AND(E30="M",D30&lt;40),"SM",IF(AND(E30="M",D30&lt;50),"V40",IF(AND(E30="M",D30&lt;60),"V50",IF(E30="M","V60",IF(AND(E30="F",D30&lt;35),"SW",IF(AND(E30="F",D30&lt;45),"VF35",IF(AND(E30="F",D30&lt;55),"VF45",IF(E30="F","VF55",""))))))))</f>
        <v>V50</v>
      </c>
      <c r="H30" s="118" t="n">
        <f aca="false">A30</f>
        <v>129</v>
      </c>
      <c r="I30" s="114" t="str">
        <f aca="false">CONCATENATE(RIGHT(B30,(LEN(B30)-FIND(" ",B30))),", ",LEFT(B30,(FIND(" ",B30)-1)))</f>
        <v>Holford, Alistair</v>
      </c>
      <c r="J30" s="115" t="str">
        <f aca="false">F30</f>
        <v>V50</v>
      </c>
      <c r="K30" s="116" t="str">
        <f aca="false">C30</f>
        <v>WGEL</v>
      </c>
      <c r="L30" s="115" t="str">
        <f aca="false">E30</f>
        <v>M</v>
      </c>
      <c r="M30" s="117" t="n">
        <f aca="false">D30</f>
        <v>52</v>
      </c>
    </row>
    <row r="31" customFormat="false" ht="15.75" hidden="false" customHeight="false" outlineLevel="0" collapsed="false">
      <c r="A31" s="109" t="n">
        <v>130</v>
      </c>
      <c r="B31" s="110" t="s">
        <v>224</v>
      </c>
      <c r="C31" s="111" t="s">
        <v>53</v>
      </c>
      <c r="D31" s="109" t="n">
        <v>20</v>
      </c>
      <c r="E31" s="109" t="s">
        <v>27</v>
      </c>
      <c r="F31" s="109" t="s">
        <v>198</v>
      </c>
      <c r="G31" s="112" t="str">
        <f aca="false">IF(AND(E31="M",D31&lt;40),"SM",IF(AND(E31="M",D31&lt;50),"V40",IF(AND(E31="M",D31&lt;60),"V50",IF(E31="M","V60",IF(AND(E31="F",D31&lt;35),"SW",IF(AND(E31="F",D31&lt;45),"VF35",IF(AND(E31="F",D31&lt;55),"VF45",IF(E31="F","VF55",""))))))))</f>
        <v>SM</v>
      </c>
      <c r="H31" s="118" t="n">
        <f aca="false">A31</f>
        <v>130</v>
      </c>
      <c r="I31" s="114" t="str">
        <f aca="false">CONCATENATE(RIGHT(B31,(LEN(B31)-FIND(" ",B31))),", ",LEFT(B31,(FIND(" ",B31)-1)))</f>
        <v>Holford, Angus</v>
      </c>
      <c r="J31" s="115" t="str">
        <f aca="false">F31</f>
        <v>SM</v>
      </c>
      <c r="K31" s="116" t="str">
        <f aca="false">C31</f>
        <v>WGEL</v>
      </c>
      <c r="L31" s="115" t="str">
        <f aca="false">E31</f>
        <v>M</v>
      </c>
      <c r="M31" s="117" t="n">
        <f aca="false">D31</f>
        <v>20</v>
      </c>
    </row>
    <row r="32" customFormat="false" ht="15.75" hidden="false" customHeight="false" outlineLevel="0" collapsed="false">
      <c r="A32" s="109" t="n">
        <v>131</v>
      </c>
      <c r="B32" s="110" t="s">
        <v>225</v>
      </c>
      <c r="C32" s="111" t="s">
        <v>32</v>
      </c>
      <c r="D32" s="109" t="n">
        <v>32</v>
      </c>
      <c r="E32" s="109" t="s">
        <v>27</v>
      </c>
      <c r="F32" s="109" t="s">
        <v>198</v>
      </c>
      <c r="G32" s="112" t="str">
        <f aca="false">IF(AND(E32="M",D32&lt;40),"SM",IF(AND(E32="M",D32&lt;50),"V40",IF(AND(E32="M",D32&lt;60),"V50",IF(E32="M","V60",IF(AND(E32="F",D32&lt;35),"SW",IF(AND(E32="F",D32&lt;45),"VF35",IF(AND(E32="F",D32&lt;55),"VF45",IF(E32="F","VF55",""))))))))</f>
        <v>SM</v>
      </c>
      <c r="H32" s="118" t="n">
        <f aca="false">A32</f>
        <v>131</v>
      </c>
      <c r="I32" s="114" t="str">
        <f aca="false">CONCATENATE(RIGHT(B32,(LEN(B32)-FIND(" ",B32))),", ",LEFT(B32,(FIND(" ",B32)-1)))</f>
        <v>Coombs, Jamie</v>
      </c>
      <c r="J32" s="115" t="str">
        <f aca="false">F32</f>
        <v>SM</v>
      </c>
      <c r="K32" s="116" t="str">
        <f aca="false">C32</f>
        <v>East London Runners</v>
      </c>
      <c r="L32" s="115" t="str">
        <f aca="false">E32</f>
        <v>M</v>
      </c>
      <c r="M32" s="117" t="n">
        <f aca="false">D32</f>
        <v>32</v>
      </c>
    </row>
    <row r="33" customFormat="false" ht="15.75" hidden="false" customHeight="false" outlineLevel="0" collapsed="false">
      <c r="A33" s="109" t="n">
        <v>132</v>
      </c>
      <c r="B33" s="110" t="s">
        <v>226</v>
      </c>
      <c r="C33" s="111" t="s">
        <v>25</v>
      </c>
      <c r="D33" s="109" t="n">
        <v>32</v>
      </c>
      <c r="E33" s="109" t="s">
        <v>27</v>
      </c>
      <c r="F33" s="109" t="s">
        <v>198</v>
      </c>
      <c r="G33" s="112" t="str">
        <f aca="false">IF(AND(E33="M",D33&lt;40),"SM",IF(AND(E33="M",D33&lt;50),"V40",IF(AND(E33="M",D33&lt;60),"V50",IF(E33="M","V60",IF(AND(E33="F",D33&lt;35),"SW",IF(AND(E33="F",D33&lt;45),"VF35",IF(AND(E33="F",D33&lt;55),"VF45",IF(E33="F","VF55",""))))))))</f>
        <v>SM</v>
      </c>
      <c r="H33" s="118" t="n">
        <f aca="false">A33</f>
        <v>132</v>
      </c>
      <c r="I33" s="114" t="str">
        <f aca="false">CONCATENATE(RIGHT(B33,(LEN(B33)-FIND(" ",B33))),", ",LEFT(B33,(FIND(" ",B33)-1)))</f>
        <v>Port, Steve</v>
      </c>
      <c r="J33" s="115" t="str">
        <f aca="false">F33</f>
        <v>SM</v>
      </c>
      <c r="K33" s="116" t="str">
        <f aca="false">C33</f>
        <v>IAC</v>
      </c>
      <c r="L33" s="115" t="str">
        <f aca="false">E33</f>
        <v>M</v>
      </c>
      <c r="M33" s="117" t="n">
        <f aca="false">D33</f>
        <v>32</v>
      </c>
    </row>
    <row r="34" customFormat="false" ht="15.75" hidden="false" customHeight="false" outlineLevel="0" collapsed="false">
      <c r="A34" s="109" t="n">
        <v>133</v>
      </c>
      <c r="B34" s="110" t="s">
        <v>227</v>
      </c>
      <c r="C34" s="111" t="s">
        <v>25</v>
      </c>
      <c r="D34" s="109" t="n">
        <v>52</v>
      </c>
      <c r="E34" s="109" t="s">
        <v>26</v>
      </c>
      <c r="F34" s="109" t="s">
        <v>192</v>
      </c>
      <c r="G34" s="112" t="str">
        <f aca="false">IF(AND(E34="M",D34&lt;40),"SM",IF(AND(E34="M",D34&lt;50),"V40",IF(AND(E34="M",D34&lt;60),"V50",IF(E34="M","V60",IF(AND(E34="F",D34&lt;35),"SW",IF(AND(E34="F",D34&lt;45),"VF35",IF(AND(E34="F",D34&lt;55),"VF45",IF(E34="F","VF55",""))))))))</f>
        <v>VF45</v>
      </c>
      <c r="H34" s="118" t="n">
        <f aca="false">A34</f>
        <v>133</v>
      </c>
      <c r="I34" s="114" t="str">
        <f aca="false">CONCATENATE(RIGHT(B34,(LEN(B34)-FIND(" ",B34))),", ",LEFT(B34,(FIND(" ",B34)-1)))</f>
        <v>Nordin, Bree</v>
      </c>
      <c r="J34" s="115" t="str">
        <f aca="false">F34</f>
        <v>VF45</v>
      </c>
      <c r="K34" s="116" t="str">
        <f aca="false">C34</f>
        <v>IAC</v>
      </c>
      <c r="L34" s="115" t="str">
        <f aca="false">E34</f>
        <v>F</v>
      </c>
      <c r="M34" s="117" t="n">
        <f aca="false">D34</f>
        <v>52</v>
      </c>
    </row>
    <row r="35" customFormat="false" ht="15.75" hidden="false" customHeight="false" outlineLevel="0" collapsed="false">
      <c r="A35" s="109" t="n">
        <v>134</v>
      </c>
      <c r="B35" s="110" t="s">
        <v>228</v>
      </c>
      <c r="C35" s="111" t="s">
        <v>25</v>
      </c>
      <c r="D35" s="109" t="n">
        <v>34</v>
      </c>
      <c r="E35" s="109" t="s">
        <v>27</v>
      </c>
      <c r="F35" s="109" t="s">
        <v>198</v>
      </c>
      <c r="G35" s="112" t="str">
        <f aca="false">IF(AND(E35="M",D35&lt;40),"SM",IF(AND(E35="M",D35&lt;50),"V40",IF(AND(E35="M",D35&lt;60),"V50",IF(E35="M","V60",IF(AND(E35="F",D35&lt;35),"SW",IF(AND(E35="F",D35&lt;45),"VF35",IF(AND(E35="F",D35&lt;55),"VF45",IF(E35="F","VF55",""))))))))</f>
        <v>SM</v>
      </c>
      <c r="H35" s="118" t="n">
        <f aca="false">A35</f>
        <v>134</v>
      </c>
      <c r="I35" s="114" t="str">
        <f aca="false">CONCATENATE(RIGHT(B35,(LEN(B35)-FIND(" ",B35))),", ",LEFT(B35,(FIND(" ",B35)-1)))</f>
        <v>Turner, Duncan</v>
      </c>
      <c r="J35" s="115" t="str">
        <f aca="false">F35</f>
        <v>SM</v>
      </c>
      <c r="K35" s="116" t="str">
        <f aca="false">C35</f>
        <v>IAC</v>
      </c>
      <c r="L35" s="115" t="str">
        <f aca="false">E35</f>
        <v>M</v>
      </c>
      <c r="M35" s="117" t="n">
        <f aca="false">D35</f>
        <v>34</v>
      </c>
    </row>
    <row r="36" customFormat="false" ht="15.75" hidden="false" customHeight="false" outlineLevel="0" collapsed="false">
      <c r="A36" s="109" t="n">
        <v>135</v>
      </c>
      <c r="B36" s="110" t="s">
        <v>229</v>
      </c>
      <c r="C36" s="111" t="s">
        <v>48</v>
      </c>
      <c r="D36" s="109" t="n">
        <v>59</v>
      </c>
      <c r="E36" s="109" t="s">
        <v>27</v>
      </c>
      <c r="F36" s="109" t="s">
        <v>196</v>
      </c>
      <c r="G36" s="112" t="str">
        <f aca="false">IF(AND(E36="M",D36&lt;40),"SM",IF(AND(E36="M",D36&lt;50),"V40",IF(AND(E36="M",D36&lt;60),"V50",IF(E36="M","V60",IF(AND(E36="F",D36&lt;35),"SW",IF(AND(E36="F",D36&lt;45),"VF35",IF(AND(E36="F",D36&lt;55),"VF45",IF(E36="F","VF55",""))))))))</f>
        <v>V50</v>
      </c>
      <c r="H36" s="118" t="n">
        <f aca="false">A36</f>
        <v>135</v>
      </c>
      <c r="I36" s="114" t="str">
        <f aca="false">CONCATENATE(RIGHT(B36,(LEN(B36)-FIND(" ",B36))),", ",LEFT(B36,(FIND(" ",B36)-1)))</f>
        <v>Linton, Ian</v>
      </c>
      <c r="J36" s="115" t="str">
        <f aca="false">F36</f>
        <v>V50</v>
      </c>
      <c r="K36" s="116" t="str">
        <f aca="false">C36</f>
        <v>Tiptree Road Runners</v>
      </c>
      <c r="L36" s="115" t="str">
        <f aca="false">E36</f>
        <v>M</v>
      </c>
      <c r="M36" s="117" t="n">
        <f aca="false">D36</f>
        <v>59</v>
      </c>
    </row>
    <row r="37" customFormat="false" ht="15.75" hidden="false" customHeight="false" outlineLevel="0" collapsed="false">
      <c r="A37" s="109" t="n">
        <v>136</v>
      </c>
      <c r="B37" s="110" t="s">
        <v>230</v>
      </c>
      <c r="C37" s="111" t="s">
        <v>53</v>
      </c>
      <c r="D37" s="109" t="n">
        <v>39</v>
      </c>
      <c r="E37" s="109" t="s">
        <v>27</v>
      </c>
      <c r="F37" s="109" t="s">
        <v>198</v>
      </c>
      <c r="G37" s="112" t="str">
        <f aca="false">IF(AND(E37="M",D37&lt;40),"SM",IF(AND(E37="M",D37&lt;50),"V40",IF(AND(E37="M",D37&lt;60),"V50",IF(E37="M","V60",IF(AND(E37="F",D37&lt;35),"SW",IF(AND(E37="F",D37&lt;45),"VF35",IF(AND(E37="F",D37&lt;55),"VF45",IF(E37="F","VF55",""))))))))</f>
        <v>SM</v>
      </c>
      <c r="H37" s="118" t="n">
        <f aca="false">A37</f>
        <v>136</v>
      </c>
      <c r="I37" s="114" t="str">
        <f aca="false">CONCATENATE(RIGHT(B37,(LEN(B37)-FIND(" ",B37))),", ",LEFT(B37,(FIND(" ",B37)-1)))</f>
        <v>Molloy, Matt</v>
      </c>
      <c r="J37" s="115" t="str">
        <f aca="false">F37</f>
        <v>SM</v>
      </c>
      <c r="K37" s="116" t="str">
        <f aca="false">C37</f>
        <v>WGEL</v>
      </c>
      <c r="L37" s="115" t="str">
        <f aca="false">E37</f>
        <v>M</v>
      </c>
      <c r="M37" s="117" t="n">
        <f aca="false">D37</f>
        <v>39</v>
      </c>
    </row>
    <row r="38" customFormat="false" ht="15.75" hidden="false" customHeight="false" outlineLevel="0" collapsed="false">
      <c r="A38" s="109" t="n">
        <v>137</v>
      </c>
      <c r="B38" s="110" t="s">
        <v>231</v>
      </c>
      <c r="C38" s="111" t="s">
        <v>50</v>
      </c>
      <c r="D38" s="109" t="n">
        <v>24</v>
      </c>
      <c r="E38" s="109" t="s">
        <v>27</v>
      </c>
      <c r="F38" s="109" t="s">
        <v>198</v>
      </c>
      <c r="G38" s="112" t="str">
        <f aca="false">IF(AND(E38="M",D38&lt;40),"SM",IF(AND(E38="M",D38&lt;50),"V40",IF(AND(E38="M",D38&lt;60),"V50",IF(E38="M","V60",IF(AND(E38="F",D38&lt;35),"SW",IF(AND(E38="F",D38&lt;45),"VF35",IF(AND(E38="F",D38&lt;55),"VF45",IF(E38="F","VF55",""))))))))</f>
        <v>SM</v>
      </c>
      <c r="H38" s="118" t="n">
        <f aca="false">A38</f>
        <v>137</v>
      </c>
      <c r="I38" s="114" t="str">
        <f aca="false">CONCATENATE(RIGHT(B38,(LEN(B38)-FIND(" ",B38))),", ",LEFT(B38,(FIND(" ",B38)-1)))</f>
        <v>Medcraft, Jon</v>
      </c>
      <c r="J38" s="115" t="str">
        <f aca="false">F38</f>
        <v>SM</v>
      </c>
      <c r="K38" s="116" t="str">
        <f aca="false">C38</f>
        <v>VPH</v>
      </c>
      <c r="L38" s="115" t="str">
        <f aca="false">E38</f>
        <v>M</v>
      </c>
      <c r="M38" s="117" t="n">
        <f aca="false">D38</f>
        <v>24</v>
      </c>
    </row>
    <row r="39" customFormat="false" ht="15.75" hidden="false" customHeight="false" outlineLevel="0" collapsed="false">
      <c r="A39" s="109" t="n">
        <v>138</v>
      </c>
      <c r="B39" s="110" t="s">
        <v>232</v>
      </c>
      <c r="C39" s="111" t="s">
        <v>25</v>
      </c>
      <c r="D39" s="109" t="n">
        <v>56</v>
      </c>
      <c r="E39" s="109" t="s">
        <v>27</v>
      </c>
      <c r="F39" s="109" t="s">
        <v>196</v>
      </c>
      <c r="G39" s="112" t="str">
        <f aca="false">IF(AND(E39="M",D39&lt;40),"SM",IF(AND(E39="M",D39&lt;50),"V40",IF(AND(E39="M",D39&lt;60),"V50",IF(E39="M","V60",IF(AND(E39="F",D39&lt;35),"SW",IF(AND(E39="F",D39&lt;45),"VF35",IF(AND(E39="F",D39&lt;55),"VF45",IF(E39="F","VF55",""))))))))</f>
        <v>V50</v>
      </c>
      <c r="H39" s="118" t="n">
        <f aca="false">A39</f>
        <v>138</v>
      </c>
      <c r="I39" s="114" t="str">
        <f aca="false">CONCATENATE(RIGHT(B39,(LEN(B39)-FIND(" ",B39))),", ",LEFT(B39,(FIND(" ",B39)-1)))</f>
        <v>Catton, Andy</v>
      </c>
      <c r="J39" s="115" t="str">
        <f aca="false">F39</f>
        <v>V50</v>
      </c>
      <c r="K39" s="116" t="str">
        <f aca="false">C39</f>
        <v>IAC</v>
      </c>
      <c r="L39" s="115" t="str">
        <f aca="false">E39</f>
        <v>M</v>
      </c>
      <c r="M39" s="117" t="n">
        <f aca="false">D39</f>
        <v>56</v>
      </c>
    </row>
    <row r="40" customFormat="false" ht="15.75" hidden="false" customHeight="false" outlineLevel="0" collapsed="false">
      <c r="A40" s="109" t="n">
        <v>139</v>
      </c>
      <c r="B40" s="110" t="s">
        <v>233</v>
      </c>
      <c r="C40" s="111" t="s">
        <v>25</v>
      </c>
      <c r="D40" s="109" t="n">
        <v>15</v>
      </c>
      <c r="E40" s="109" t="s">
        <v>27</v>
      </c>
      <c r="F40" s="109" t="s">
        <v>198</v>
      </c>
      <c r="G40" s="112" t="str">
        <f aca="false">IF(AND(E40="M",D40&lt;40),"SM",IF(AND(E40="M",D40&lt;50),"V40",IF(AND(E40="M",D40&lt;60),"V50",IF(E40="M","V60",IF(AND(E40="F",D40&lt;35),"SW",IF(AND(E40="F",D40&lt;45),"VF35",IF(AND(E40="F",D40&lt;55),"VF45",IF(E40="F","VF55",""))))))))</f>
        <v>SM</v>
      </c>
      <c r="H40" s="118" t="n">
        <f aca="false">A40</f>
        <v>139</v>
      </c>
      <c r="I40" s="114" t="str">
        <f aca="false">CONCATENATE(RIGHT(B40,(LEN(B40)-FIND(" ",B40))),", ",LEFT(B40,(FIND(" ",B40)-1)))</f>
        <v>Leddy, Liam</v>
      </c>
      <c r="J40" s="115" t="str">
        <f aca="false">F40</f>
        <v>SM</v>
      </c>
      <c r="K40" s="116" t="str">
        <f aca="false">C40</f>
        <v>IAC</v>
      </c>
      <c r="L40" s="115" t="str">
        <f aca="false">E40</f>
        <v>M</v>
      </c>
      <c r="M40" s="117" t="n">
        <f aca="false">D40</f>
        <v>15</v>
      </c>
    </row>
    <row r="41" customFormat="false" ht="15.75" hidden="false" customHeight="false" outlineLevel="0" collapsed="false">
      <c r="A41" s="109" t="n">
        <v>140</v>
      </c>
      <c r="B41" s="110" t="s">
        <v>234</v>
      </c>
      <c r="C41" s="111" t="s">
        <v>25</v>
      </c>
      <c r="D41" s="109" t="n">
        <v>40</v>
      </c>
      <c r="E41" s="109" t="s">
        <v>26</v>
      </c>
      <c r="F41" s="109" t="s">
        <v>188</v>
      </c>
      <c r="G41" s="112" t="str">
        <f aca="false">IF(AND(E41="M",D41&lt;40),"SM",IF(AND(E41="M",D41&lt;50),"V40",IF(AND(E41="M",D41&lt;60),"V50",IF(E41="M","V60",IF(AND(E41="F",D41&lt;35),"SW",IF(AND(E41="F",D41&lt;45),"VF35",IF(AND(E41="F",D41&lt;55),"VF45",IF(E41="F","VF55",""))))))))</f>
        <v>VF35</v>
      </c>
      <c r="H41" s="118" t="n">
        <f aca="false">A41</f>
        <v>140</v>
      </c>
      <c r="I41" s="114" t="str">
        <f aca="false">CONCATENATE(RIGHT(B41,(LEN(B41)-FIND(" ",B41))),", ",LEFT(B41,(FIND(" ",B41)-1)))</f>
        <v>Jones, Mel</v>
      </c>
      <c r="J41" s="115" t="str">
        <f aca="false">F41</f>
        <v>VF35</v>
      </c>
      <c r="K41" s="116" t="str">
        <f aca="false">C41</f>
        <v>IAC</v>
      </c>
      <c r="L41" s="115" t="str">
        <f aca="false">E41</f>
        <v>F</v>
      </c>
      <c r="M41" s="117" t="n">
        <f aca="false">D41</f>
        <v>40</v>
      </c>
    </row>
    <row r="42" customFormat="false" ht="15.75" hidden="false" customHeight="false" outlineLevel="0" collapsed="false">
      <c r="A42" s="109" t="n">
        <v>141</v>
      </c>
      <c r="B42" s="110" t="s">
        <v>235</v>
      </c>
      <c r="C42" s="111" t="s">
        <v>25</v>
      </c>
      <c r="D42" s="109" t="n">
        <v>46</v>
      </c>
      <c r="E42" s="109" t="s">
        <v>26</v>
      </c>
      <c r="F42" s="109" t="s">
        <v>192</v>
      </c>
      <c r="G42" s="112" t="str">
        <f aca="false">IF(AND(E42="M",D42&lt;40),"SM",IF(AND(E42="M",D42&lt;50),"V40",IF(AND(E42="M",D42&lt;60),"V50",IF(E42="M","V60",IF(AND(E42="F",D42&lt;35),"SW",IF(AND(E42="F",D42&lt;45),"VF35",IF(AND(E42="F",D42&lt;55),"VF45",IF(E42="F","VF55",""))))))))</f>
        <v>VF45</v>
      </c>
      <c r="H42" s="118" t="n">
        <f aca="false">A42</f>
        <v>141</v>
      </c>
      <c r="I42" s="114" t="str">
        <f aca="false">CONCATENATE(RIGHT(B42,(LEN(B42)-FIND(" ",B42))),", ",LEFT(B42,(FIND(" ",B42)-1)))</f>
        <v>Gillam, Sally</v>
      </c>
      <c r="J42" s="115" t="str">
        <f aca="false">F42</f>
        <v>VF45</v>
      </c>
      <c r="K42" s="116" t="str">
        <f aca="false">C42</f>
        <v>IAC</v>
      </c>
      <c r="L42" s="115" t="str">
        <f aca="false">E42</f>
        <v>F</v>
      </c>
      <c r="M42" s="117" t="n">
        <f aca="false">D42</f>
        <v>46</v>
      </c>
    </row>
    <row r="43" customFormat="false" ht="15.75" hidden="false" customHeight="false" outlineLevel="0" collapsed="false">
      <c r="A43" s="109" t="n">
        <v>142</v>
      </c>
      <c r="B43" s="110" t="s">
        <v>236</v>
      </c>
      <c r="C43" s="111" t="s">
        <v>42</v>
      </c>
      <c r="D43" s="109" t="n">
        <v>44</v>
      </c>
      <c r="E43" s="109" t="s">
        <v>27</v>
      </c>
      <c r="F43" s="109" t="s">
        <v>190</v>
      </c>
      <c r="G43" s="112" t="str">
        <f aca="false">IF(AND(E43="M",D43&lt;40),"SM",IF(AND(E43="M",D43&lt;50),"V40",IF(AND(E43="M",D43&lt;60),"V50",IF(E43="M","V60",IF(AND(E43="F",D43&lt;35),"SW",IF(AND(E43="F",D43&lt;45),"VF35",IF(AND(E43="F",D43&lt;55),"VF45",IF(E43="F","VF55",""))))))))</f>
        <v>V40</v>
      </c>
      <c r="H43" s="118" t="n">
        <f aca="false">A43</f>
        <v>142</v>
      </c>
      <c r="I43" s="114" t="str">
        <f aca="false">CONCATENATE(RIGHT(B43,(LEN(B43)-FIND(" ",B43))),", ",LEFT(B43,(FIND(" ",B43)-1)))</f>
        <v>Dodd, Andrew</v>
      </c>
      <c r="J43" s="115" t="str">
        <f aca="false">F43</f>
        <v>V40</v>
      </c>
      <c r="K43" s="116" t="str">
        <f aca="false">C43</f>
        <v>Orion Harriers</v>
      </c>
      <c r="L43" s="115" t="str">
        <f aca="false">E43</f>
        <v>M</v>
      </c>
      <c r="M43" s="117" t="n">
        <f aca="false">D43</f>
        <v>44</v>
      </c>
    </row>
    <row r="44" customFormat="false" ht="15.75" hidden="false" customHeight="false" outlineLevel="0" collapsed="false">
      <c r="A44" s="109" t="n">
        <v>143</v>
      </c>
      <c r="B44" s="110" t="s">
        <v>237</v>
      </c>
      <c r="C44" s="111" t="s">
        <v>50</v>
      </c>
      <c r="D44" s="109" t="n">
        <v>42</v>
      </c>
      <c r="E44" s="109" t="s">
        <v>26</v>
      </c>
      <c r="F44" s="109" t="s">
        <v>188</v>
      </c>
      <c r="G44" s="112" t="str">
        <f aca="false">IF(AND(E44="M",D44&lt;40),"SM",IF(AND(E44="M",D44&lt;50),"V40",IF(AND(E44="M",D44&lt;60),"V50",IF(E44="M","V60",IF(AND(E44="F",D44&lt;35),"SW",IF(AND(E44="F",D44&lt;45),"VF35",IF(AND(E44="F",D44&lt;55),"VF45",IF(E44="F","VF55",""))))))))</f>
        <v>VF35</v>
      </c>
      <c r="H44" s="118" t="n">
        <f aca="false">A44</f>
        <v>143</v>
      </c>
      <c r="I44" s="114" t="str">
        <f aca="false">CONCATENATE(RIGHT(B44,(LEN(B44)-FIND(" ",B44))),", ",LEFT(B44,(FIND(" ",B44)-1)))</f>
        <v>Battson, Elaine</v>
      </c>
      <c r="J44" s="115" t="str">
        <f aca="false">F44</f>
        <v>VF35</v>
      </c>
      <c r="K44" s="116" t="str">
        <f aca="false">C44</f>
        <v>VPH</v>
      </c>
      <c r="L44" s="115" t="str">
        <f aca="false">E44</f>
        <v>F</v>
      </c>
      <c r="M44" s="117" t="n">
        <f aca="false">D44</f>
        <v>42</v>
      </c>
    </row>
    <row r="45" customFormat="false" ht="15.75" hidden="false" customHeight="false" outlineLevel="0" collapsed="false">
      <c r="A45" s="109"/>
      <c r="B45" s="110"/>
      <c r="C45" s="111"/>
      <c r="D45" s="109"/>
      <c r="E45" s="109"/>
      <c r="F45" s="109"/>
      <c r="G45" s="112" t="str">
        <f aca="false">IF(AND(E45="M",D45&lt;40),"SM",IF(AND(E45="M",D45&lt;50),"V40",IF(AND(E45="M",D45&lt;60),"V50",IF(E45="M","V60",IF(AND(E45="F",D45&lt;35),"SW",IF(AND(E45="F",D45&lt;45),"VF35",IF(AND(E45="F",D45&lt;55),"VF45",IF(E45="F","VF55",""))))))))</f>
        <v/>
      </c>
      <c r="H45" s="118" t="n">
        <f aca="false">A45</f>
        <v>0</v>
      </c>
      <c r="I45" s="114" t="e">
        <f aca="false">CONCATENATE(RIGHT(B45,(LEN(B45)-FIND(" ",B45))),", ",LEFT(B45,(FIND(" ",B45)-1)))</f>
        <v>#VALUE!</v>
      </c>
      <c r="J45" s="115" t="n">
        <f aca="false">F45</f>
        <v>0</v>
      </c>
      <c r="K45" s="116" t="n">
        <f aca="false">C45</f>
        <v>0</v>
      </c>
      <c r="L45" s="115" t="n">
        <f aca="false">E45</f>
        <v>0</v>
      </c>
      <c r="M45" s="117" t="n">
        <f aca="false">D45</f>
        <v>0</v>
      </c>
    </row>
    <row r="46" customFormat="false" ht="15.75" hidden="false" customHeight="false" outlineLevel="0" collapsed="false">
      <c r="A46" s="109"/>
      <c r="B46" s="110"/>
      <c r="C46" s="111"/>
      <c r="D46" s="109"/>
      <c r="E46" s="109"/>
      <c r="F46" s="109"/>
      <c r="G46" s="112" t="str">
        <f aca="false">IF(AND(E46="M",D46&lt;40),"SM",IF(AND(E46="M",D46&lt;50),"V40",IF(AND(E46="M",D46&lt;60),"V50",IF(E46="M","V60",IF(AND(E46="F",D46&lt;35),"SW",IF(AND(E46="F",D46&lt;45),"VF35",IF(AND(E46="F",D46&lt;55),"VF45",IF(E46="F","VF55",""))))))))</f>
        <v/>
      </c>
      <c r="H46" s="118" t="n">
        <f aca="false">A46</f>
        <v>0</v>
      </c>
      <c r="I46" s="114" t="e">
        <f aca="false">CONCATENATE(RIGHT(B46,(LEN(B46)-FIND(" ",B46))),", ",LEFT(B46,(FIND(" ",B46)-1)))</f>
        <v>#VALUE!</v>
      </c>
      <c r="J46" s="115" t="n">
        <f aca="false">F46</f>
        <v>0</v>
      </c>
      <c r="K46" s="116" t="n">
        <f aca="false">C46</f>
        <v>0</v>
      </c>
      <c r="L46" s="115" t="n">
        <f aca="false">E46</f>
        <v>0</v>
      </c>
      <c r="M46" s="117" t="n">
        <f aca="false">D46</f>
        <v>0</v>
      </c>
    </row>
    <row r="47" customFormat="false" ht="15.75" hidden="false" customHeight="false" outlineLevel="0" collapsed="false">
      <c r="A47" s="109"/>
      <c r="B47" s="110"/>
      <c r="C47" s="111"/>
      <c r="D47" s="109"/>
      <c r="E47" s="109"/>
      <c r="F47" s="109"/>
      <c r="G47" s="112" t="str">
        <f aca="false">IF(AND(E47="M",D47&lt;40),"SM",IF(AND(E47="M",D47&lt;50),"V40",IF(AND(E47="M",D47&lt;60),"V50",IF(E47="M","V60",IF(AND(E47="F",D47&lt;35),"SW",IF(AND(E47="F",D47&lt;45),"VF35",IF(AND(E47="F",D47&lt;55),"VF45",IF(E47="F","VF55",""))))))))</f>
        <v/>
      </c>
      <c r="H47" s="118" t="n">
        <f aca="false">A47</f>
        <v>0</v>
      </c>
      <c r="I47" s="114" t="e">
        <f aca="false">CONCATENATE(RIGHT(B47,(LEN(B47)-FIND(" ",B47))),", ",LEFT(B47,(FIND(" ",B47)-1)))</f>
        <v>#VALUE!</v>
      </c>
      <c r="J47" s="115" t="n">
        <f aca="false">F47</f>
        <v>0</v>
      </c>
      <c r="K47" s="116" t="n">
        <f aca="false">C47</f>
        <v>0</v>
      </c>
      <c r="L47" s="115" t="n">
        <f aca="false">E47</f>
        <v>0</v>
      </c>
      <c r="M47" s="117" t="n">
        <f aca="false">D47</f>
        <v>0</v>
      </c>
    </row>
    <row r="48" customFormat="false" ht="15.75" hidden="false" customHeight="false" outlineLevel="0" collapsed="false">
      <c r="A48" s="109"/>
      <c r="B48" s="110"/>
      <c r="C48" s="111"/>
      <c r="D48" s="109"/>
      <c r="E48" s="109"/>
      <c r="F48" s="109"/>
      <c r="G48" s="112" t="str">
        <f aca="false">IF(AND(E48="M",D48&lt;40),"SM",IF(AND(E48="M",D48&lt;50),"V40",IF(AND(E48="M",D48&lt;60),"V50",IF(E48="M","V60",IF(AND(E48="F",D48&lt;35),"SW",IF(AND(E48="F",D48&lt;45),"VF35",IF(AND(E48="F",D48&lt;55),"VF45",IF(E48="F","VF55",""))))))))</f>
        <v/>
      </c>
      <c r="H48" s="118" t="n">
        <f aca="false">A48</f>
        <v>0</v>
      </c>
      <c r="I48" s="114" t="e">
        <f aca="false">CONCATENATE(RIGHT(B48,(LEN(B48)-FIND(" ",B48))),", ",LEFT(B48,(FIND(" ",B48)-1)))</f>
        <v>#VALUE!</v>
      </c>
      <c r="J48" s="115" t="n">
        <f aca="false">F48</f>
        <v>0</v>
      </c>
      <c r="K48" s="116" t="n">
        <f aca="false">C48</f>
        <v>0</v>
      </c>
      <c r="L48" s="115" t="n">
        <f aca="false">E48</f>
        <v>0</v>
      </c>
      <c r="M48" s="117" t="n">
        <f aca="false">D48</f>
        <v>0</v>
      </c>
    </row>
    <row r="49" customFormat="false" ht="15.75" hidden="false" customHeight="false" outlineLevel="0" collapsed="false">
      <c r="A49" s="109"/>
      <c r="B49" s="110"/>
      <c r="C49" s="111"/>
      <c r="D49" s="109"/>
      <c r="E49" s="109"/>
      <c r="F49" s="109"/>
      <c r="G49" s="112" t="str">
        <f aca="false">IF(AND(E49="M",D49&lt;40),"SM",IF(AND(E49="M",D49&lt;50),"V40",IF(AND(E49="M",D49&lt;60),"V50",IF(E49="M","V60",IF(AND(E49="F",D49&lt;35),"SW",IF(AND(E49="F",D49&lt;45),"VF35",IF(AND(E49="F",D49&lt;55),"VF45",IF(E49="F","VF55",""))))))))</f>
        <v/>
      </c>
      <c r="H49" s="118" t="n">
        <f aca="false">A49</f>
        <v>0</v>
      </c>
      <c r="I49" s="114" t="e">
        <f aca="false">CONCATENATE(RIGHT(B49,(LEN(B49)-FIND(" ",B49))),", ",LEFT(B49,(FIND(" ",B49)-1)))</f>
        <v>#VALUE!</v>
      </c>
      <c r="J49" s="115" t="n">
        <f aca="false">F49</f>
        <v>0</v>
      </c>
      <c r="K49" s="116" t="n">
        <f aca="false">C49</f>
        <v>0</v>
      </c>
      <c r="L49" s="115" t="n">
        <f aca="false">E49</f>
        <v>0</v>
      </c>
      <c r="M49" s="117" t="n">
        <f aca="false">D49</f>
        <v>0</v>
      </c>
    </row>
    <row r="50" customFormat="false" ht="15.75" hidden="false" customHeight="false" outlineLevel="0" collapsed="false">
      <c r="A50" s="109"/>
      <c r="B50" s="110"/>
      <c r="C50" s="111"/>
      <c r="D50" s="109"/>
      <c r="E50" s="109"/>
      <c r="F50" s="109"/>
      <c r="G50" s="112" t="str">
        <f aca="false">IF(AND(E50="M",D50&lt;40),"SM",IF(AND(E50="M",D50&lt;50),"V40",IF(AND(E50="M",D50&lt;60),"V50",IF(E50="M","V60",IF(AND(E50="F",D50&lt;35),"SW",IF(AND(E50="F",D50&lt;45),"VF35",IF(AND(E50="F",D50&lt;55),"VF45",IF(E50="F","VF55",""))))))))</f>
        <v/>
      </c>
      <c r="H50" s="118" t="n">
        <f aca="false">A50</f>
        <v>0</v>
      </c>
      <c r="I50" s="114" t="e">
        <f aca="false">CONCATENATE(RIGHT(B50,(LEN(B50)-FIND(" ",B50))),", ",LEFT(B50,(FIND(" ",B50)-1)))</f>
        <v>#VALUE!</v>
      </c>
      <c r="J50" s="115" t="n">
        <f aca="false">F50</f>
        <v>0</v>
      </c>
      <c r="K50" s="116" t="n">
        <f aca="false">C50</f>
        <v>0</v>
      </c>
      <c r="L50" s="115" t="n">
        <f aca="false">E50</f>
        <v>0</v>
      </c>
      <c r="M50" s="117" t="n">
        <f aca="false">D50</f>
        <v>0</v>
      </c>
    </row>
    <row r="51" customFormat="false" ht="15.75" hidden="false" customHeight="false" outlineLevel="0" collapsed="false">
      <c r="A51" s="109"/>
      <c r="B51" s="110"/>
      <c r="C51" s="111"/>
      <c r="D51" s="109"/>
      <c r="E51" s="109"/>
      <c r="F51" s="109"/>
      <c r="G51" s="112" t="str">
        <f aca="false">IF(AND(E51="M",D51&lt;40),"SM",IF(AND(E51="M",D51&lt;50),"V40",IF(AND(E51="M",D51&lt;60),"V50",IF(E51="M","V60",IF(AND(E51="F",D51&lt;35),"SW",IF(AND(E51="F",D51&lt;45),"VF35",IF(AND(E51="F",D51&lt;55),"VF45",IF(E51="F","VF55",""))))))))</f>
        <v/>
      </c>
      <c r="H51" s="118" t="n">
        <f aca="false">A51</f>
        <v>0</v>
      </c>
      <c r="I51" s="114" t="e">
        <f aca="false">CONCATENATE(RIGHT(B51,(LEN(B51)-FIND(" ",B51))),", ",LEFT(B51,(FIND(" ",B51)-1)))</f>
        <v>#VALUE!</v>
      </c>
      <c r="J51" s="115" t="n">
        <f aca="false">F51</f>
        <v>0</v>
      </c>
      <c r="K51" s="116" t="n">
        <f aca="false">C51</f>
        <v>0</v>
      </c>
      <c r="L51" s="115" t="n">
        <f aca="false">E51</f>
        <v>0</v>
      </c>
      <c r="M51" s="117" t="n">
        <f aca="false">D51</f>
        <v>0</v>
      </c>
    </row>
    <row r="52" customFormat="false" ht="15.75" hidden="false" customHeight="false" outlineLevel="0" collapsed="false">
      <c r="A52" s="109"/>
      <c r="B52" s="110"/>
      <c r="C52" s="111"/>
      <c r="D52" s="109"/>
      <c r="E52" s="109"/>
      <c r="F52" s="109"/>
      <c r="G52" s="112" t="str">
        <f aca="false">IF(AND(E52="M",D52&lt;40),"SM",IF(AND(E52="M",D52&lt;50),"V40",IF(AND(E52="M",D52&lt;60),"V50",IF(E52="M","V60",IF(AND(E52="F",D52&lt;35),"SW",IF(AND(E52="F",D52&lt;45),"VF35",IF(AND(E52="F",D52&lt;55),"VF45",IF(E52="F","VF55",""))))))))</f>
        <v/>
      </c>
      <c r="H52" s="118" t="n">
        <f aca="false">A52</f>
        <v>0</v>
      </c>
      <c r="I52" s="114" t="e">
        <f aca="false">CONCATENATE(RIGHT(B52,(LEN(B52)-FIND(" ",B52))),", ",LEFT(B52,(FIND(" ",B52)-1)))</f>
        <v>#VALUE!</v>
      </c>
      <c r="J52" s="115" t="n">
        <f aca="false">F52</f>
        <v>0</v>
      </c>
      <c r="K52" s="116" t="n">
        <f aca="false">C52</f>
        <v>0</v>
      </c>
      <c r="L52" s="115" t="n">
        <f aca="false">E52</f>
        <v>0</v>
      </c>
      <c r="M52" s="117" t="n">
        <f aca="false">D52</f>
        <v>0</v>
      </c>
    </row>
    <row r="53" customFormat="false" ht="15.75" hidden="false" customHeight="false" outlineLevel="0" collapsed="false">
      <c r="A53" s="109"/>
      <c r="B53" s="110"/>
      <c r="C53" s="111"/>
      <c r="D53" s="109"/>
      <c r="E53" s="109"/>
      <c r="F53" s="109"/>
      <c r="G53" s="112" t="str">
        <f aca="false">IF(AND(E53="M",D53&lt;40),"SM",IF(AND(E53="M",D53&lt;50),"V40",IF(AND(E53="M",D53&lt;60),"V50",IF(E53="M","V60",IF(AND(E53="F",D53&lt;35),"SW",IF(AND(E53="F",D53&lt;45),"VF35",IF(AND(E53="F",D53&lt;55),"VF45",IF(E53="F","VF55",""))))))))</f>
        <v/>
      </c>
      <c r="H53" s="118" t="n">
        <f aca="false">A53</f>
        <v>0</v>
      </c>
      <c r="I53" s="114" t="e">
        <f aca="false">CONCATENATE(RIGHT(B53,(LEN(B53)-FIND(" ",B53))),", ",LEFT(B53,(FIND(" ",B53)-1)))</f>
        <v>#VALUE!</v>
      </c>
      <c r="J53" s="115" t="n">
        <f aca="false">F53</f>
        <v>0</v>
      </c>
      <c r="K53" s="116" t="n">
        <f aca="false">C53</f>
        <v>0</v>
      </c>
      <c r="L53" s="115" t="n">
        <f aca="false">E53</f>
        <v>0</v>
      </c>
      <c r="M53" s="117" t="n">
        <f aca="false">D53</f>
        <v>0</v>
      </c>
    </row>
    <row r="54" customFormat="false" ht="15.75" hidden="false" customHeight="false" outlineLevel="0" collapsed="false">
      <c r="A54" s="109"/>
      <c r="B54" s="110"/>
      <c r="C54" s="111"/>
      <c r="D54" s="109"/>
      <c r="E54" s="109"/>
      <c r="F54" s="109"/>
      <c r="G54" s="112" t="str">
        <f aca="false">IF(AND(E54="M",D54&lt;40),"SM",IF(AND(E54="M",D54&lt;50),"V40",IF(AND(E54="M",D54&lt;60),"V50",IF(E54="M","V60",IF(AND(E54="F",D54&lt;35),"SW",IF(AND(E54="F",D54&lt;45),"VF35",IF(AND(E54="F",D54&lt;55),"VF45",IF(E54="F","VF55",""))))))))</f>
        <v/>
      </c>
      <c r="H54" s="118" t="n">
        <f aca="false">A54</f>
        <v>0</v>
      </c>
      <c r="I54" s="114" t="e">
        <f aca="false">CONCATENATE(RIGHT(B54,(LEN(B54)-FIND(" ",B54))),", ",LEFT(B54,(FIND(" ",B54)-1)))</f>
        <v>#VALUE!</v>
      </c>
      <c r="J54" s="115" t="n">
        <f aca="false">F54</f>
        <v>0</v>
      </c>
      <c r="K54" s="116" t="n">
        <f aca="false">C54</f>
        <v>0</v>
      </c>
      <c r="L54" s="115" t="n">
        <f aca="false">E54</f>
        <v>0</v>
      </c>
      <c r="M54" s="117" t="n">
        <f aca="false">D54</f>
        <v>0</v>
      </c>
    </row>
    <row r="55" customFormat="false" ht="15.75" hidden="false" customHeight="false" outlineLevel="0" collapsed="false">
      <c r="A55" s="109"/>
      <c r="B55" s="110"/>
      <c r="C55" s="111"/>
      <c r="D55" s="109"/>
      <c r="E55" s="109"/>
      <c r="F55" s="109"/>
      <c r="G55" s="112" t="str">
        <f aca="false">IF(AND(E55="M",D55&lt;40),"SM",IF(AND(E55="M",D55&lt;50),"V40",IF(AND(E55="M",D55&lt;60),"V50",IF(E55="M","V60",IF(AND(E55="F",D55&lt;35),"SW",IF(AND(E55="F",D55&lt;45),"VF35",IF(AND(E55="F",D55&lt;55),"VF45",IF(E55="F","VF55",""))))))))</f>
        <v/>
      </c>
      <c r="H55" s="118" t="n">
        <f aca="false">A55</f>
        <v>0</v>
      </c>
      <c r="I55" s="114" t="e">
        <f aca="false">CONCATENATE(RIGHT(B55,(LEN(B55)-FIND(" ",B55))),", ",LEFT(B55,(FIND(" ",B55)-1)))</f>
        <v>#VALUE!</v>
      </c>
      <c r="J55" s="115" t="n">
        <f aca="false">F55</f>
        <v>0</v>
      </c>
      <c r="K55" s="116" t="n">
        <f aca="false">C55</f>
        <v>0</v>
      </c>
      <c r="L55" s="115" t="n">
        <f aca="false">E55</f>
        <v>0</v>
      </c>
      <c r="M55" s="117" t="n">
        <f aca="false">D55</f>
        <v>0</v>
      </c>
    </row>
    <row r="56" customFormat="false" ht="15.75" hidden="false" customHeight="false" outlineLevel="0" collapsed="false">
      <c r="A56" s="109"/>
      <c r="B56" s="110"/>
      <c r="C56" s="111"/>
      <c r="D56" s="109"/>
      <c r="E56" s="109"/>
      <c r="F56" s="109"/>
      <c r="G56" s="112" t="str">
        <f aca="false">IF(AND(E56="M",D56&lt;40),"SM",IF(AND(E56="M",D56&lt;50),"V40",IF(AND(E56="M",D56&lt;60),"V50",IF(E56="M","V60",IF(AND(E56="F",D56&lt;35),"SW",IF(AND(E56="F",D56&lt;45),"VF35",IF(AND(E56="F",D56&lt;55),"VF45",IF(E56="F","VF55",""))))))))</f>
        <v/>
      </c>
      <c r="H56" s="118" t="n">
        <f aca="false">A56</f>
        <v>0</v>
      </c>
      <c r="I56" s="114" t="e">
        <f aca="false">CONCATENATE(RIGHT(B56,(LEN(B56)-FIND(" ",B56))),", ",LEFT(B56,(FIND(" ",B56)-1)))</f>
        <v>#VALUE!</v>
      </c>
      <c r="J56" s="115" t="n">
        <f aca="false">F56</f>
        <v>0</v>
      </c>
      <c r="K56" s="116" t="n">
        <f aca="false">C56</f>
        <v>0</v>
      </c>
      <c r="L56" s="115" t="n">
        <f aca="false">E56</f>
        <v>0</v>
      </c>
      <c r="M56" s="117" t="n">
        <f aca="false">D56</f>
        <v>0</v>
      </c>
    </row>
    <row r="57" customFormat="false" ht="15.75" hidden="false" customHeight="false" outlineLevel="0" collapsed="false">
      <c r="A57" s="109"/>
      <c r="B57" s="110"/>
      <c r="C57" s="111"/>
      <c r="D57" s="109"/>
      <c r="E57" s="109"/>
      <c r="F57" s="109"/>
      <c r="G57" s="112" t="str">
        <f aca="false">IF(AND(E57="M",D57&lt;40),"SM",IF(AND(E57="M",D57&lt;50),"V40",IF(AND(E57="M",D57&lt;60),"V50",IF(E57="M","V60",IF(AND(E57="F",D57&lt;35),"SW",IF(AND(E57="F",D57&lt;45),"VF35",IF(AND(E57="F",D57&lt;55),"VF45",IF(E57="F","VF55",""))))))))</f>
        <v/>
      </c>
      <c r="H57" s="118" t="n">
        <f aca="false">A57</f>
        <v>0</v>
      </c>
      <c r="I57" s="114" t="e">
        <f aca="false">CONCATENATE(RIGHT(B57,(LEN(B57)-FIND(" ",B57))),", ",LEFT(B57,(FIND(" ",B57)-1)))</f>
        <v>#VALUE!</v>
      </c>
      <c r="J57" s="115" t="n">
        <f aca="false">F57</f>
        <v>0</v>
      </c>
      <c r="K57" s="116" t="n">
        <f aca="false">C57</f>
        <v>0</v>
      </c>
      <c r="L57" s="115" t="n">
        <f aca="false">E57</f>
        <v>0</v>
      </c>
      <c r="M57" s="117" t="n">
        <f aca="false">D57</f>
        <v>0</v>
      </c>
    </row>
    <row r="58" customFormat="false" ht="15.75" hidden="false" customHeight="false" outlineLevel="0" collapsed="false">
      <c r="A58" s="109"/>
      <c r="B58" s="110"/>
      <c r="C58" s="111"/>
      <c r="D58" s="109"/>
      <c r="E58" s="109"/>
      <c r="F58" s="109"/>
      <c r="G58" s="112" t="str">
        <f aca="false">IF(AND(E58="M",D58&lt;40),"SM",IF(AND(E58="M",D58&lt;50),"V40",IF(AND(E58="M",D58&lt;60),"V50",IF(E58="M","V60",IF(AND(E58="F",D58&lt;35),"SW",IF(AND(E58="F",D58&lt;45),"VF35",IF(AND(E58="F",D58&lt;55),"VF45",IF(E58="F","VF55",""))))))))</f>
        <v/>
      </c>
      <c r="H58" s="118" t="n">
        <f aca="false">A58</f>
        <v>0</v>
      </c>
      <c r="I58" s="114" t="e">
        <f aca="false">CONCATENATE(RIGHT(B58,(LEN(B58)-FIND(" ",B58))),", ",LEFT(B58,(FIND(" ",B58)-1)))</f>
        <v>#VALUE!</v>
      </c>
      <c r="J58" s="115" t="n">
        <f aca="false">F58</f>
        <v>0</v>
      </c>
      <c r="K58" s="116" t="n">
        <f aca="false">C58</f>
        <v>0</v>
      </c>
      <c r="L58" s="115" t="n">
        <f aca="false">E58</f>
        <v>0</v>
      </c>
      <c r="M58" s="117" t="n">
        <f aca="false">D58</f>
        <v>0</v>
      </c>
    </row>
    <row r="59" customFormat="false" ht="15.75" hidden="false" customHeight="false" outlineLevel="0" collapsed="false">
      <c r="A59" s="109"/>
      <c r="B59" s="110"/>
      <c r="C59" s="111"/>
      <c r="D59" s="109"/>
      <c r="E59" s="109"/>
      <c r="F59" s="109"/>
      <c r="G59" s="112" t="str">
        <f aca="false">IF(AND(E59="M",D59&lt;40),"SM",IF(AND(E59="M",D59&lt;50),"V40",IF(AND(E59="M",D59&lt;60),"V50",IF(E59="M","V60",IF(AND(E59="F",D59&lt;35),"SW",IF(AND(E59="F",D59&lt;45),"VF35",IF(AND(E59="F",D59&lt;55),"VF45",IF(E59="F","VF55",""))))))))</f>
        <v/>
      </c>
      <c r="H59" s="118" t="n">
        <f aca="false">A59</f>
        <v>0</v>
      </c>
      <c r="I59" s="114" t="e">
        <f aca="false">CONCATENATE(RIGHT(B59,(LEN(B59)-FIND(" ",B59))),", ",LEFT(B59,(FIND(" ",B59)-1)))</f>
        <v>#VALUE!</v>
      </c>
      <c r="J59" s="115" t="n">
        <f aca="false">F59</f>
        <v>0</v>
      </c>
      <c r="K59" s="116" t="n">
        <f aca="false">C59</f>
        <v>0</v>
      </c>
      <c r="L59" s="115" t="n">
        <f aca="false">E59</f>
        <v>0</v>
      </c>
      <c r="M59" s="117" t="n">
        <f aca="false">D59</f>
        <v>0</v>
      </c>
    </row>
    <row r="60" customFormat="false" ht="15.75" hidden="false" customHeight="false" outlineLevel="0" collapsed="false">
      <c r="A60" s="109"/>
      <c r="B60" s="110"/>
      <c r="C60" s="111"/>
      <c r="D60" s="109"/>
      <c r="E60" s="109"/>
      <c r="F60" s="109"/>
      <c r="G60" s="112" t="str">
        <f aca="false">IF(AND(E60="M",D60&lt;40),"SM",IF(AND(E60="M",D60&lt;50),"V40",IF(AND(E60="M",D60&lt;60),"V50",IF(E60="M","V60",IF(AND(E60="F",D60&lt;35),"SW",IF(AND(E60="F",D60&lt;45),"VF35",IF(AND(E60="F",D60&lt;55),"VF45",IF(E60="F","VF55",""))))))))</f>
        <v/>
      </c>
      <c r="H60" s="118" t="n">
        <f aca="false">A60</f>
        <v>0</v>
      </c>
      <c r="I60" s="114" t="e">
        <f aca="false">CONCATENATE(RIGHT(B60,(LEN(B60)-FIND(" ",B60))),", ",LEFT(B60,(FIND(" ",B60)-1)))</f>
        <v>#VALUE!</v>
      </c>
      <c r="J60" s="115" t="n">
        <f aca="false">F60</f>
        <v>0</v>
      </c>
      <c r="K60" s="116" t="n">
        <f aca="false">C60</f>
        <v>0</v>
      </c>
      <c r="L60" s="115" t="n">
        <f aca="false">E60</f>
        <v>0</v>
      </c>
      <c r="M60" s="117" t="n">
        <f aca="false">D60</f>
        <v>0</v>
      </c>
    </row>
    <row r="61" customFormat="false" ht="15.75" hidden="false" customHeight="false" outlineLevel="0" collapsed="false">
      <c r="A61" s="109"/>
      <c r="B61" s="110"/>
      <c r="C61" s="111"/>
      <c r="D61" s="109"/>
      <c r="E61" s="109"/>
      <c r="F61" s="109"/>
      <c r="G61" s="112" t="str">
        <f aca="false">IF(AND(E61="M",D61&lt;40),"SM",IF(AND(E61="M",D61&lt;50),"V40",IF(AND(E61="M",D61&lt;60),"V50",IF(E61="M","V60",IF(AND(E61="F",D61&lt;35),"SW",IF(AND(E61="F",D61&lt;45),"VF35",IF(AND(E61="F",D61&lt;55),"VF45",IF(E61="F","VF55",""))))))))</f>
        <v/>
      </c>
      <c r="H61" s="118" t="n">
        <f aca="false">A61</f>
        <v>0</v>
      </c>
      <c r="I61" s="114" t="e">
        <f aca="false">CONCATENATE(RIGHT(B61,(LEN(B61)-FIND(" ",B61))),", ",LEFT(B61,(FIND(" ",B61)-1)))</f>
        <v>#VALUE!</v>
      </c>
      <c r="J61" s="115" t="n">
        <f aca="false">F61</f>
        <v>0</v>
      </c>
      <c r="K61" s="116" t="n">
        <f aca="false">C61</f>
        <v>0</v>
      </c>
      <c r="L61" s="115" t="n">
        <f aca="false">E61</f>
        <v>0</v>
      </c>
      <c r="M61" s="117" t="n">
        <f aca="false">D61</f>
        <v>0</v>
      </c>
    </row>
    <row r="62" customFormat="false" ht="15.75" hidden="false" customHeight="false" outlineLevel="0" collapsed="false">
      <c r="A62" s="109"/>
      <c r="B62" s="110"/>
      <c r="C62" s="111"/>
      <c r="D62" s="109"/>
      <c r="E62" s="109"/>
      <c r="F62" s="109"/>
      <c r="G62" s="112" t="str">
        <f aca="false">IF(AND(E62="M",D62&lt;40),"SM",IF(AND(E62="M",D62&lt;50),"V40",IF(AND(E62="M",D62&lt;60),"V50",IF(E62="M","V60",IF(AND(E62="F",D62&lt;35),"SW",IF(AND(E62="F",D62&lt;45),"VF35",IF(AND(E62="F",D62&lt;55),"VF45",IF(E62="F","VF55",""))))))))</f>
        <v/>
      </c>
      <c r="H62" s="118" t="n">
        <f aca="false">A62</f>
        <v>0</v>
      </c>
      <c r="I62" s="114" t="e">
        <f aca="false">CONCATENATE(RIGHT(B62,(LEN(B62)-FIND(" ",B62))),", ",LEFT(B62,(FIND(" ",B62)-1)))</f>
        <v>#VALUE!</v>
      </c>
      <c r="J62" s="115" t="n">
        <f aca="false">F62</f>
        <v>0</v>
      </c>
      <c r="K62" s="116" t="n">
        <f aca="false">C62</f>
        <v>0</v>
      </c>
      <c r="L62" s="115" t="n">
        <f aca="false">E62</f>
        <v>0</v>
      </c>
      <c r="M62" s="117" t="n">
        <f aca="false">D62</f>
        <v>0</v>
      </c>
    </row>
    <row r="63" customFormat="false" ht="15.75" hidden="false" customHeight="false" outlineLevel="0" collapsed="false">
      <c r="A63" s="109"/>
      <c r="B63" s="110"/>
      <c r="C63" s="111"/>
      <c r="D63" s="109"/>
      <c r="E63" s="109"/>
      <c r="F63" s="109"/>
      <c r="G63" s="112" t="str">
        <f aca="false">IF(AND(E63="M",D63&lt;40),"SM",IF(AND(E63="M",D63&lt;50),"V40",IF(AND(E63="M",D63&lt;60),"V50",IF(E63="M","V60",IF(AND(E63="F",D63&lt;35),"SW",IF(AND(E63="F",D63&lt;45),"VF35",IF(AND(E63="F",D63&lt;55),"VF45",IF(E63="F","VF55",""))))))))</f>
        <v/>
      </c>
      <c r="H63" s="118" t="n">
        <f aca="false">A63</f>
        <v>0</v>
      </c>
      <c r="I63" s="114" t="e">
        <f aca="false">CONCATENATE(RIGHT(B63,(LEN(B63)-FIND(" ",B63))),", ",LEFT(B63,(FIND(" ",B63)-1)))</f>
        <v>#VALUE!</v>
      </c>
      <c r="J63" s="115" t="n">
        <f aca="false">F63</f>
        <v>0</v>
      </c>
      <c r="K63" s="116" t="n">
        <f aca="false">C63</f>
        <v>0</v>
      </c>
      <c r="L63" s="115" t="n">
        <f aca="false">E63</f>
        <v>0</v>
      </c>
      <c r="M63" s="117" t="n">
        <f aca="false">D63</f>
        <v>0</v>
      </c>
    </row>
    <row r="64" customFormat="false" ht="15.75" hidden="false" customHeight="false" outlineLevel="0" collapsed="false">
      <c r="A64" s="109"/>
      <c r="B64" s="110"/>
      <c r="C64" s="111"/>
      <c r="D64" s="109"/>
      <c r="E64" s="109"/>
      <c r="F64" s="109"/>
      <c r="G64" s="112" t="str">
        <f aca="false">IF(AND(E64="M",D64&lt;40),"SM",IF(AND(E64="M",D64&lt;50),"V40",IF(AND(E64="M",D64&lt;60),"V50",IF(E64="M","V60",IF(AND(E64="F",D64&lt;35),"SW",IF(AND(E64="F",D64&lt;45),"VF35",IF(AND(E64="F",D64&lt;55),"VF45",IF(E64="F","VF55",""))))))))</f>
        <v/>
      </c>
      <c r="H64" s="118" t="n">
        <f aca="false">A64</f>
        <v>0</v>
      </c>
      <c r="I64" s="114" t="e">
        <f aca="false">CONCATENATE(RIGHT(B64,(LEN(B64)-FIND(" ",B64))),", ",LEFT(B64,(FIND(" ",B64)-1)))</f>
        <v>#VALUE!</v>
      </c>
      <c r="J64" s="115" t="n">
        <f aca="false">F64</f>
        <v>0</v>
      </c>
      <c r="K64" s="116" t="n">
        <f aca="false">C64</f>
        <v>0</v>
      </c>
      <c r="L64" s="115" t="n">
        <f aca="false">E64</f>
        <v>0</v>
      </c>
      <c r="M64" s="117" t="n">
        <f aca="false">D64</f>
        <v>0</v>
      </c>
    </row>
    <row r="65" customFormat="false" ht="15.75" hidden="false" customHeight="false" outlineLevel="0" collapsed="false">
      <c r="A65" s="109"/>
      <c r="B65" s="110"/>
      <c r="C65" s="111"/>
      <c r="D65" s="109"/>
      <c r="E65" s="109"/>
      <c r="F65" s="109"/>
      <c r="G65" s="112" t="str">
        <f aca="false">IF(AND(E65="M",D65&lt;40),"SM",IF(AND(E65="M",D65&lt;50),"V40",IF(AND(E65="M",D65&lt;60),"V50",IF(E65="M","V60",IF(AND(E65="F",D65&lt;35),"SW",IF(AND(E65="F",D65&lt;45),"VF35",IF(AND(E65="F",D65&lt;55),"VF45",IF(E65="F","VF55",""))))))))</f>
        <v/>
      </c>
      <c r="H65" s="118" t="n">
        <f aca="false">A65</f>
        <v>0</v>
      </c>
      <c r="I65" s="114" t="e">
        <f aca="false">CONCATENATE(RIGHT(B65,(LEN(B65)-FIND(" ",B65))),", ",LEFT(B65,(FIND(" ",B65)-1)))</f>
        <v>#VALUE!</v>
      </c>
      <c r="J65" s="115" t="n">
        <f aca="false">F65</f>
        <v>0</v>
      </c>
      <c r="K65" s="116" t="n">
        <f aca="false">C65</f>
        <v>0</v>
      </c>
      <c r="L65" s="115" t="n">
        <f aca="false">E65</f>
        <v>0</v>
      </c>
      <c r="M65" s="117" t="n">
        <f aca="false">D65</f>
        <v>0</v>
      </c>
    </row>
    <row r="66" customFormat="false" ht="15.75" hidden="false" customHeight="false" outlineLevel="0" collapsed="false">
      <c r="A66" s="109"/>
      <c r="B66" s="110"/>
      <c r="C66" s="111"/>
      <c r="D66" s="109"/>
      <c r="E66" s="109"/>
      <c r="F66" s="109"/>
      <c r="G66" s="112" t="str">
        <f aca="false">IF(AND(E66="M",D66&lt;40),"SM",IF(AND(E66="M",D66&lt;50),"V40",IF(AND(E66="M",D66&lt;60),"V50",IF(E66="M","V60",IF(AND(E66="F",D66&lt;35),"SW",IF(AND(E66="F",D66&lt;45),"VF35",IF(AND(E66="F",D66&lt;55),"VF45",IF(E66="F","VF55",""))))))))</f>
        <v/>
      </c>
      <c r="H66" s="118" t="n">
        <f aca="false">A66</f>
        <v>0</v>
      </c>
      <c r="I66" s="114" t="e">
        <f aca="false">CONCATENATE(RIGHT(B66,(LEN(B66)-FIND(" ",B66))),", ",LEFT(B66,(FIND(" ",B66)-1)))</f>
        <v>#VALUE!</v>
      </c>
      <c r="J66" s="115" t="n">
        <f aca="false">F66</f>
        <v>0</v>
      </c>
      <c r="K66" s="116" t="n">
        <f aca="false">C66</f>
        <v>0</v>
      </c>
      <c r="L66" s="115" t="n">
        <f aca="false">E66</f>
        <v>0</v>
      </c>
      <c r="M66" s="117" t="n">
        <f aca="false">D66</f>
        <v>0</v>
      </c>
    </row>
    <row r="67" customFormat="false" ht="15.75" hidden="false" customHeight="false" outlineLevel="0" collapsed="false">
      <c r="A67" s="109"/>
      <c r="B67" s="110"/>
      <c r="C67" s="111"/>
      <c r="D67" s="109"/>
      <c r="E67" s="109"/>
      <c r="F67" s="109"/>
      <c r="G67" s="112" t="str">
        <f aca="false">IF(AND(E67="M",D67&lt;40),"SM",IF(AND(E67="M",D67&lt;50),"V40",IF(AND(E67="M",D67&lt;60),"V50",IF(E67="M","V60",IF(AND(E67="F",D67&lt;35),"SW",IF(AND(E67="F",D67&lt;45),"VF35",IF(AND(E67="F",D67&lt;55),"VF45",IF(E67="F","VF55",""))))))))</f>
        <v/>
      </c>
      <c r="H67" s="118" t="n">
        <f aca="false">A67</f>
        <v>0</v>
      </c>
      <c r="I67" s="114" t="e">
        <f aca="false">CONCATENATE(RIGHT(B67,(LEN(B67)-FIND(" ",B67))),", ",LEFT(B67,(FIND(" ",B67)-1)))</f>
        <v>#VALUE!</v>
      </c>
      <c r="J67" s="115" t="n">
        <f aca="false">F67</f>
        <v>0</v>
      </c>
      <c r="K67" s="116" t="n">
        <f aca="false">C67</f>
        <v>0</v>
      </c>
      <c r="L67" s="115" t="n">
        <f aca="false">E67</f>
        <v>0</v>
      </c>
      <c r="M67" s="117" t="n">
        <f aca="false">D67</f>
        <v>0</v>
      </c>
    </row>
    <row r="68" customFormat="false" ht="15.75" hidden="false" customHeight="false" outlineLevel="0" collapsed="false">
      <c r="A68" s="109"/>
      <c r="B68" s="110"/>
      <c r="C68" s="111"/>
      <c r="D68" s="109"/>
      <c r="E68" s="109"/>
      <c r="F68" s="109"/>
      <c r="G68" s="112" t="str">
        <f aca="false">IF(AND(E68="M",D68&lt;40),"SM",IF(AND(E68="M",D68&lt;50),"V40",IF(AND(E68="M",D68&lt;60),"V50",IF(E68="M","V60",IF(AND(E68="F",D68&lt;35),"SW",IF(AND(E68="F",D68&lt;45),"VF35",IF(AND(E68="F",D68&lt;55),"VF45",IF(E68="F","VF55",""))))))))</f>
        <v/>
      </c>
      <c r="H68" s="118" t="n">
        <f aca="false">A68</f>
        <v>0</v>
      </c>
      <c r="I68" s="114" t="e">
        <f aca="false">CONCATENATE(RIGHT(B68,(LEN(B68)-FIND(" ",B68))),", ",LEFT(B68,(FIND(" ",B68)-1)))</f>
        <v>#VALUE!</v>
      </c>
      <c r="J68" s="115" t="n">
        <f aca="false">F68</f>
        <v>0</v>
      </c>
      <c r="K68" s="116" t="n">
        <f aca="false">C68</f>
        <v>0</v>
      </c>
      <c r="L68" s="115" t="n">
        <f aca="false">E68</f>
        <v>0</v>
      </c>
      <c r="M68" s="117" t="n">
        <f aca="false">D68</f>
        <v>0</v>
      </c>
    </row>
    <row r="69" customFormat="false" ht="15.75" hidden="false" customHeight="false" outlineLevel="0" collapsed="false">
      <c r="A69" s="109"/>
      <c r="B69" s="110"/>
      <c r="C69" s="111"/>
      <c r="D69" s="109"/>
      <c r="E69" s="109"/>
      <c r="F69" s="109"/>
      <c r="G69" s="112" t="str">
        <f aca="false">IF(AND(E69="M",D69&lt;40),"SM",IF(AND(E69="M",D69&lt;50),"V40",IF(AND(E69="M",D69&lt;60),"V50",IF(E69="M","V60",IF(AND(E69="F",D69&lt;35),"SW",IF(AND(E69="F",D69&lt;45),"VF35",IF(AND(E69="F",D69&lt;55),"VF45",IF(E69="F","VF55",""))))))))</f>
        <v/>
      </c>
      <c r="H69" s="118" t="n">
        <f aca="false">A69</f>
        <v>0</v>
      </c>
      <c r="I69" s="114" t="e">
        <f aca="false">CONCATENATE(RIGHT(B69,(LEN(B69)-FIND(" ",B69))),", ",LEFT(B69,(FIND(" ",B69)-1)))</f>
        <v>#VALUE!</v>
      </c>
      <c r="J69" s="115" t="n">
        <f aca="false">F69</f>
        <v>0</v>
      </c>
      <c r="K69" s="116" t="n">
        <f aca="false">C69</f>
        <v>0</v>
      </c>
      <c r="L69" s="115" t="n">
        <f aca="false">E69</f>
        <v>0</v>
      </c>
      <c r="M69" s="117" t="n">
        <f aca="false">D69</f>
        <v>0</v>
      </c>
    </row>
    <row r="70" customFormat="false" ht="15.75" hidden="false" customHeight="false" outlineLevel="0" collapsed="false">
      <c r="A70" s="109"/>
      <c r="B70" s="110"/>
      <c r="C70" s="111"/>
      <c r="D70" s="109"/>
      <c r="E70" s="109"/>
      <c r="F70" s="109"/>
      <c r="G70" s="112" t="str">
        <f aca="false">IF(AND(E70="M",D70&lt;40),"SM",IF(AND(E70="M",D70&lt;50),"V40",IF(AND(E70="M",D70&lt;60),"V50",IF(E70="M","V60",IF(AND(E70="F",D70&lt;35),"SW",IF(AND(E70="F",D70&lt;45),"VF35",IF(AND(E70="F",D70&lt;55),"VF45",IF(E70="F","VF55",""))))))))</f>
        <v/>
      </c>
      <c r="H70" s="118" t="n">
        <f aca="false">A70</f>
        <v>0</v>
      </c>
      <c r="I70" s="114" t="e">
        <f aca="false">CONCATENATE(RIGHT(B70,(LEN(B70)-FIND(" ",B70))),", ",LEFT(B70,(FIND(" ",B70)-1)))</f>
        <v>#VALUE!</v>
      </c>
      <c r="J70" s="115" t="n">
        <f aca="false">F70</f>
        <v>0</v>
      </c>
      <c r="K70" s="116" t="n">
        <f aca="false">C70</f>
        <v>0</v>
      </c>
      <c r="L70" s="115" t="n">
        <f aca="false">E70</f>
        <v>0</v>
      </c>
      <c r="M70" s="117" t="n">
        <f aca="false">D70</f>
        <v>0</v>
      </c>
    </row>
    <row r="71" customFormat="false" ht="15.75" hidden="false" customHeight="false" outlineLevel="0" collapsed="false">
      <c r="A71" s="109"/>
      <c r="B71" s="110"/>
      <c r="C71" s="111"/>
      <c r="D71" s="109"/>
      <c r="E71" s="109"/>
      <c r="F71" s="109"/>
      <c r="G71" s="112" t="str">
        <f aca="false">IF(AND(E71="M",D71&lt;40),"SM",IF(AND(E71="M",D71&lt;50),"V40",IF(AND(E71="M",D71&lt;60),"V50",IF(E71="M","V60",IF(AND(E71="F",D71&lt;35),"SW",IF(AND(E71="F",D71&lt;45),"VF35",IF(AND(E71="F",D71&lt;55),"VF45",IF(E71="F","VF55",""))))))))</f>
        <v/>
      </c>
      <c r="H71" s="118" t="n">
        <f aca="false">A71</f>
        <v>0</v>
      </c>
      <c r="I71" s="114" t="e">
        <f aca="false">CONCATENATE(RIGHT(B71,(LEN(B71)-FIND(" ",B71))),", ",LEFT(B71,(FIND(" ",B71)-1)))</f>
        <v>#VALUE!</v>
      </c>
      <c r="J71" s="115" t="n">
        <f aca="false">F71</f>
        <v>0</v>
      </c>
      <c r="K71" s="116" t="n">
        <f aca="false">C71</f>
        <v>0</v>
      </c>
      <c r="L71" s="115" t="n">
        <f aca="false">E71</f>
        <v>0</v>
      </c>
      <c r="M71" s="117" t="n">
        <f aca="false">D71</f>
        <v>0</v>
      </c>
    </row>
    <row r="72" customFormat="false" ht="15.75" hidden="false" customHeight="false" outlineLevel="0" collapsed="false">
      <c r="A72" s="109"/>
      <c r="B72" s="110"/>
      <c r="C72" s="111"/>
      <c r="D72" s="109"/>
      <c r="E72" s="109"/>
      <c r="F72" s="109"/>
      <c r="G72" s="112" t="str">
        <f aca="false">IF(AND(E72="M",D72&lt;40),"SM",IF(AND(E72="M",D72&lt;50),"V40",IF(AND(E72="M",D72&lt;60),"V50",IF(E72="M","V60",IF(AND(E72="F",D72&lt;35),"SW",IF(AND(E72="F",D72&lt;45),"VF35",IF(AND(E72="F",D72&lt;55),"VF45",IF(E72="F","VF55",""))))))))</f>
        <v/>
      </c>
      <c r="H72" s="118" t="n">
        <f aca="false">A72</f>
        <v>0</v>
      </c>
      <c r="I72" s="114" t="e">
        <f aca="false">CONCATENATE(RIGHT(B72,(LEN(B72)-FIND(" ",B72))),", ",LEFT(B72,(FIND(" ",B72)-1)))</f>
        <v>#VALUE!</v>
      </c>
      <c r="J72" s="115" t="n">
        <f aca="false">F72</f>
        <v>0</v>
      </c>
      <c r="K72" s="116" t="n">
        <f aca="false">C72</f>
        <v>0</v>
      </c>
      <c r="L72" s="115" t="n">
        <f aca="false">E72</f>
        <v>0</v>
      </c>
      <c r="M72" s="117" t="n">
        <f aca="false">D72</f>
        <v>0</v>
      </c>
    </row>
    <row r="73" customFormat="false" ht="15.75" hidden="false" customHeight="false" outlineLevel="0" collapsed="false">
      <c r="A73" s="109"/>
      <c r="B73" s="110"/>
      <c r="C73" s="111"/>
      <c r="D73" s="109"/>
      <c r="E73" s="109"/>
      <c r="F73" s="109"/>
      <c r="G73" s="112" t="str">
        <f aca="false">IF(AND(E73="M",D73&lt;40),"SM",IF(AND(E73="M",D73&lt;50),"V40",IF(AND(E73="M",D73&lt;60),"V50",IF(E73="M","V60",IF(AND(E73="F",D73&lt;35),"SW",IF(AND(E73="F",D73&lt;45),"VF35",IF(AND(E73="F",D73&lt;55),"VF45",IF(E73="F","VF55",""))))))))</f>
        <v/>
      </c>
      <c r="H73" s="118" t="n">
        <f aca="false">A73</f>
        <v>0</v>
      </c>
      <c r="I73" s="114" t="e">
        <f aca="false">CONCATENATE(RIGHT(B73,(LEN(B73)-FIND(" ",B73))),", ",LEFT(B73,(FIND(" ",B73)-1)))</f>
        <v>#VALUE!</v>
      </c>
      <c r="J73" s="115" t="n">
        <f aca="false">F73</f>
        <v>0</v>
      </c>
      <c r="K73" s="116" t="n">
        <f aca="false">C73</f>
        <v>0</v>
      </c>
      <c r="L73" s="115" t="n">
        <f aca="false">E73</f>
        <v>0</v>
      </c>
      <c r="M73" s="117" t="n">
        <f aca="false">D73</f>
        <v>0</v>
      </c>
    </row>
    <row r="74" customFormat="false" ht="15.75" hidden="false" customHeight="false" outlineLevel="0" collapsed="false">
      <c r="A74" s="109"/>
      <c r="B74" s="110"/>
      <c r="C74" s="111"/>
      <c r="D74" s="109"/>
      <c r="E74" s="109"/>
      <c r="F74" s="109"/>
      <c r="G74" s="112" t="str">
        <f aca="false">IF(AND(E74="M",D74&lt;40),"SM",IF(AND(E74="M",D74&lt;50),"V40",IF(AND(E74="M",D74&lt;60),"V50",IF(E74="M","V60",IF(AND(E74="F",D74&lt;35),"SW",IF(AND(E74="F",D74&lt;45),"VF35",IF(AND(E74="F",D74&lt;55),"VF45",IF(E74="F","VF55",""))))))))</f>
        <v/>
      </c>
      <c r="H74" s="118" t="n">
        <f aca="false">A74</f>
        <v>0</v>
      </c>
      <c r="I74" s="114" t="e">
        <f aca="false">CONCATENATE(RIGHT(B74,(LEN(B74)-FIND(" ",B74))),", ",LEFT(B74,(FIND(" ",B74)-1)))</f>
        <v>#VALUE!</v>
      </c>
      <c r="J74" s="115" t="n">
        <f aca="false">F74</f>
        <v>0</v>
      </c>
      <c r="K74" s="116" t="n">
        <f aca="false">C74</f>
        <v>0</v>
      </c>
      <c r="L74" s="115" t="n">
        <f aca="false">E74</f>
        <v>0</v>
      </c>
      <c r="M74" s="117" t="n">
        <f aca="false">D74</f>
        <v>0</v>
      </c>
    </row>
    <row r="75" customFormat="false" ht="15.75" hidden="false" customHeight="false" outlineLevel="0" collapsed="false">
      <c r="A75" s="109"/>
      <c r="B75" s="110"/>
      <c r="C75" s="111"/>
      <c r="D75" s="109"/>
      <c r="E75" s="109"/>
      <c r="F75" s="109"/>
      <c r="G75" s="112" t="str">
        <f aca="false">IF(AND(E75="M",D75&lt;40),"SM",IF(AND(E75="M",D75&lt;50),"V40",IF(AND(E75="M",D75&lt;60),"V50",IF(E75="M","V60",IF(AND(E75="F",D75&lt;35),"SW",IF(AND(E75="F",D75&lt;45),"VF35",IF(AND(E75="F",D75&lt;55),"VF45",IF(E75="F","VF55",""))))))))</f>
        <v/>
      </c>
      <c r="H75" s="118" t="n">
        <f aca="false">A75</f>
        <v>0</v>
      </c>
      <c r="I75" s="114" t="e">
        <f aca="false">CONCATENATE(RIGHT(B75,(LEN(B75)-FIND(" ",B75))),", ",LEFT(B75,(FIND(" ",B75)-1)))</f>
        <v>#VALUE!</v>
      </c>
      <c r="J75" s="115" t="n">
        <f aca="false">F75</f>
        <v>0</v>
      </c>
      <c r="K75" s="116" t="n">
        <f aca="false">C75</f>
        <v>0</v>
      </c>
      <c r="L75" s="115" t="n">
        <f aca="false">E75</f>
        <v>0</v>
      </c>
      <c r="M75" s="117" t="n">
        <f aca="false">D75</f>
        <v>0</v>
      </c>
    </row>
    <row r="76" customFormat="false" ht="15.75" hidden="false" customHeight="false" outlineLevel="0" collapsed="false">
      <c r="A76" s="109"/>
      <c r="B76" s="110"/>
      <c r="C76" s="111"/>
      <c r="D76" s="109"/>
      <c r="E76" s="109"/>
      <c r="F76" s="109"/>
      <c r="G76" s="112" t="str">
        <f aca="false">IF(AND(E76="M",D76&lt;40),"SM",IF(AND(E76="M",D76&lt;50),"V40",IF(AND(E76="M",D76&lt;60),"V50",IF(E76="M","V60",IF(AND(E76="F",D76&lt;35),"SW",IF(AND(E76="F",D76&lt;45),"VF35",IF(AND(E76="F",D76&lt;55),"VF45",IF(E76="F","VF55",""))))))))</f>
        <v/>
      </c>
      <c r="H76" s="118" t="n">
        <f aca="false">A76</f>
        <v>0</v>
      </c>
      <c r="I76" s="114" t="e">
        <f aca="false">CONCATENATE(RIGHT(B76,(LEN(B76)-FIND(" ",B76))),", ",LEFT(B76,(FIND(" ",B76)-1)))</f>
        <v>#VALUE!</v>
      </c>
      <c r="J76" s="115" t="n">
        <f aca="false">F76</f>
        <v>0</v>
      </c>
      <c r="K76" s="116" t="n">
        <f aca="false">C76</f>
        <v>0</v>
      </c>
      <c r="L76" s="115" t="n">
        <f aca="false">E76</f>
        <v>0</v>
      </c>
      <c r="M76" s="117" t="n">
        <f aca="false">D76</f>
        <v>0</v>
      </c>
    </row>
    <row r="77" customFormat="false" ht="15.75" hidden="false" customHeight="false" outlineLevel="0" collapsed="false">
      <c r="A77" s="109"/>
      <c r="B77" s="110"/>
      <c r="C77" s="111"/>
      <c r="D77" s="109"/>
      <c r="E77" s="109"/>
      <c r="F77" s="109"/>
      <c r="G77" s="112" t="str">
        <f aca="false">IF(AND(E77="M",D77&lt;40),"SM",IF(AND(E77="M",D77&lt;50),"V40",IF(AND(E77="M",D77&lt;60),"V50",IF(E77="M","V60",IF(AND(E77="F",D77&lt;35),"SW",IF(AND(E77="F",D77&lt;45),"VF35",IF(AND(E77="F",D77&lt;55),"VF45",IF(E77="F","VF55",""))))))))</f>
        <v/>
      </c>
      <c r="H77" s="118" t="n">
        <f aca="false">A77</f>
        <v>0</v>
      </c>
      <c r="I77" s="114" t="e">
        <f aca="false">CONCATENATE(RIGHT(B77,(LEN(B77)-FIND(" ",B77))),", ",LEFT(B77,(FIND(" ",B77)-1)))</f>
        <v>#VALUE!</v>
      </c>
      <c r="J77" s="115" t="n">
        <f aca="false">F77</f>
        <v>0</v>
      </c>
      <c r="K77" s="116" t="n">
        <f aca="false">C77</f>
        <v>0</v>
      </c>
      <c r="L77" s="115" t="n">
        <f aca="false">E77</f>
        <v>0</v>
      </c>
      <c r="M77" s="117" t="n">
        <f aca="false">D77</f>
        <v>0</v>
      </c>
    </row>
    <row r="78" customFormat="false" ht="15.75" hidden="false" customHeight="false" outlineLevel="0" collapsed="false">
      <c r="A78" s="109"/>
      <c r="B78" s="110"/>
      <c r="C78" s="111"/>
      <c r="D78" s="109"/>
      <c r="E78" s="109"/>
      <c r="F78" s="109"/>
      <c r="G78" s="112" t="str">
        <f aca="false">IF(AND(E78="M",D78&lt;40),"SM",IF(AND(E78="M",D78&lt;50),"V40",IF(AND(E78="M",D78&lt;60),"V50",IF(E78="M","V60",IF(AND(E78="F",D78&lt;35),"SW",IF(AND(E78="F",D78&lt;45),"VF35",IF(AND(E78="F",D78&lt;55),"VF45",IF(E78="F","VF55",""))))))))</f>
        <v/>
      </c>
      <c r="H78" s="118" t="n">
        <f aca="false">A78</f>
        <v>0</v>
      </c>
      <c r="I78" s="114" t="e">
        <f aca="false">CONCATENATE(RIGHT(B78,(LEN(B78)-FIND(" ",B78))),", ",LEFT(B78,(FIND(" ",B78)-1)))</f>
        <v>#VALUE!</v>
      </c>
      <c r="J78" s="115" t="n">
        <f aca="false">F78</f>
        <v>0</v>
      </c>
      <c r="K78" s="116" t="n">
        <f aca="false">C78</f>
        <v>0</v>
      </c>
      <c r="L78" s="115" t="n">
        <f aca="false">E78</f>
        <v>0</v>
      </c>
      <c r="M78" s="117" t="n">
        <f aca="false">D78</f>
        <v>0</v>
      </c>
    </row>
    <row r="79" customFormat="false" ht="15.75" hidden="false" customHeight="false" outlineLevel="0" collapsed="false">
      <c r="A79" s="109"/>
      <c r="B79" s="110"/>
      <c r="C79" s="111"/>
      <c r="D79" s="109"/>
      <c r="E79" s="109"/>
      <c r="F79" s="109"/>
      <c r="G79" s="112" t="str">
        <f aca="false">IF(AND(E79="M",D79&lt;40),"SM",IF(AND(E79="M",D79&lt;50),"V40",IF(AND(E79="M",D79&lt;60),"V50",IF(E79="M","V60",IF(AND(E79="F",D79&lt;35),"SW",IF(AND(E79="F",D79&lt;45),"VF35",IF(AND(E79="F",D79&lt;55),"VF45",IF(E79="F","VF55",""))))))))</f>
        <v/>
      </c>
      <c r="H79" s="118" t="n">
        <f aca="false">A79</f>
        <v>0</v>
      </c>
      <c r="I79" s="114" t="e">
        <f aca="false">CONCATENATE(RIGHT(B79,(LEN(B79)-FIND(" ",B79))),", ",LEFT(B79,(FIND(" ",B79)-1)))</f>
        <v>#VALUE!</v>
      </c>
      <c r="J79" s="115" t="n">
        <f aca="false">F79</f>
        <v>0</v>
      </c>
      <c r="K79" s="116" t="n">
        <f aca="false">C79</f>
        <v>0</v>
      </c>
      <c r="L79" s="115" t="n">
        <f aca="false">E79</f>
        <v>0</v>
      </c>
      <c r="M79" s="117" t="n">
        <f aca="false">D79</f>
        <v>0</v>
      </c>
    </row>
    <row r="80" customFormat="false" ht="15.75" hidden="false" customHeight="false" outlineLevel="0" collapsed="false">
      <c r="A80" s="109"/>
      <c r="B80" s="110"/>
      <c r="C80" s="111"/>
      <c r="D80" s="109"/>
      <c r="E80" s="109"/>
      <c r="F80" s="109"/>
      <c r="G80" s="112" t="str">
        <f aca="false">IF(AND(E80="M",D80&lt;40),"SM",IF(AND(E80="M",D80&lt;50),"V40",IF(AND(E80="M",D80&lt;60),"V50",IF(E80="M","V60",IF(AND(E80="F",D80&lt;35),"SW",IF(AND(E80="F",D80&lt;45),"VF35",IF(AND(E80="F",D80&lt;55),"VF45",IF(E80="F","VF55",""))))))))</f>
        <v/>
      </c>
      <c r="H80" s="118" t="n">
        <f aca="false">A80</f>
        <v>0</v>
      </c>
      <c r="I80" s="114" t="e">
        <f aca="false">CONCATENATE(RIGHT(B80,(LEN(B80)-FIND(" ",B80))),", ",LEFT(B80,(FIND(" ",B80)-1)))</f>
        <v>#VALUE!</v>
      </c>
      <c r="J80" s="115" t="n">
        <f aca="false">F80</f>
        <v>0</v>
      </c>
      <c r="K80" s="116" t="n">
        <f aca="false">C80</f>
        <v>0</v>
      </c>
      <c r="L80" s="115" t="n">
        <f aca="false">E80</f>
        <v>0</v>
      </c>
      <c r="M80" s="117" t="n">
        <f aca="false">D80</f>
        <v>0</v>
      </c>
    </row>
    <row r="81" customFormat="false" ht="15.75" hidden="false" customHeight="false" outlineLevel="0" collapsed="false">
      <c r="A81" s="109"/>
      <c r="B81" s="110"/>
      <c r="C81" s="111"/>
      <c r="D81" s="109"/>
      <c r="E81" s="109"/>
      <c r="F81" s="109"/>
      <c r="G81" s="112" t="str">
        <f aca="false">IF(AND(E81="M",D81&lt;40),"SM",IF(AND(E81="M",D81&lt;50),"V40",IF(AND(E81="M",D81&lt;60),"V50",IF(E81="M","V60",IF(AND(E81="F",D81&lt;35),"SW",IF(AND(E81="F",D81&lt;45),"VF35",IF(AND(E81="F",D81&lt;55),"VF45",IF(E81="F","VF55",""))))))))</f>
        <v/>
      </c>
      <c r="H81" s="118" t="n">
        <f aca="false">A81</f>
        <v>0</v>
      </c>
      <c r="I81" s="114" t="e">
        <f aca="false">CONCATENATE(RIGHT(B81,(LEN(B81)-FIND(" ",B81))),", ",LEFT(B81,(FIND(" ",B81)-1)))</f>
        <v>#VALUE!</v>
      </c>
      <c r="J81" s="115" t="n">
        <f aca="false">F81</f>
        <v>0</v>
      </c>
      <c r="K81" s="116" t="n">
        <f aca="false">C81</f>
        <v>0</v>
      </c>
      <c r="L81" s="115" t="n">
        <f aca="false">E81</f>
        <v>0</v>
      </c>
      <c r="M81" s="117" t="n">
        <f aca="false">D81</f>
        <v>0</v>
      </c>
    </row>
    <row r="82" customFormat="false" ht="15.75" hidden="false" customHeight="false" outlineLevel="0" collapsed="false">
      <c r="A82" s="109"/>
      <c r="B82" s="110"/>
      <c r="C82" s="111"/>
      <c r="D82" s="109"/>
      <c r="E82" s="109"/>
      <c r="F82" s="109"/>
      <c r="G82" s="112" t="str">
        <f aca="false">IF(AND(E82="M",D82&lt;40),"SM",IF(AND(E82="M",D82&lt;50),"V40",IF(AND(E82="M",D82&lt;60),"V50",IF(E82="M","V60",IF(AND(E82="F",D82&lt;35),"SW",IF(AND(E82="F",D82&lt;45),"VF35",IF(AND(E82="F",D82&lt;55),"VF45",IF(E82="F","VF55",""))))))))</f>
        <v/>
      </c>
      <c r="H82" s="118" t="n">
        <f aca="false">A82</f>
        <v>0</v>
      </c>
      <c r="I82" s="114" t="e">
        <f aca="false">CONCATENATE(RIGHT(B82,(LEN(B82)-FIND(" ",B82))),", ",LEFT(B82,(FIND(" ",B82)-1)))</f>
        <v>#VALUE!</v>
      </c>
      <c r="J82" s="115" t="n">
        <f aca="false">F82</f>
        <v>0</v>
      </c>
      <c r="K82" s="116" t="n">
        <f aca="false">C82</f>
        <v>0</v>
      </c>
      <c r="L82" s="115" t="n">
        <f aca="false">E82</f>
        <v>0</v>
      </c>
      <c r="M82" s="117" t="n">
        <f aca="false">D82</f>
        <v>0</v>
      </c>
    </row>
    <row r="83" customFormat="false" ht="15.75" hidden="false" customHeight="false" outlineLevel="0" collapsed="false">
      <c r="A83" s="109"/>
      <c r="B83" s="110"/>
      <c r="C83" s="111"/>
      <c r="D83" s="109"/>
      <c r="E83" s="109"/>
      <c r="F83" s="109"/>
      <c r="G83" s="112" t="str">
        <f aca="false">IF(AND(E83="M",D83&lt;40),"SM",IF(AND(E83="M",D83&lt;50),"V40",IF(AND(E83="M",D83&lt;60),"V50",IF(E83="M","V60",IF(AND(E83="F",D83&lt;35),"SW",IF(AND(E83="F",D83&lt;45),"VF35",IF(AND(E83="F",D83&lt;55),"VF45",IF(E83="F","VF55",""))))))))</f>
        <v/>
      </c>
      <c r="H83" s="118" t="n">
        <f aca="false">A83</f>
        <v>0</v>
      </c>
      <c r="I83" s="114" t="e">
        <f aca="false">CONCATENATE(RIGHT(B83,(LEN(B83)-FIND(" ",B83))),", ",LEFT(B83,(FIND(" ",B83)-1)))</f>
        <v>#VALUE!</v>
      </c>
      <c r="J83" s="115" t="n">
        <f aca="false">F83</f>
        <v>0</v>
      </c>
      <c r="K83" s="116" t="n">
        <f aca="false">C83</f>
        <v>0</v>
      </c>
      <c r="L83" s="115" t="n">
        <f aca="false">E83</f>
        <v>0</v>
      </c>
      <c r="M83" s="117" t="n">
        <f aca="false">D83</f>
        <v>0</v>
      </c>
    </row>
    <row r="84" customFormat="false" ht="15.75" hidden="false" customHeight="false" outlineLevel="0" collapsed="false">
      <c r="A84" s="109"/>
      <c r="B84" s="110"/>
      <c r="C84" s="111"/>
      <c r="D84" s="109"/>
      <c r="E84" s="109"/>
      <c r="F84" s="109"/>
      <c r="G84" s="112" t="str">
        <f aca="false">IF(AND(E84="M",D84&lt;40),"SM",IF(AND(E84="M",D84&lt;50),"V40",IF(AND(E84="M",D84&lt;60),"V50",IF(E84="M","V60",IF(AND(E84="F",D84&lt;35),"SW",IF(AND(E84="F",D84&lt;45),"VF35",IF(AND(E84="F",D84&lt;55),"VF45",IF(E84="F","VF55",""))))))))</f>
        <v/>
      </c>
      <c r="H84" s="118" t="n">
        <f aca="false">A84</f>
        <v>0</v>
      </c>
      <c r="I84" s="114" t="e">
        <f aca="false">CONCATENATE(RIGHT(B84,(LEN(B84)-FIND(" ",B84))),", ",LEFT(B84,(FIND(" ",B84)-1)))</f>
        <v>#VALUE!</v>
      </c>
      <c r="J84" s="115" t="n">
        <f aca="false">F84</f>
        <v>0</v>
      </c>
      <c r="K84" s="116" t="n">
        <f aca="false">C84</f>
        <v>0</v>
      </c>
      <c r="L84" s="115" t="n">
        <f aca="false">E84</f>
        <v>0</v>
      </c>
      <c r="M84" s="117" t="n">
        <f aca="false">D84</f>
        <v>0</v>
      </c>
    </row>
    <row r="85" customFormat="false" ht="15.75" hidden="false" customHeight="false" outlineLevel="0" collapsed="false">
      <c r="A85" s="109"/>
      <c r="B85" s="110"/>
      <c r="C85" s="111"/>
      <c r="D85" s="109"/>
      <c r="E85" s="109"/>
      <c r="F85" s="109"/>
      <c r="G85" s="112" t="str">
        <f aca="false">IF(AND(E85="M",D85&lt;40),"SM",IF(AND(E85="M",D85&lt;50),"V40",IF(AND(E85="M",D85&lt;60),"V50",IF(E85="M","V60",IF(AND(E85="F",D85&lt;35),"SW",IF(AND(E85="F",D85&lt;45),"VF35",IF(AND(E85="F",D85&lt;55),"VF45",IF(E85="F","VF55",""))))))))</f>
        <v/>
      </c>
      <c r="H85" s="118" t="n">
        <f aca="false">A85</f>
        <v>0</v>
      </c>
      <c r="I85" s="114" t="e">
        <f aca="false">CONCATENATE(RIGHT(B85,(LEN(B85)-FIND(" ",B85))),", ",LEFT(B85,(FIND(" ",B85)-1)))</f>
        <v>#VALUE!</v>
      </c>
      <c r="J85" s="115" t="n">
        <f aca="false">F85</f>
        <v>0</v>
      </c>
      <c r="K85" s="116" t="n">
        <f aca="false">C85</f>
        <v>0</v>
      </c>
      <c r="L85" s="115" t="n">
        <f aca="false">E85</f>
        <v>0</v>
      </c>
      <c r="M85" s="117" t="n">
        <f aca="false">D85</f>
        <v>0</v>
      </c>
    </row>
    <row r="86" customFormat="false" ht="15.75" hidden="false" customHeight="false" outlineLevel="0" collapsed="false">
      <c r="A86" s="109"/>
      <c r="B86" s="110"/>
      <c r="C86" s="111"/>
      <c r="D86" s="109"/>
      <c r="E86" s="109"/>
      <c r="F86" s="109"/>
      <c r="G86" s="112" t="str">
        <f aca="false">IF(AND(E86="M",D86&lt;40),"SM",IF(AND(E86="M",D86&lt;50),"V40",IF(AND(E86="M",D86&lt;60),"V50",IF(E86="M","V60",IF(AND(E86="F",D86&lt;35),"SW",IF(AND(E86="F",D86&lt;45),"VF35",IF(AND(E86="F",D86&lt;55),"VF45",IF(E86="F","VF55",""))))))))</f>
        <v/>
      </c>
      <c r="H86" s="118" t="n">
        <f aca="false">A86</f>
        <v>0</v>
      </c>
      <c r="I86" s="114" t="e">
        <f aca="false">CONCATENATE(RIGHT(B86,(LEN(B86)-FIND(" ",B86))),", ",LEFT(B86,(FIND(" ",B86)-1)))</f>
        <v>#VALUE!</v>
      </c>
      <c r="J86" s="115" t="n">
        <f aca="false">F86</f>
        <v>0</v>
      </c>
      <c r="K86" s="116" t="n">
        <f aca="false">C86</f>
        <v>0</v>
      </c>
      <c r="L86" s="115" t="n">
        <f aca="false">E86</f>
        <v>0</v>
      </c>
      <c r="M86" s="117" t="n">
        <f aca="false">D86</f>
        <v>0</v>
      </c>
    </row>
    <row r="87" customFormat="false" ht="15.75" hidden="false" customHeight="false" outlineLevel="0" collapsed="false">
      <c r="A87" s="109"/>
      <c r="B87" s="110"/>
      <c r="C87" s="111"/>
      <c r="D87" s="109"/>
      <c r="E87" s="109"/>
      <c r="F87" s="109"/>
      <c r="G87" s="112" t="str">
        <f aca="false">IF(AND(E87="M",D87&lt;40),"SM",IF(AND(E87="M",D87&lt;50),"V40",IF(AND(E87="M",D87&lt;60),"V50",IF(E87="M","V60",IF(AND(E87="F",D87&lt;35),"SW",IF(AND(E87="F",D87&lt;45),"VF35",IF(AND(E87="F",D87&lt;55),"VF45",IF(E87="F","VF55",""))))))))</f>
        <v/>
      </c>
      <c r="H87" s="118" t="n">
        <f aca="false">A87</f>
        <v>0</v>
      </c>
      <c r="I87" s="114" t="e">
        <f aca="false">CONCATENATE(RIGHT(B87,(LEN(B87)-FIND(" ",B87))),", ",LEFT(B87,(FIND(" ",B87)-1)))</f>
        <v>#VALUE!</v>
      </c>
      <c r="J87" s="115" t="n">
        <f aca="false">F87</f>
        <v>0</v>
      </c>
      <c r="K87" s="116" t="n">
        <f aca="false">C87</f>
        <v>0</v>
      </c>
      <c r="L87" s="115" t="n">
        <f aca="false">E87</f>
        <v>0</v>
      </c>
      <c r="M87" s="117" t="n">
        <f aca="false">D87</f>
        <v>0</v>
      </c>
    </row>
    <row r="88" customFormat="false" ht="15.75" hidden="false" customHeight="false" outlineLevel="0" collapsed="false">
      <c r="A88" s="109"/>
      <c r="B88" s="110"/>
      <c r="C88" s="111"/>
      <c r="D88" s="109"/>
      <c r="E88" s="109"/>
      <c r="F88" s="109"/>
      <c r="G88" s="112" t="str">
        <f aca="false">IF(AND(E88="M",D88&lt;40),"SM",IF(AND(E88="M",D88&lt;50),"V40",IF(AND(E88="M",D88&lt;60),"V50",IF(E88="M","V60",IF(AND(E88="F",D88&lt;35),"SW",IF(AND(E88="F",D88&lt;45),"VF35",IF(AND(E88="F",D88&lt;55),"VF45",IF(E88="F","VF55",""))))))))</f>
        <v/>
      </c>
      <c r="H88" s="118" t="n">
        <f aca="false">A88</f>
        <v>0</v>
      </c>
      <c r="I88" s="114" t="e">
        <f aca="false">CONCATENATE(RIGHT(B88,(LEN(B88)-FIND(" ",B88))),", ",LEFT(B88,(FIND(" ",B88)-1)))</f>
        <v>#VALUE!</v>
      </c>
      <c r="J88" s="115" t="n">
        <f aca="false">F88</f>
        <v>0</v>
      </c>
      <c r="K88" s="116" t="n">
        <f aca="false">C88</f>
        <v>0</v>
      </c>
      <c r="L88" s="115" t="n">
        <f aca="false">E88</f>
        <v>0</v>
      </c>
      <c r="M88" s="117" t="n">
        <f aca="false">D88</f>
        <v>0</v>
      </c>
    </row>
    <row r="89" customFormat="false" ht="15.75" hidden="false" customHeight="false" outlineLevel="0" collapsed="false">
      <c r="A89" s="109"/>
      <c r="B89" s="110"/>
      <c r="C89" s="111"/>
      <c r="D89" s="109"/>
      <c r="E89" s="109"/>
      <c r="F89" s="109"/>
      <c r="G89" s="112" t="str">
        <f aca="false">IF(AND(E89="M",D89&lt;40),"SM",IF(AND(E89="M",D89&lt;50),"V40",IF(AND(E89="M",D89&lt;60),"V50",IF(E89="M","V60",IF(AND(E89="F",D89&lt;35),"SW",IF(AND(E89="F",D89&lt;45),"VF35",IF(AND(E89="F",D89&lt;55),"VF45",IF(E89="F","VF55",""))))))))</f>
        <v/>
      </c>
      <c r="H89" s="118" t="n">
        <f aca="false">A89</f>
        <v>0</v>
      </c>
      <c r="I89" s="114" t="e">
        <f aca="false">CONCATENATE(RIGHT(B89,(LEN(B89)-FIND(" ",B89))),", ",LEFT(B89,(FIND(" ",B89)-1)))</f>
        <v>#VALUE!</v>
      </c>
      <c r="J89" s="115" t="n">
        <f aca="false">F89</f>
        <v>0</v>
      </c>
      <c r="K89" s="116" t="n">
        <f aca="false">C89</f>
        <v>0</v>
      </c>
      <c r="L89" s="115" t="n">
        <f aca="false">E89</f>
        <v>0</v>
      </c>
      <c r="M89" s="117" t="n">
        <f aca="false">D89</f>
        <v>0</v>
      </c>
    </row>
    <row r="90" customFormat="false" ht="15.75" hidden="false" customHeight="false" outlineLevel="0" collapsed="false">
      <c r="A90" s="109"/>
      <c r="B90" s="110"/>
      <c r="C90" s="111"/>
      <c r="D90" s="109"/>
      <c r="E90" s="109"/>
      <c r="F90" s="109"/>
      <c r="G90" s="112" t="str">
        <f aca="false">IF(AND(E90="M",D90&lt;40),"SM",IF(AND(E90="M",D90&lt;50),"V40",IF(AND(E90="M",D90&lt;60),"V50",IF(E90="M","V60",IF(AND(E90="F",D90&lt;35),"SW",IF(AND(E90="F",D90&lt;45),"VF35",IF(AND(E90="F",D90&lt;55),"VF45",IF(E90="F","VF55",""))))))))</f>
        <v/>
      </c>
      <c r="H90" s="118" t="n">
        <f aca="false">A90</f>
        <v>0</v>
      </c>
      <c r="I90" s="114" t="e">
        <f aca="false">CONCATENATE(RIGHT(B90,(LEN(B90)-FIND(" ",B90))),", ",LEFT(B90,(FIND(" ",B90)-1)))</f>
        <v>#VALUE!</v>
      </c>
      <c r="J90" s="115" t="n">
        <f aca="false">F90</f>
        <v>0</v>
      </c>
      <c r="K90" s="116" t="n">
        <f aca="false">C90</f>
        <v>0</v>
      </c>
      <c r="L90" s="115" t="n">
        <f aca="false">E90</f>
        <v>0</v>
      </c>
      <c r="M90" s="117" t="n">
        <f aca="false">D90</f>
        <v>0</v>
      </c>
    </row>
    <row r="91" customFormat="false" ht="15.75" hidden="false" customHeight="false" outlineLevel="0" collapsed="false">
      <c r="A91" s="109"/>
      <c r="B91" s="110"/>
      <c r="C91" s="111"/>
      <c r="D91" s="109"/>
      <c r="E91" s="109"/>
      <c r="F91" s="109"/>
      <c r="G91" s="112" t="str">
        <f aca="false">IF(AND(E91="M",D91&lt;40),"SM",IF(AND(E91="M",D91&lt;50),"V40",IF(AND(E91="M",D91&lt;60),"V50",IF(E91="M","V60",IF(AND(E91="F",D91&lt;35),"SW",IF(AND(E91="F",D91&lt;45),"VF35",IF(AND(E91="F",D91&lt;55),"VF45",IF(E91="F","VF55",""))))))))</f>
        <v/>
      </c>
      <c r="H91" s="118" t="n">
        <f aca="false">A91</f>
        <v>0</v>
      </c>
      <c r="I91" s="114" t="e">
        <f aca="false">CONCATENATE(RIGHT(B91,(LEN(B91)-FIND(" ",B91))),", ",LEFT(B91,(FIND(" ",B91)-1)))</f>
        <v>#VALUE!</v>
      </c>
      <c r="J91" s="115" t="n">
        <f aca="false">F91</f>
        <v>0</v>
      </c>
      <c r="K91" s="116" t="n">
        <f aca="false">C91</f>
        <v>0</v>
      </c>
      <c r="L91" s="115" t="n">
        <f aca="false">E91</f>
        <v>0</v>
      </c>
      <c r="M91" s="117" t="n">
        <f aca="false">D91</f>
        <v>0</v>
      </c>
    </row>
    <row r="92" customFormat="false" ht="15.75" hidden="false" customHeight="false" outlineLevel="0" collapsed="false">
      <c r="A92" s="109"/>
      <c r="B92" s="110"/>
      <c r="C92" s="111"/>
      <c r="D92" s="109"/>
      <c r="E92" s="109"/>
      <c r="F92" s="109"/>
      <c r="G92" s="112" t="str">
        <f aca="false">IF(AND(E92="M",D92&lt;40),"SM",IF(AND(E92="M",D92&lt;50),"V40",IF(AND(E92="M",D92&lt;60),"V50",IF(E92="M","V60",IF(AND(E92="F",D92&lt;35),"SW",IF(AND(E92="F",D92&lt;45),"VF35",IF(AND(E92="F",D92&lt;55),"VF45",IF(E92="F","VF55",""))))))))</f>
        <v/>
      </c>
      <c r="H92" s="118" t="n">
        <f aca="false">A92</f>
        <v>0</v>
      </c>
      <c r="I92" s="114" t="e">
        <f aca="false">CONCATENATE(RIGHT(B92,(LEN(B92)-FIND(" ",B92))),", ",LEFT(B92,(FIND(" ",B92)-1)))</f>
        <v>#VALUE!</v>
      </c>
      <c r="J92" s="115" t="n">
        <f aca="false">F92</f>
        <v>0</v>
      </c>
      <c r="K92" s="116" t="n">
        <f aca="false">C92</f>
        <v>0</v>
      </c>
      <c r="L92" s="115" t="n">
        <f aca="false">E92</f>
        <v>0</v>
      </c>
      <c r="M92" s="117" t="n">
        <f aca="false">D92</f>
        <v>0</v>
      </c>
    </row>
    <row r="93" customFormat="false" ht="15.75" hidden="false" customHeight="false" outlineLevel="0" collapsed="false">
      <c r="A93" s="109"/>
      <c r="B93" s="110"/>
      <c r="C93" s="111"/>
      <c r="D93" s="109"/>
      <c r="E93" s="109"/>
      <c r="F93" s="109"/>
      <c r="G93" s="112" t="str">
        <f aca="false">IF(AND(E93="M",D93&lt;40),"SM",IF(AND(E93="M",D93&lt;50),"V40",IF(AND(E93="M",D93&lt;60),"V50",IF(E93="M","V60",IF(AND(E93="F",D93&lt;35),"SW",IF(AND(E93="F",D93&lt;45),"VF35",IF(AND(E93="F",D93&lt;55),"VF45",IF(E93="F","VF55",""))))))))</f>
        <v/>
      </c>
      <c r="H93" s="118" t="n">
        <f aca="false">A93</f>
        <v>0</v>
      </c>
      <c r="I93" s="114" t="e">
        <f aca="false">CONCATENATE(RIGHT(B93,(LEN(B93)-FIND(" ",B93))),", ",LEFT(B93,(FIND(" ",B93)-1)))</f>
        <v>#VALUE!</v>
      </c>
      <c r="J93" s="115" t="n">
        <f aca="false">F93</f>
        <v>0</v>
      </c>
      <c r="K93" s="116" t="n">
        <f aca="false">C93</f>
        <v>0</v>
      </c>
      <c r="L93" s="115" t="n">
        <f aca="false">E93</f>
        <v>0</v>
      </c>
      <c r="M93" s="117" t="n">
        <f aca="false">D93</f>
        <v>0</v>
      </c>
    </row>
    <row r="94" customFormat="false" ht="15.75" hidden="false" customHeight="false" outlineLevel="0" collapsed="false">
      <c r="A94" s="109"/>
      <c r="B94" s="110"/>
      <c r="C94" s="111"/>
      <c r="D94" s="109"/>
      <c r="E94" s="109"/>
      <c r="F94" s="109"/>
      <c r="G94" s="112" t="str">
        <f aca="false">IF(AND(E94="M",D94&lt;40),"SM",IF(AND(E94="M",D94&lt;50),"V40",IF(AND(E94="M",D94&lt;60),"V50",IF(E94="M","V60",IF(AND(E94="F",D94&lt;35),"SW",IF(AND(E94="F",D94&lt;45),"VF35",IF(AND(E94="F",D94&lt;55),"VF45",IF(E94="F","VF55",""))))))))</f>
        <v/>
      </c>
      <c r="H94" s="118" t="n">
        <f aca="false">A94</f>
        <v>0</v>
      </c>
      <c r="I94" s="114" t="e">
        <f aca="false">CONCATENATE(RIGHT(B94,(LEN(B94)-FIND(" ",B94))),", ",LEFT(B94,(FIND(" ",B94)-1)))</f>
        <v>#VALUE!</v>
      </c>
      <c r="J94" s="115" t="n">
        <f aca="false">F94</f>
        <v>0</v>
      </c>
      <c r="K94" s="116" t="n">
        <f aca="false">C94</f>
        <v>0</v>
      </c>
      <c r="L94" s="115" t="n">
        <f aca="false">E94</f>
        <v>0</v>
      </c>
      <c r="M94" s="117" t="n">
        <f aca="false">D94</f>
        <v>0</v>
      </c>
    </row>
    <row r="95" customFormat="false" ht="15.75" hidden="false" customHeight="false" outlineLevel="0" collapsed="false">
      <c r="A95" s="109"/>
      <c r="B95" s="110"/>
      <c r="C95" s="111"/>
      <c r="D95" s="109"/>
      <c r="E95" s="109"/>
      <c r="F95" s="109"/>
      <c r="G95" s="112" t="str">
        <f aca="false">IF(AND(E95="M",D95&lt;40),"SM",IF(AND(E95="M",D95&lt;50),"V40",IF(AND(E95="M",D95&lt;60),"V50",IF(E95="M","V60",IF(AND(E95="F",D95&lt;35),"SW",IF(AND(E95="F",D95&lt;45),"VF35",IF(AND(E95="F",D95&lt;55),"VF45",IF(E95="F","VF55",""))))))))</f>
        <v/>
      </c>
      <c r="H95" s="118" t="n">
        <f aca="false">A95</f>
        <v>0</v>
      </c>
      <c r="I95" s="114" t="e">
        <f aca="false">CONCATENATE(RIGHT(B95,(LEN(B95)-FIND(" ",B95))),", ",LEFT(B95,(FIND(" ",B95)-1)))</f>
        <v>#VALUE!</v>
      </c>
      <c r="J95" s="115" t="n">
        <f aca="false">F95</f>
        <v>0</v>
      </c>
      <c r="K95" s="116" t="n">
        <f aca="false">C95</f>
        <v>0</v>
      </c>
      <c r="L95" s="115" t="n">
        <f aca="false">E95</f>
        <v>0</v>
      </c>
      <c r="M95" s="117" t="n">
        <f aca="false">D95</f>
        <v>0</v>
      </c>
    </row>
    <row r="96" customFormat="false" ht="15.75" hidden="false" customHeight="false" outlineLevel="0" collapsed="false">
      <c r="A96" s="109"/>
      <c r="B96" s="110"/>
      <c r="C96" s="111"/>
      <c r="D96" s="109"/>
      <c r="E96" s="109"/>
      <c r="F96" s="109"/>
      <c r="G96" s="112" t="str">
        <f aca="false">IF(AND(E96="M",D96&lt;40),"SM",IF(AND(E96="M",D96&lt;50),"V40",IF(AND(E96="M",D96&lt;60),"V50",IF(E96="M","V60",IF(AND(E96="F",D96&lt;35),"SW",IF(AND(E96="F",D96&lt;45),"VF35",IF(AND(E96="F",D96&lt;55),"VF45",IF(E96="F","VF55",""))))))))</f>
        <v/>
      </c>
      <c r="H96" s="118" t="n">
        <f aca="false">A96</f>
        <v>0</v>
      </c>
      <c r="I96" s="114" t="e">
        <f aca="false">CONCATENATE(RIGHT(B96,(LEN(B96)-FIND(" ",B96))),", ",LEFT(B96,(FIND(" ",B96)-1)))</f>
        <v>#VALUE!</v>
      </c>
      <c r="J96" s="115" t="n">
        <f aca="false">F96</f>
        <v>0</v>
      </c>
      <c r="K96" s="116" t="n">
        <f aca="false">C96</f>
        <v>0</v>
      </c>
      <c r="L96" s="115" t="n">
        <f aca="false">E96</f>
        <v>0</v>
      </c>
      <c r="M96" s="117" t="n">
        <f aca="false">D96</f>
        <v>0</v>
      </c>
    </row>
    <row r="97" customFormat="false" ht="15.75" hidden="false" customHeight="false" outlineLevel="0" collapsed="false">
      <c r="A97" s="109"/>
      <c r="B97" s="110"/>
      <c r="C97" s="111"/>
      <c r="D97" s="109"/>
      <c r="E97" s="109"/>
      <c r="F97" s="109"/>
      <c r="G97" s="112" t="str">
        <f aca="false">IF(AND(E97="M",D97&lt;40),"SM",IF(AND(E97="M",D97&lt;50),"V40",IF(AND(E97="M",D97&lt;60),"V50",IF(E97="M","V60",IF(AND(E97="F",D97&lt;35),"SW",IF(AND(E97="F",D97&lt;45),"VF35",IF(AND(E97="F",D97&lt;55),"VF45",IF(E97="F","VF55",""))))))))</f>
        <v/>
      </c>
      <c r="H97" s="118" t="n">
        <f aca="false">A97</f>
        <v>0</v>
      </c>
      <c r="I97" s="114" t="e">
        <f aca="false">CONCATENATE(RIGHT(B97,(LEN(B97)-FIND(" ",B97))),", ",LEFT(B97,(FIND(" ",B97)-1)))</f>
        <v>#VALUE!</v>
      </c>
      <c r="J97" s="115" t="n">
        <f aca="false">F97</f>
        <v>0</v>
      </c>
      <c r="K97" s="116" t="n">
        <f aca="false">C97</f>
        <v>0</v>
      </c>
      <c r="L97" s="115" t="n">
        <f aca="false">E97</f>
        <v>0</v>
      </c>
      <c r="M97" s="117" t="n">
        <f aca="false">D97</f>
        <v>0</v>
      </c>
    </row>
    <row r="98" customFormat="false" ht="15.75" hidden="false" customHeight="false" outlineLevel="0" collapsed="false">
      <c r="A98" s="109"/>
      <c r="B98" s="110"/>
      <c r="C98" s="111"/>
      <c r="D98" s="109"/>
      <c r="E98" s="109"/>
      <c r="F98" s="109"/>
      <c r="G98" s="112" t="str">
        <f aca="false">IF(AND(E98="M",D98&lt;40),"SM",IF(AND(E98="M",D98&lt;50),"V40",IF(AND(E98="M",D98&lt;60),"V50",IF(E98="M","V60",IF(AND(E98="F",D98&lt;35),"SW",IF(AND(E98="F",D98&lt;45),"VF35",IF(AND(E98="F",D98&lt;55),"VF45",IF(E98="F","VF55",""))))))))</f>
        <v/>
      </c>
      <c r="H98" s="118" t="n">
        <f aca="false">A98</f>
        <v>0</v>
      </c>
      <c r="I98" s="114" t="e">
        <f aca="false">CONCATENATE(RIGHT(B98,(LEN(B98)-FIND(" ",B98))),", ",LEFT(B98,(FIND(" ",B98)-1)))</f>
        <v>#VALUE!</v>
      </c>
      <c r="J98" s="115" t="n">
        <f aca="false">F98</f>
        <v>0</v>
      </c>
      <c r="K98" s="116" t="n">
        <f aca="false">C98</f>
        <v>0</v>
      </c>
      <c r="L98" s="115" t="n">
        <f aca="false">E98</f>
        <v>0</v>
      </c>
      <c r="M98" s="117" t="n">
        <f aca="false">D98</f>
        <v>0</v>
      </c>
    </row>
    <row r="99" customFormat="false" ht="15.75" hidden="false" customHeight="false" outlineLevel="0" collapsed="false">
      <c r="A99" s="109"/>
      <c r="B99" s="110"/>
      <c r="C99" s="111"/>
      <c r="D99" s="109"/>
      <c r="E99" s="109"/>
      <c r="F99" s="109"/>
      <c r="G99" s="112" t="str">
        <f aca="false">IF(AND(E99="M",D99&lt;40),"SM",IF(AND(E99="M",D99&lt;50),"V40",IF(AND(E99="M",D99&lt;60),"V50",IF(E99="M","V60",IF(AND(E99="F",D99&lt;35),"SW",IF(AND(E99="F",D99&lt;45),"VF35",IF(AND(E99="F",D99&lt;55),"VF45",IF(E99="F","VF55",""))))))))</f>
        <v/>
      </c>
      <c r="H99" s="118" t="n">
        <f aca="false">A99</f>
        <v>0</v>
      </c>
      <c r="I99" s="114" t="e">
        <f aca="false">CONCATENATE(RIGHT(B99,(LEN(B99)-FIND(" ",B99))),", ",LEFT(B99,(FIND(" ",B99)-1)))</f>
        <v>#VALUE!</v>
      </c>
      <c r="J99" s="115" t="n">
        <f aca="false">F99</f>
        <v>0</v>
      </c>
      <c r="K99" s="116" t="n">
        <f aca="false">C99</f>
        <v>0</v>
      </c>
      <c r="L99" s="115" t="n">
        <f aca="false">E99</f>
        <v>0</v>
      </c>
      <c r="M99" s="117" t="n">
        <f aca="false">D99</f>
        <v>0</v>
      </c>
    </row>
    <row r="100" customFormat="false" ht="15.75" hidden="false" customHeight="false" outlineLevel="0" collapsed="false">
      <c r="A100" s="109"/>
      <c r="B100" s="110"/>
      <c r="C100" s="111"/>
      <c r="D100" s="109"/>
      <c r="E100" s="109"/>
      <c r="F100" s="109"/>
      <c r="G100" s="112" t="str">
        <f aca="false">IF(AND(E100="M",D100&lt;40),"SM",IF(AND(E100="M",D100&lt;50),"V40",IF(AND(E100="M",D100&lt;60),"V50",IF(E100="M","V60",IF(AND(E100="F",D100&lt;35),"SW",IF(AND(E100="F",D100&lt;45),"VF35",IF(AND(E100="F",D100&lt;55),"VF45",IF(E100="F","VF55",""))))))))</f>
        <v/>
      </c>
      <c r="H100" s="118" t="n">
        <f aca="false">A100</f>
        <v>0</v>
      </c>
      <c r="I100" s="114" t="e">
        <f aca="false">CONCATENATE(RIGHT(B100,(LEN(B100)-FIND(" ",B100))),", ",LEFT(B100,(FIND(" ",B100)-1)))</f>
        <v>#VALUE!</v>
      </c>
      <c r="J100" s="115" t="n">
        <f aca="false">F100</f>
        <v>0</v>
      </c>
      <c r="K100" s="116" t="n">
        <f aca="false">C100</f>
        <v>0</v>
      </c>
      <c r="L100" s="115" t="n">
        <f aca="false">E100</f>
        <v>0</v>
      </c>
      <c r="M100" s="117" t="n">
        <f aca="false">D100</f>
        <v>0</v>
      </c>
    </row>
    <row r="101" customFormat="false" ht="15.75" hidden="false" customHeight="false" outlineLevel="0" collapsed="false">
      <c r="A101" s="109"/>
      <c r="B101" s="110"/>
      <c r="C101" s="111"/>
      <c r="D101" s="109"/>
      <c r="E101" s="109"/>
      <c r="F101" s="109"/>
      <c r="G101" s="112" t="str">
        <f aca="false">IF(AND(E101="M",D101&lt;40),"SM",IF(AND(E101="M",D101&lt;50),"V40",IF(AND(E101="M",D101&lt;60),"V50",IF(E101="M","V60",IF(AND(E101="F",D101&lt;35),"SW",IF(AND(E101="F",D101&lt;45),"VF35",IF(AND(E101="F",D101&lt;55),"VF45",IF(E101="F","VF55",""))))))))</f>
        <v/>
      </c>
      <c r="H101" s="118" t="n">
        <f aca="false">A101</f>
        <v>0</v>
      </c>
      <c r="I101" s="114" t="e">
        <f aca="false">CONCATENATE(RIGHT(B101,(LEN(B101)-FIND(" ",B101))),", ",LEFT(B101,(FIND(" ",B101)-1)))</f>
        <v>#VALUE!</v>
      </c>
      <c r="J101" s="115" t="n">
        <f aca="false">F101</f>
        <v>0</v>
      </c>
      <c r="K101" s="116" t="n">
        <f aca="false">C101</f>
        <v>0</v>
      </c>
      <c r="L101" s="115" t="n">
        <f aca="false">E101</f>
        <v>0</v>
      </c>
      <c r="M101" s="117" t="n">
        <f aca="false">D101</f>
        <v>0</v>
      </c>
    </row>
    <row r="102" customFormat="false" ht="15.75" hidden="false" customHeight="false" outlineLevel="0" collapsed="false">
      <c r="A102" s="109"/>
      <c r="B102" s="110"/>
      <c r="C102" s="111"/>
      <c r="D102" s="109"/>
      <c r="E102" s="109"/>
      <c r="F102" s="109"/>
      <c r="G102" s="112" t="str">
        <f aca="false">IF(AND(E102="M",D102&lt;40),"SM",IF(AND(E102="M",D102&lt;50),"V40",IF(AND(E102="M",D102&lt;60),"V50",IF(E102="M","V60",IF(AND(E102="F",D102&lt;35),"SW",IF(AND(E102="F",D102&lt;45),"VF35",IF(AND(E102="F",D102&lt;55),"VF45",IF(E102="F","VF55",""))))))))</f>
        <v/>
      </c>
      <c r="H102" s="118" t="n">
        <f aca="false">A102</f>
        <v>0</v>
      </c>
      <c r="I102" s="114" t="e">
        <f aca="false">CONCATENATE(RIGHT(B102,(LEN(B102)-FIND(" ",B102))),", ",LEFT(B102,(FIND(" ",B102)-1)))</f>
        <v>#VALUE!</v>
      </c>
      <c r="J102" s="115" t="n">
        <f aca="false">F102</f>
        <v>0</v>
      </c>
      <c r="K102" s="116" t="n">
        <f aca="false">C102</f>
        <v>0</v>
      </c>
      <c r="L102" s="115" t="n">
        <f aca="false">E102</f>
        <v>0</v>
      </c>
      <c r="M102" s="117" t="n">
        <f aca="false">D102</f>
        <v>0</v>
      </c>
    </row>
    <row r="103" customFormat="false" ht="15.75" hidden="false" customHeight="false" outlineLevel="0" collapsed="false">
      <c r="A103" s="109"/>
      <c r="B103" s="110"/>
      <c r="C103" s="111"/>
      <c r="D103" s="109"/>
      <c r="E103" s="109"/>
      <c r="F103" s="109"/>
      <c r="G103" s="112" t="str">
        <f aca="false">IF(AND(E103="M",D103&lt;40),"SM",IF(AND(E103="M",D103&lt;50),"V40",IF(AND(E103="M",D103&lt;60),"V50",IF(E103="M","V60",IF(AND(E103="F",D103&lt;35),"SW",IF(AND(E103="F",D103&lt;45),"VF35",IF(AND(E103="F",D103&lt;55),"VF45",IF(E103="F","VF55",""))))))))</f>
        <v/>
      </c>
      <c r="H103" s="118" t="n">
        <f aca="false">A103</f>
        <v>0</v>
      </c>
      <c r="I103" s="114" t="e">
        <f aca="false">CONCATENATE(RIGHT(B103,(LEN(B103)-FIND(" ",B103))),", ",LEFT(B103,(FIND(" ",B103)-1)))</f>
        <v>#VALUE!</v>
      </c>
      <c r="J103" s="115" t="n">
        <f aca="false">F103</f>
        <v>0</v>
      </c>
      <c r="K103" s="116" t="n">
        <f aca="false">C103</f>
        <v>0</v>
      </c>
      <c r="L103" s="115" t="n">
        <f aca="false">E103</f>
        <v>0</v>
      </c>
      <c r="M103" s="117" t="n">
        <f aca="false">D103</f>
        <v>0</v>
      </c>
    </row>
    <row r="104" customFormat="false" ht="15.75" hidden="false" customHeight="false" outlineLevel="0" collapsed="false">
      <c r="A104" s="109"/>
      <c r="B104" s="110"/>
      <c r="C104" s="111"/>
      <c r="D104" s="109"/>
      <c r="E104" s="109"/>
      <c r="F104" s="109"/>
      <c r="G104" s="112" t="str">
        <f aca="false">IF(AND(E104="M",D104&lt;40),"SM",IF(AND(E104="M",D104&lt;50),"V40",IF(AND(E104="M",D104&lt;60),"V50",IF(E104="M","V60",IF(AND(E104="F",D104&lt;35),"SW",IF(AND(E104="F",D104&lt;45),"VF35",IF(AND(E104="F",D104&lt;55),"VF45",IF(E104="F","VF55",""))))))))</f>
        <v/>
      </c>
      <c r="H104" s="118" t="n">
        <f aca="false">A104</f>
        <v>0</v>
      </c>
      <c r="I104" s="114" t="e">
        <f aca="false">CONCATENATE(RIGHT(B104,(LEN(B104)-FIND(" ",B104))),", ",LEFT(B104,(FIND(" ",B104)-1)))</f>
        <v>#VALUE!</v>
      </c>
      <c r="J104" s="115" t="n">
        <f aca="false">F104</f>
        <v>0</v>
      </c>
      <c r="K104" s="116" t="n">
        <f aca="false">C104</f>
        <v>0</v>
      </c>
      <c r="L104" s="115" t="n">
        <f aca="false">E104</f>
        <v>0</v>
      </c>
      <c r="M104" s="117" t="n">
        <f aca="false">D104</f>
        <v>0</v>
      </c>
    </row>
    <row r="105" customFormat="false" ht="15.75" hidden="false" customHeight="false" outlineLevel="0" collapsed="false">
      <c r="A105" s="109"/>
      <c r="B105" s="110"/>
      <c r="C105" s="111"/>
      <c r="D105" s="109"/>
      <c r="E105" s="109"/>
      <c r="F105" s="109"/>
      <c r="G105" s="112" t="str">
        <f aca="false">IF(AND(E105="M",D105&lt;40),"SM",IF(AND(E105="M",D105&lt;50),"V40",IF(AND(E105="M",D105&lt;60),"V50",IF(E105="M","V60",IF(AND(E105="F",D105&lt;35),"SW",IF(AND(E105="F",D105&lt;45),"VF35",IF(AND(E105="F",D105&lt;55),"VF45",IF(E105="F","VF55",""))))))))</f>
        <v/>
      </c>
      <c r="H105" s="118" t="n">
        <f aca="false">A105</f>
        <v>0</v>
      </c>
      <c r="I105" s="114" t="e">
        <f aca="false">CONCATENATE(RIGHT(B105,(LEN(B105)-FIND(" ",B105))),", ",LEFT(B105,(FIND(" ",B105)-1)))</f>
        <v>#VALUE!</v>
      </c>
      <c r="J105" s="115" t="n">
        <f aca="false">F105</f>
        <v>0</v>
      </c>
      <c r="K105" s="116" t="n">
        <f aca="false">C105</f>
        <v>0</v>
      </c>
      <c r="L105" s="115" t="n">
        <f aca="false">E105</f>
        <v>0</v>
      </c>
      <c r="M105" s="117" t="n">
        <f aca="false">D105</f>
        <v>0</v>
      </c>
    </row>
    <row r="106" customFormat="false" ht="15.75" hidden="false" customHeight="false" outlineLevel="0" collapsed="false">
      <c r="A106" s="109"/>
      <c r="B106" s="110"/>
      <c r="C106" s="111"/>
      <c r="D106" s="109"/>
      <c r="E106" s="109"/>
      <c r="F106" s="109"/>
      <c r="G106" s="112" t="str">
        <f aca="false">IF(AND(E106="M",D106&lt;40),"SM",IF(AND(E106="M",D106&lt;50),"V40",IF(AND(E106="M",D106&lt;60),"V50",IF(E106="M","V60",IF(AND(E106="F",D106&lt;35),"SW",IF(AND(E106="F",D106&lt;45),"VF35",IF(AND(E106="F",D106&lt;55),"VF45",IF(E106="F","VF55",""))))))))</f>
        <v/>
      </c>
      <c r="H106" s="118" t="n">
        <f aca="false">A106</f>
        <v>0</v>
      </c>
      <c r="I106" s="114" t="e">
        <f aca="false">CONCATENATE(RIGHT(B106,(LEN(B106)-FIND(" ",B106))),", ",LEFT(B106,(FIND(" ",B106)-1)))</f>
        <v>#VALUE!</v>
      </c>
      <c r="J106" s="115" t="n">
        <f aca="false">F106</f>
        <v>0</v>
      </c>
      <c r="K106" s="116" t="n">
        <f aca="false">C106</f>
        <v>0</v>
      </c>
      <c r="L106" s="115" t="n">
        <f aca="false">E106</f>
        <v>0</v>
      </c>
      <c r="M106" s="117" t="n">
        <f aca="false">D106</f>
        <v>0</v>
      </c>
    </row>
    <row r="107" customFormat="false" ht="15.75" hidden="false" customHeight="false" outlineLevel="0" collapsed="false">
      <c r="A107" s="109"/>
      <c r="B107" s="110"/>
      <c r="C107" s="111"/>
      <c r="D107" s="109"/>
      <c r="E107" s="109"/>
      <c r="F107" s="109"/>
      <c r="G107" s="112" t="str">
        <f aca="false">IF(AND(E107="M",D107&lt;40),"SM",IF(AND(E107="M",D107&lt;50),"V40",IF(AND(E107="M",D107&lt;60),"V50",IF(E107="M","V60",IF(AND(E107="F",D107&lt;35),"SW",IF(AND(E107="F",D107&lt;45),"VF35",IF(AND(E107="F",D107&lt;55),"VF45",IF(E107="F","VF55",""))))))))</f>
        <v/>
      </c>
      <c r="H107" s="118" t="n">
        <f aca="false">A107</f>
        <v>0</v>
      </c>
      <c r="I107" s="114" t="e">
        <f aca="false">CONCATENATE(RIGHT(B107,(LEN(B107)-FIND(" ",B107))),", ",LEFT(B107,(FIND(" ",B107)-1)))</f>
        <v>#VALUE!</v>
      </c>
      <c r="J107" s="115" t="n">
        <f aca="false">F107</f>
        <v>0</v>
      </c>
      <c r="K107" s="116" t="n">
        <f aca="false">C107</f>
        <v>0</v>
      </c>
      <c r="L107" s="115" t="n">
        <f aca="false">E107</f>
        <v>0</v>
      </c>
      <c r="M107" s="117" t="n">
        <f aca="false">D107</f>
        <v>0</v>
      </c>
    </row>
    <row r="108" customFormat="false" ht="15.75" hidden="false" customHeight="false" outlineLevel="0" collapsed="false">
      <c r="A108" s="109"/>
      <c r="B108" s="110"/>
      <c r="C108" s="111"/>
      <c r="D108" s="109"/>
      <c r="E108" s="109"/>
      <c r="F108" s="109"/>
      <c r="G108" s="112" t="str">
        <f aca="false">IF(AND(E108="M",D108&lt;40),"SM",IF(AND(E108="M",D108&lt;50),"V40",IF(AND(E108="M",D108&lt;60),"V50",IF(E108="M","V60",IF(AND(E108="F",D108&lt;35),"SW",IF(AND(E108="F",D108&lt;45),"VF35",IF(AND(E108="F",D108&lt;55),"VF45",IF(E108="F","VF55",""))))))))</f>
        <v/>
      </c>
      <c r="H108" s="118" t="n">
        <f aca="false">A108</f>
        <v>0</v>
      </c>
      <c r="I108" s="114" t="e">
        <f aca="false">CONCATENATE(RIGHT(B108,(LEN(B108)-FIND(" ",B108))),", ",LEFT(B108,(FIND(" ",B108)-1)))</f>
        <v>#VALUE!</v>
      </c>
      <c r="J108" s="115" t="n">
        <f aca="false">F108</f>
        <v>0</v>
      </c>
      <c r="K108" s="116" t="n">
        <f aca="false">C108</f>
        <v>0</v>
      </c>
      <c r="L108" s="115" t="n">
        <f aca="false">E108</f>
        <v>0</v>
      </c>
      <c r="M108" s="117" t="n">
        <f aca="false">D108</f>
        <v>0</v>
      </c>
    </row>
    <row r="109" customFormat="false" ht="15.75" hidden="false" customHeight="false" outlineLevel="0" collapsed="false">
      <c r="A109" s="109"/>
      <c r="B109" s="110"/>
      <c r="C109" s="111"/>
      <c r="D109" s="109"/>
      <c r="E109" s="109"/>
      <c r="F109" s="109"/>
      <c r="G109" s="112" t="str">
        <f aca="false">IF(AND(E109="M",D109&lt;40),"SM",IF(AND(E109="M",D109&lt;50),"V40",IF(AND(E109="M",D109&lt;60),"V50",IF(E109="M","V60",IF(AND(E109="F",D109&lt;35),"SW",IF(AND(E109="F",D109&lt;45),"VF35",IF(AND(E109="F",D109&lt;55),"VF45",IF(E109="F","VF55",""))))))))</f>
        <v/>
      </c>
      <c r="H109" s="118" t="n">
        <f aca="false">A109</f>
        <v>0</v>
      </c>
      <c r="I109" s="114" t="e">
        <f aca="false">CONCATENATE(RIGHT(B109,(LEN(B109)-FIND(" ",B109))),", ",LEFT(B109,(FIND(" ",B109)-1)))</f>
        <v>#VALUE!</v>
      </c>
      <c r="J109" s="115" t="n">
        <f aca="false">F109</f>
        <v>0</v>
      </c>
      <c r="K109" s="116" t="n">
        <f aca="false">C109</f>
        <v>0</v>
      </c>
      <c r="L109" s="115" t="n">
        <f aca="false">E109</f>
        <v>0</v>
      </c>
      <c r="M109" s="117" t="n">
        <f aca="false">D109</f>
        <v>0</v>
      </c>
    </row>
    <row r="110" customFormat="false" ht="15.75" hidden="false" customHeight="false" outlineLevel="0" collapsed="false">
      <c r="A110" s="109"/>
      <c r="B110" s="110"/>
      <c r="C110" s="111"/>
      <c r="D110" s="109"/>
      <c r="E110" s="109"/>
      <c r="F110" s="109"/>
      <c r="G110" s="112" t="str">
        <f aca="false">IF(AND(E110="M",D110&lt;40),"SM",IF(AND(E110="M",D110&lt;50),"V40",IF(AND(E110="M",D110&lt;60),"V50",IF(E110="M","V60",IF(AND(E110="F",D110&lt;35),"SW",IF(AND(E110="F",D110&lt;45),"VF35",IF(AND(E110="F",D110&lt;55),"VF45",IF(E110="F","VF55",""))))))))</f>
        <v/>
      </c>
      <c r="H110" s="118" t="n">
        <f aca="false">A110</f>
        <v>0</v>
      </c>
      <c r="I110" s="114" t="e">
        <f aca="false">CONCATENATE(RIGHT(B110,(LEN(B110)-FIND(" ",B110))),", ",LEFT(B110,(FIND(" ",B110)-1)))</f>
        <v>#VALUE!</v>
      </c>
      <c r="J110" s="115" t="n">
        <f aca="false">F110</f>
        <v>0</v>
      </c>
      <c r="K110" s="116" t="n">
        <f aca="false">C110</f>
        <v>0</v>
      </c>
      <c r="L110" s="115" t="n">
        <f aca="false">E110</f>
        <v>0</v>
      </c>
      <c r="M110" s="117" t="n">
        <f aca="false">D110</f>
        <v>0</v>
      </c>
    </row>
    <row r="111" customFormat="false" ht="15.75" hidden="false" customHeight="false" outlineLevel="0" collapsed="false">
      <c r="A111" s="109"/>
      <c r="B111" s="110"/>
      <c r="C111" s="111"/>
      <c r="D111" s="109"/>
      <c r="E111" s="109"/>
      <c r="F111" s="109"/>
      <c r="G111" s="112" t="str">
        <f aca="false">IF(AND(E111="M",D111&lt;40),"SM",IF(AND(E111="M",D111&lt;50),"V40",IF(AND(E111="M",D111&lt;60),"V50",IF(E111="M","V60",IF(AND(E111="F",D111&lt;35),"SW",IF(AND(E111="F",D111&lt;45),"VF35",IF(AND(E111="F",D111&lt;55),"VF45",IF(E111="F","VF55",""))))))))</f>
        <v/>
      </c>
      <c r="H111" s="118" t="n">
        <f aca="false">A111</f>
        <v>0</v>
      </c>
      <c r="I111" s="114" t="e">
        <f aca="false">CONCATENATE(RIGHT(B111,(LEN(B111)-FIND(" ",B111))),", ",LEFT(B111,(FIND(" ",B111)-1)))</f>
        <v>#VALUE!</v>
      </c>
      <c r="J111" s="115" t="n">
        <f aca="false">F111</f>
        <v>0</v>
      </c>
      <c r="K111" s="116" t="n">
        <f aca="false">C111</f>
        <v>0</v>
      </c>
      <c r="L111" s="115" t="n">
        <f aca="false">E111</f>
        <v>0</v>
      </c>
      <c r="M111" s="117" t="n">
        <f aca="false">D111</f>
        <v>0</v>
      </c>
    </row>
    <row r="112" customFormat="false" ht="15.75" hidden="false" customHeight="false" outlineLevel="0" collapsed="false">
      <c r="A112" s="109"/>
      <c r="B112" s="110"/>
      <c r="C112" s="111"/>
      <c r="D112" s="109"/>
      <c r="E112" s="109"/>
      <c r="F112" s="109"/>
      <c r="G112" s="112" t="str">
        <f aca="false">IF(AND(E112="M",D112&lt;40),"SM",IF(AND(E112="M",D112&lt;50),"V40",IF(AND(E112="M",D112&lt;60),"V50",IF(E112="M","V60",IF(AND(E112="F",D112&lt;35),"SW",IF(AND(E112="F",D112&lt;45),"VF35",IF(AND(E112="F",D112&lt;55),"VF45",IF(E112="F","VF55",""))))))))</f>
        <v/>
      </c>
      <c r="H112" s="118" t="n">
        <f aca="false">A112</f>
        <v>0</v>
      </c>
      <c r="I112" s="114" t="e">
        <f aca="false">CONCATENATE(RIGHT(B112,(LEN(B112)-FIND(" ",B112))),", ",LEFT(B112,(FIND(" ",B112)-1)))</f>
        <v>#VALUE!</v>
      </c>
      <c r="J112" s="115" t="n">
        <f aca="false">F112</f>
        <v>0</v>
      </c>
      <c r="K112" s="116" t="n">
        <f aca="false">C112</f>
        <v>0</v>
      </c>
      <c r="L112" s="115" t="n">
        <f aca="false">E112</f>
        <v>0</v>
      </c>
      <c r="M112" s="117" t="n">
        <f aca="false">D112</f>
        <v>0</v>
      </c>
    </row>
    <row r="113" customFormat="false" ht="15.75" hidden="false" customHeight="false" outlineLevel="0" collapsed="false">
      <c r="A113" s="109"/>
      <c r="B113" s="110"/>
      <c r="C113" s="111"/>
      <c r="D113" s="109"/>
      <c r="E113" s="109"/>
      <c r="F113" s="109"/>
      <c r="G113" s="112" t="str">
        <f aca="false">IF(AND(E113="M",D113&lt;40),"SM",IF(AND(E113="M",D113&lt;50),"V40",IF(AND(E113="M",D113&lt;60),"V50",IF(E113="M","V60",IF(AND(E113="F",D113&lt;35),"SW",IF(AND(E113="F",D113&lt;45),"VF35",IF(AND(E113="F",D113&lt;55),"VF45",IF(E113="F","VF55",""))))))))</f>
        <v/>
      </c>
      <c r="H113" s="118" t="n">
        <f aca="false">A113</f>
        <v>0</v>
      </c>
      <c r="I113" s="114" t="e">
        <f aca="false">CONCATENATE(RIGHT(B113,(LEN(B113)-FIND(" ",B113))),", ",LEFT(B113,(FIND(" ",B113)-1)))</f>
        <v>#VALUE!</v>
      </c>
      <c r="J113" s="115" t="n">
        <f aca="false">F113</f>
        <v>0</v>
      </c>
      <c r="K113" s="116" t="n">
        <f aca="false">C113</f>
        <v>0</v>
      </c>
      <c r="L113" s="115" t="n">
        <f aca="false">E113</f>
        <v>0</v>
      </c>
      <c r="M113" s="117" t="n">
        <f aca="false">D113</f>
        <v>0</v>
      </c>
    </row>
    <row r="114" customFormat="false" ht="15.75" hidden="false" customHeight="false" outlineLevel="0" collapsed="false">
      <c r="A114" s="109"/>
      <c r="B114" s="110"/>
      <c r="C114" s="111"/>
      <c r="D114" s="109"/>
      <c r="E114" s="109"/>
      <c r="F114" s="109"/>
      <c r="G114" s="112" t="str">
        <f aca="false">IF(AND(E114="M",D114&lt;40),"SM",IF(AND(E114="M",D114&lt;50),"V40",IF(AND(E114="M",D114&lt;60),"V50",IF(E114="M","V60",IF(AND(E114="F",D114&lt;35),"SW",IF(AND(E114="F",D114&lt;45),"VF35",IF(AND(E114="F",D114&lt;55),"VF45",IF(E114="F","VF55",""))))))))</f>
        <v/>
      </c>
      <c r="H114" s="118" t="n">
        <f aca="false">A114</f>
        <v>0</v>
      </c>
      <c r="I114" s="114" t="e">
        <f aca="false">CONCATENATE(RIGHT(B114,(LEN(B114)-FIND(" ",B114))),", ",LEFT(B114,(FIND(" ",B114)-1)))</f>
        <v>#VALUE!</v>
      </c>
      <c r="J114" s="115" t="n">
        <f aca="false">F114</f>
        <v>0</v>
      </c>
      <c r="K114" s="116" t="n">
        <f aca="false">C114</f>
        <v>0</v>
      </c>
      <c r="L114" s="115" t="n">
        <f aca="false">E114</f>
        <v>0</v>
      </c>
      <c r="M114" s="117" t="n">
        <f aca="false">D114</f>
        <v>0</v>
      </c>
    </row>
    <row r="115" customFormat="false" ht="15.75" hidden="false" customHeight="false" outlineLevel="0" collapsed="false">
      <c r="A115" s="109"/>
      <c r="B115" s="110"/>
      <c r="C115" s="111"/>
      <c r="D115" s="109"/>
      <c r="E115" s="109"/>
      <c r="F115" s="109"/>
      <c r="G115" s="112" t="str">
        <f aca="false">IF(AND(E115="M",D115&lt;40),"SM",IF(AND(E115="M",D115&lt;50),"V40",IF(AND(E115="M",D115&lt;60),"V50",IF(E115="M","V60",IF(AND(E115="F",D115&lt;35),"SW",IF(AND(E115="F",D115&lt;45),"VF35",IF(AND(E115="F",D115&lt;55),"VF45",IF(E115="F","VF55",""))))))))</f>
        <v/>
      </c>
      <c r="H115" s="118" t="n">
        <f aca="false">A115</f>
        <v>0</v>
      </c>
      <c r="I115" s="114" t="e">
        <f aca="false">CONCATENATE(RIGHT(B115,(LEN(B115)-FIND(" ",B115))),", ",LEFT(B115,(FIND(" ",B115)-1)))</f>
        <v>#VALUE!</v>
      </c>
      <c r="J115" s="115" t="n">
        <f aca="false">F115</f>
        <v>0</v>
      </c>
      <c r="K115" s="116" t="n">
        <f aca="false">C115</f>
        <v>0</v>
      </c>
      <c r="L115" s="115" t="n">
        <f aca="false">E115</f>
        <v>0</v>
      </c>
      <c r="M115" s="117" t="n">
        <f aca="false">D115</f>
        <v>0</v>
      </c>
    </row>
    <row r="116" customFormat="false" ht="15.75" hidden="false" customHeight="false" outlineLevel="0" collapsed="false">
      <c r="A116" s="109"/>
      <c r="B116" s="110"/>
      <c r="C116" s="111"/>
      <c r="D116" s="109"/>
      <c r="E116" s="109"/>
      <c r="F116" s="109"/>
      <c r="G116" s="112" t="str">
        <f aca="false">IF(AND(E116="M",D116&lt;40),"SM",IF(AND(E116="M",D116&lt;50),"V40",IF(AND(E116="M",D116&lt;60),"V50",IF(E116="M","V60",IF(AND(E116="F",D116&lt;35),"SW",IF(AND(E116="F",D116&lt;45),"VF35",IF(AND(E116="F",D116&lt;55),"VF45",IF(E116="F","VF55",""))))))))</f>
        <v/>
      </c>
      <c r="H116" s="118" t="n">
        <f aca="false">A116</f>
        <v>0</v>
      </c>
      <c r="I116" s="114" t="e">
        <f aca="false">CONCATENATE(RIGHT(B116,(LEN(B116)-FIND(" ",B116))),", ",LEFT(B116,(FIND(" ",B116)-1)))</f>
        <v>#VALUE!</v>
      </c>
      <c r="J116" s="115" t="n">
        <f aca="false">F116</f>
        <v>0</v>
      </c>
      <c r="K116" s="116" t="n">
        <f aca="false">C116</f>
        <v>0</v>
      </c>
      <c r="L116" s="115" t="n">
        <f aca="false">E116</f>
        <v>0</v>
      </c>
      <c r="M116" s="117" t="n">
        <f aca="false">D116</f>
        <v>0</v>
      </c>
    </row>
    <row r="117" customFormat="false" ht="15.75" hidden="false" customHeight="false" outlineLevel="0" collapsed="false">
      <c r="A117" s="109"/>
      <c r="B117" s="110"/>
      <c r="C117" s="111"/>
      <c r="D117" s="109"/>
      <c r="E117" s="109"/>
      <c r="F117" s="109"/>
      <c r="G117" s="112" t="str">
        <f aca="false">IF(AND(E117="M",D117&lt;40),"SM",IF(AND(E117="M",D117&lt;50),"V40",IF(AND(E117="M",D117&lt;60),"V50",IF(E117="M","V60",IF(AND(E117="F",D117&lt;35),"SW",IF(AND(E117="F",D117&lt;45),"VF35",IF(AND(E117="F",D117&lt;55),"VF45",IF(E117="F","VF55",""))))))))</f>
        <v/>
      </c>
      <c r="H117" s="118" t="n">
        <f aca="false">A117</f>
        <v>0</v>
      </c>
      <c r="I117" s="114" t="e">
        <f aca="false">CONCATENATE(RIGHT(B117,(LEN(B117)-FIND(" ",B117))),", ",LEFT(B117,(FIND(" ",B117)-1)))</f>
        <v>#VALUE!</v>
      </c>
      <c r="J117" s="115" t="n">
        <f aca="false">F117</f>
        <v>0</v>
      </c>
      <c r="K117" s="116" t="n">
        <f aca="false">C117</f>
        <v>0</v>
      </c>
      <c r="L117" s="115" t="n">
        <f aca="false">E117</f>
        <v>0</v>
      </c>
      <c r="M117" s="117" t="n">
        <f aca="false">D117</f>
        <v>0</v>
      </c>
    </row>
    <row r="118" customFormat="false" ht="15.75" hidden="false" customHeight="false" outlineLevel="0" collapsed="false">
      <c r="A118" s="109"/>
      <c r="B118" s="110"/>
      <c r="C118" s="111"/>
      <c r="D118" s="109"/>
      <c r="E118" s="109"/>
      <c r="F118" s="109"/>
      <c r="G118" s="112" t="str">
        <f aca="false">IF(AND(E118="M",D118&lt;40),"SM",IF(AND(E118="M",D118&lt;50),"V40",IF(AND(E118="M",D118&lt;60),"V50",IF(E118="M","V60",IF(AND(E118="F",D118&lt;35),"SW",IF(AND(E118="F",D118&lt;45),"VF35",IF(AND(E118="F",D118&lt;55),"VF45",IF(E118="F","VF55",""))))))))</f>
        <v/>
      </c>
      <c r="H118" s="118" t="n">
        <f aca="false">A118</f>
        <v>0</v>
      </c>
      <c r="I118" s="114" t="e">
        <f aca="false">CONCATENATE(RIGHT(B118,(LEN(B118)-FIND(" ",B118))),", ",LEFT(B118,(FIND(" ",B118)-1)))</f>
        <v>#VALUE!</v>
      </c>
      <c r="J118" s="115" t="n">
        <f aca="false">F118</f>
        <v>0</v>
      </c>
      <c r="K118" s="116" t="n">
        <f aca="false">C118</f>
        <v>0</v>
      </c>
      <c r="L118" s="115" t="n">
        <f aca="false">E118</f>
        <v>0</v>
      </c>
      <c r="M118" s="117" t="n">
        <f aca="false">D118</f>
        <v>0</v>
      </c>
    </row>
    <row r="119" customFormat="false" ht="15.75" hidden="false" customHeight="false" outlineLevel="0" collapsed="false">
      <c r="A119" s="109"/>
      <c r="B119" s="110"/>
      <c r="C119" s="111"/>
      <c r="D119" s="109"/>
      <c r="E119" s="109"/>
      <c r="F119" s="109"/>
      <c r="G119" s="112" t="str">
        <f aca="false">IF(AND(E119="M",D119&lt;40),"SM",IF(AND(E119="M",D119&lt;50),"V40",IF(AND(E119="M",D119&lt;60),"V50",IF(E119="M","V60",IF(AND(E119="F",D119&lt;35),"SW",IF(AND(E119="F",D119&lt;45),"VF35",IF(AND(E119="F",D119&lt;55),"VF45",IF(E119="F","VF55",""))))))))</f>
        <v/>
      </c>
      <c r="H119" s="118" t="n">
        <f aca="false">A119</f>
        <v>0</v>
      </c>
      <c r="I119" s="114" t="e">
        <f aca="false">CONCATENATE(RIGHT(B119,(LEN(B119)-FIND(" ",B119))),", ",LEFT(B119,(FIND(" ",B119)-1)))</f>
        <v>#VALUE!</v>
      </c>
      <c r="J119" s="115" t="n">
        <f aca="false">F119</f>
        <v>0</v>
      </c>
      <c r="K119" s="116" t="n">
        <f aca="false">C119</f>
        <v>0</v>
      </c>
      <c r="L119" s="115" t="n">
        <f aca="false">E119</f>
        <v>0</v>
      </c>
      <c r="M119" s="117" t="n">
        <f aca="false">D119</f>
        <v>0</v>
      </c>
    </row>
    <row r="120" customFormat="false" ht="15.75" hidden="false" customHeight="false" outlineLevel="0" collapsed="false">
      <c r="A120" s="109"/>
      <c r="B120" s="110"/>
      <c r="C120" s="111"/>
      <c r="D120" s="109"/>
      <c r="E120" s="109"/>
      <c r="F120" s="109"/>
      <c r="G120" s="112" t="str">
        <f aca="false">IF(AND(E120="M",D120&lt;40),"SM",IF(AND(E120="M",D120&lt;50),"V40",IF(AND(E120="M",D120&lt;60),"V50",IF(E120="M","V60",IF(AND(E120="F",D120&lt;35),"SW",IF(AND(E120="F",D120&lt;45),"VF35",IF(AND(E120="F",D120&lt;55),"VF45",IF(E120="F","VF55",""))))))))</f>
        <v/>
      </c>
      <c r="H120" s="118" t="n">
        <f aca="false">A120</f>
        <v>0</v>
      </c>
      <c r="I120" s="114" t="e">
        <f aca="false">CONCATENATE(RIGHT(B120,(LEN(B120)-FIND(" ",B120))),", ",LEFT(B120,(FIND(" ",B120)-1)))</f>
        <v>#VALUE!</v>
      </c>
      <c r="J120" s="115" t="n">
        <f aca="false">F120</f>
        <v>0</v>
      </c>
      <c r="K120" s="116" t="n">
        <f aca="false">C120</f>
        <v>0</v>
      </c>
      <c r="L120" s="115" t="n">
        <f aca="false">E120</f>
        <v>0</v>
      </c>
      <c r="M120" s="117" t="n">
        <f aca="false">D120</f>
        <v>0</v>
      </c>
    </row>
    <row r="121" customFormat="false" ht="15.75" hidden="false" customHeight="false" outlineLevel="0" collapsed="false">
      <c r="A121" s="109"/>
      <c r="B121" s="110"/>
      <c r="C121" s="111"/>
      <c r="D121" s="109"/>
      <c r="E121" s="109"/>
      <c r="F121" s="109"/>
      <c r="G121" s="112" t="str">
        <f aca="false">IF(AND(E121="M",D121&lt;40),"SM",IF(AND(E121="M",D121&lt;50),"V40",IF(AND(E121="M",D121&lt;60),"V50",IF(E121="M","V60",IF(AND(E121="F",D121&lt;35),"SW",IF(AND(E121="F",D121&lt;45),"VF35",IF(AND(E121="F",D121&lt;55),"VF45",IF(E121="F","VF55",""))))))))</f>
        <v/>
      </c>
      <c r="H121" s="118" t="n">
        <f aca="false">A121</f>
        <v>0</v>
      </c>
      <c r="I121" s="114" t="e">
        <f aca="false">CONCATENATE(RIGHT(B121,(LEN(B121)-FIND(" ",B121))),", ",LEFT(B121,(FIND(" ",B121)-1)))</f>
        <v>#VALUE!</v>
      </c>
      <c r="J121" s="115" t="n">
        <f aca="false">F121</f>
        <v>0</v>
      </c>
      <c r="K121" s="116" t="n">
        <f aca="false">C121</f>
        <v>0</v>
      </c>
      <c r="L121" s="115" t="n">
        <f aca="false">E121</f>
        <v>0</v>
      </c>
      <c r="M121" s="117" t="n">
        <f aca="false">D121</f>
        <v>0</v>
      </c>
    </row>
    <row r="122" customFormat="false" ht="15.75" hidden="false" customHeight="false" outlineLevel="0" collapsed="false">
      <c r="A122" s="109"/>
      <c r="B122" s="110"/>
      <c r="C122" s="111"/>
      <c r="D122" s="109"/>
      <c r="E122" s="109"/>
      <c r="F122" s="109"/>
      <c r="G122" s="112" t="str">
        <f aca="false">IF(AND(E122="M",D122&lt;40),"SM",IF(AND(E122="M",D122&lt;50),"V40",IF(AND(E122="M",D122&lt;60),"V50",IF(E122="M","V60",IF(AND(E122="F",D122&lt;35),"SW",IF(AND(E122="F",D122&lt;45),"VF35",IF(AND(E122="F",D122&lt;55),"VF45",IF(E122="F","VF55",""))))))))</f>
        <v/>
      </c>
      <c r="H122" s="118" t="n">
        <f aca="false">A122</f>
        <v>0</v>
      </c>
      <c r="I122" s="114" t="e">
        <f aca="false">CONCATENATE(RIGHT(B122,(LEN(B122)-FIND(" ",B122))),", ",LEFT(B122,(FIND(" ",B122)-1)))</f>
        <v>#VALUE!</v>
      </c>
      <c r="J122" s="115" t="n">
        <f aca="false">F122</f>
        <v>0</v>
      </c>
      <c r="K122" s="116" t="n">
        <f aca="false">C122</f>
        <v>0</v>
      </c>
      <c r="L122" s="115" t="n">
        <f aca="false">E122</f>
        <v>0</v>
      </c>
      <c r="M122" s="117" t="n">
        <f aca="false">D122</f>
        <v>0</v>
      </c>
    </row>
    <row r="123" customFormat="false" ht="15.75" hidden="false" customHeight="false" outlineLevel="0" collapsed="false">
      <c r="A123" s="109"/>
      <c r="B123" s="110"/>
      <c r="C123" s="111"/>
      <c r="D123" s="109"/>
      <c r="E123" s="109"/>
      <c r="F123" s="109"/>
      <c r="G123" s="112" t="str">
        <f aca="false">IF(AND(E123="M",D123&lt;40),"SM",IF(AND(E123="M",D123&lt;50),"V40",IF(AND(E123="M",D123&lt;60),"V50",IF(E123="M","V60",IF(AND(E123="F",D123&lt;35),"SW",IF(AND(E123="F",D123&lt;45),"VF35",IF(AND(E123="F",D123&lt;55),"VF45",IF(E123="F","VF55",""))))))))</f>
        <v/>
      </c>
      <c r="H123" s="118" t="n">
        <f aca="false">A123</f>
        <v>0</v>
      </c>
      <c r="I123" s="114" t="e">
        <f aca="false">CONCATENATE(RIGHT(B123,(LEN(B123)-FIND(" ",B123))),", ",LEFT(B123,(FIND(" ",B123)-1)))</f>
        <v>#VALUE!</v>
      </c>
      <c r="J123" s="115" t="n">
        <f aca="false">F123</f>
        <v>0</v>
      </c>
      <c r="K123" s="116" t="n">
        <f aca="false">C123</f>
        <v>0</v>
      </c>
      <c r="L123" s="115" t="n">
        <f aca="false">E123</f>
        <v>0</v>
      </c>
      <c r="M123" s="117" t="n">
        <f aca="false">D123</f>
        <v>0</v>
      </c>
    </row>
    <row r="124" customFormat="false" ht="15.75" hidden="false" customHeight="false" outlineLevel="0" collapsed="false">
      <c r="A124" s="109"/>
      <c r="B124" s="110"/>
      <c r="C124" s="111"/>
      <c r="D124" s="109"/>
      <c r="E124" s="109"/>
      <c r="F124" s="109"/>
      <c r="G124" s="112" t="str">
        <f aca="false">IF(AND(E124="M",D124&lt;40),"SM",IF(AND(E124="M",D124&lt;50),"V40",IF(AND(E124="M",D124&lt;60),"V50",IF(E124="M","V60",IF(AND(E124="F",D124&lt;35),"SW",IF(AND(E124="F",D124&lt;45),"VF35",IF(AND(E124="F",D124&lt;55),"VF45",IF(E124="F","VF55",""))))))))</f>
        <v/>
      </c>
      <c r="H124" s="118" t="n">
        <f aca="false">A124</f>
        <v>0</v>
      </c>
      <c r="I124" s="114" t="e">
        <f aca="false">CONCATENATE(RIGHT(B124,(LEN(B124)-FIND(" ",B124))),", ",LEFT(B124,(FIND(" ",B124)-1)))</f>
        <v>#VALUE!</v>
      </c>
      <c r="J124" s="115" t="n">
        <f aca="false">F124</f>
        <v>0</v>
      </c>
      <c r="K124" s="116" t="n">
        <f aca="false">C124</f>
        <v>0</v>
      </c>
      <c r="L124" s="115" t="n">
        <f aca="false">E124</f>
        <v>0</v>
      </c>
      <c r="M124" s="117" t="n">
        <f aca="false">D124</f>
        <v>0</v>
      </c>
    </row>
    <row r="125" customFormat="false" ht="15.75" hidden="false" customHeight="false" outlineLevel="0" collapsed="false">
      <c r="A125" s="109"/>
      <c r="B125" s="110"/>
      <c r="C125" s="111"/>
      <c r="D125" s="109"/>
      <c r="E125" s="109"/>
      <c r="F125" s="109"/>
      <c r="G125" s="112" t="str">
        <f aca="false">IF(AND(E125="M",D125&lt;40),"SM",IF(AND(E125="M",D125&lt;50),"V40",IF(AND(E125="M",D125&lt;60),"V50",IF(E125="M","V60",IF(AND(E125="F",D125&lt;35),"SW",IF(AND(E125="F",D125&lt;45),"VF35",IF(AND(E125="F",D125&lt;55),"VF45",IF(E125="F","VF55",""))))))))</f>
        <v/>
      </c>
      <c r="H125" s="118" t="n">
        <f aca="false">A125</f>
        <v>0</v>
      </c>
      <c r="I125" s="114" t="e">
        <f aca="false">CONCATENATE(RIGHT(B125,(LEN(B125)-FIND(" ",B125))),", ",LEFT(B125,(FIND(" ",B125)-1)))</f>
        <v>#VALUE!</v>
      </c>
      <c r="J125" s="115" t="n">
        <f aca="false">F125</f>
        <v>0</v>
      </c>
      <c r="K125" s="116" t="n">
        <f aca="false">C125</f>
        <v>0</v>
      </c>
      <c r="L125" s="115" t="n">
        <f aca="false">E125</f>
        <v>0</v>
      </c>
      <c r="M125" s="117" t="n">
        <f aca="false">D125</f>
        <v>0</v>
      </c>
    </row>
    <row r="126" customFormat="false" ht="15.75" hidden="false" customHeight="false" outlineLevel="0" collapsed="false">
      <c r="A126" s="109"/>
      <c r="B126" s="110"/>
      <c r="C126" s="111"/>
      <c r="D126" s="109"/>
      <c r="E126" s="109"/>
      <c r="F126" s="109"/>
      <c r="G126" s="112" t="str">
        <f aca="false">IF(AND(E126="M",D126&lt;40),"SM",IF(AND(E126="M",D126&lt;50),"V40",IF(AND(E126="M",D126&lt;60),"V50",IF(E126="M","V60",IF(AND(E126="F",D126&lt;35),"SW",IF(AND(E126="F",D126&lt;45),"VF35",IF(AND(E126="F",D126&lt;55),"VF45",IF(E126="F","VF55",""))))))))</f>
        <v/>
      </c>
      <c r="H126" s="118" t="n">
        <f aca="false">A126</f>
        <v>0</v>
      </c>
      <c r="I126" s="114" t="e">
        <f aca="false">CONCATENATE(RIGHT(B126,(LEN(B126)-FIND(" ",B126))),", ",LEFT(B126,(FIND(" ",B126)-1)))</f>
        <v>#VALUE!</v>
      </c>
      <c r="J126" s="115" t="n">
        <f aca="false">F126</f>
        <v>0</v>
      </c>
      <c r="K126" s="116" t="n">
        <f aca="false">C126</f>
        <v>0</v>
      </c>
      <c r="L126" s="115" t="n">
        <f aca="false">E126</f>
        <v>0</v>
      </c>
      <c r="M126" s="117" t="n">
        <f aca="false">D126</f>
        <v>0</v>
      </c>
    </row>
    <row r="127" customFormat="false" ht="15.75" hidden="false" customHeight="false" outlineLevel="0" collapsed="false">
      <c r="A127" s="109"/>
      <c r="B127" s="110"/>
      <c r="C127" s="111"/>
      <c r="D127" s="109"/>
      <c r="E127" s="109"/>
      <c r="F127" s="109"/>
      <c r="G127" s="112" t="str">
        <f aca="false">IF(AND(E127="M",D127&lt;40),"SM",IF(AND(E127="M",D127&lt;50),"V40",IF(AND(E127="M",D127&lt;60),"V50",IF(E127="M","V60",IF(AND(E127="F",D127&lt;35),"SW",IF(AND(E127="F",D127&lt;45),"VF35",IF(AND(E127="F",D127&lt;55),"VF45",IF(E127="F","VF55",""))))))))</f>
        <v/>
      </c>
      <c r="H127" s="118" t="n">
        <f aca="false">A127</f>
        <v>0</v>
      </c>
      <c r="I127" s="114" t="e">
        <f aca="false">CONCATENATE(RIGHT(B127,(LEN(B127)-FIND(" ",B127))),", ",LEFT(B127,(FIND(" ",B127)-1)))</f>
        <v>#VALUE!</v>
      </c>
      <c r="J127" s="115" t="n">
        <f aca="false">F127</f>
        <v>0</v>
      </c>
      <c r="K127" s="116" t="n">
        <f aca="false">C127</f>
        <v>0</v>
      </c>
      <c r="L127" s="115" t="n">
        <f aca="false">E127</f>
        <v>0</v>
      </c>
      <c r="M127" s="117" t="n">
        <f aca="false">D127</f>
        <v>0</v>
      </c>
    </row>
    <row r="128" customFormat="false" ht="15.75" hidden="false" customHeight="false" outlineLevel="0" collapsed="false">
      <c r="A128" s="109"/>
      <c r="B128" s="110"/>
      <c r="C128" s="111"/>
      <c r="D128" s="109"/>
      <c r="E128" s="109"/>
      <c r="F128" s="109"/>
      <c r="G128" s="112" t="str">
        <f aca="false">IF(AND(E128="M",D128&lt;40),"SM",IF(AND(E128="M",D128&lt;50),"V40",IF(AND(E128="M",D128&lt;60),"V50",IF(E128="M","V60",IF(AND(E128="F",D128&lt;35),"SW",IF(AND(E128="F",D128&lt;45),"VF35",IF(AND(E128="F",D128&lt;55),"VF45",IF(E128="F","VF55",""))))))))</f>
        <v/>
      </c>
      <c r="H128" s="118" t="n">
        <f aca="false">A128</f>
        <v>0</v>
      </c>
      <c r="I128" s="114" t="e">
        <f aca="false">CONCATENATE(RIGHT(B128,(LEN(B128)-FIND(" ",B128))),", ",LEFT(B128,(FIND(" ",B128)-1)))</f>
        <v>#VALUE!</v>
      </c>
      <c r="J128" s="115" t="n">
        <f aca="false">F128</f>
        <v>0</v>
      </c>
      <c r="K128" s="116" t="n">
        <f aca="false">C128</f>
        <v>0</v>
      </c>
      <c r="L128" s="115" t="n">
        <f aca="false">E128</f>
        <v>0</v>
      </c>
      <c r="M128" s="117" t="n">
        <f aca="false">D128</f>
        <v>0</v>
      </c>
    </row>
    <row r="129" customFormat="false" ht="15.75" hidden="false" customHeight="false" outlineLevel="0" collapsed="false">
      <c r="A129" s="109"/>
      <c r="B129" s="110"/>
      <c r="C129" s="111"/>
      <c r="D129" s="109"/>
      <c r="E129" s="109"/>
      <c r="F129" s="109"/>
      <c r="G129" s="112" t="str">
        <f aca="false">IF(AND(E129="M",D129&lt;40),"SM",IF(AND(E129="M",D129&lt;50),"V40",IF(AND(E129="M",D129&lt;60),"V50",IF(E129="M","V60",IF(AND(E129="F",D129&lt;35),"SW",IF(AND(E129="F",D129&lt;45),"VF35",IF(AND(E129="F",D129&lt;55),"VF45",IF(E129="F","VF55",""))))))))</f>
        <v/>
      </c>
      <c r="H129" s="118" t="n">
        <f aca="false">A129</f>
        <v>0</v>
      </c>
      <c r="I129" s="114" t="e">
        <f aca="false">CONCATENATE(RIGHT(B129,(LEN(B129)-FIND(" ",B129))),", ",LEFT(B129,(FIND(" ",B129)-1)))</f>
        <v>#VALUE!</v>
      </c>
      <c r="J129" s="115" t="n">
        <f aca="false">F129</f>
        <v>0</v>
      </c>
      <c r="K129" s="116" t="n">
        <f aca="false">C129</f>
        <v>0</v>
      </c>
      <c r="L129" s="115" t="n">
        <f aca="false">E129</f>
        <v>0</v>
      </c>
      <c r="M129" s="117" t="n">
        <f aca="false">D129</f>
        <v>0</v>
      </c>
    </row>
    <row r="130" customFormat="false" ht="15.75" hidden="false" customHeight="false" outlineLevel="0" collapsed="false">
      <c r="A130" s="109"/>
      <c r="B130" s="110"/>
      <c r="C130" s="111"/>
      <c r="D130" s="109"/>
      <c r="E130" s="109"/>
      <c r="F130" s="109"/>
      <c r="G130" s="112" t="str">
        <f aca="false">IF(AND(E130="M",D130&lt;40),"SM",IF(AND(E130="M",D130&lt;50),"V40",IF(AND(E130="M",D130&lt;60),"V50",IF(E130="M","V60",IF(AND(E130="F",D130&lt;35),"SW",IF(AND(E130="F",D130&lt;45),"VF35",IF(AND(E130="F",D130&lt;55),"VF45",IF(E130="F","VF55",""))))))))</f>
        <v/>
      </c>
      <c r="H130" s="118" t="n">
        <f aca="false">A130</f>
        <v>0</v>
      </c>
      <c r="I130" s="114" t="e">
        <f aca="false">CONCATENATE(RIGHT(B130,(LEN(B130)-FIND(" ",B130))),", ",LEFT(B130,(FIND(" ",B130)-1)))</f>
        <v>#VALUE!</v>
      </c>
      <c r="J130" s="115" t="n">
        <f aca="false">F130</f>
        <v>0</v>
      </c>
      <c r="K130" s="116" t="n">
        <f aca="false">C130</f>
        <v>0</v>
      </c>
      <c r="L130" s="115" t="n">
        <f aca="false">E130</f>
        <v>0</v>
      </c>
      <c r="M130" s="117" t="n">
        <f aca="false">D130</f>
        <v>0</v>
      </c>
    </row>
    <row r="131" customFormat="false" ht="15.75" hidden="false" customHeight="false" outlineLevel="0" collapsed="false">
      <c r="A131" s="109"/>
      <c r="B131" s="110"/>
      <c r="C131" s="111"/>
      <c r="D131" s="109"/>
      <c r="E131" s="109"/>
      <c r="F131" s="109"/>
      <c r="G131" s="112" t="str">
        <f aca="false">IF(AND(E131="M",D131&lt;40),"SM",IF(AND(E131="M",D131&lt;50),"V40",IF(AND(E131="M",D131&lt;60),"V50",IF(E131="M","V60",IF(AND(E131="F",D131&lt;35),"SW",IF(AND(E131="F",D131&lt;45),"VF35",IF(AND(E131="F",D131&lt;55),"VF45",IF(E131="F","VF55",""))))))))</f>
        <v/>
      </c>
      <c r="H131" s="118" t="n">
        <f aca="false">A131</f>
        <v>0</v>
      </c>
      <c r="I131" s="114" t="e">
        <f aca="false">CONCATENATE(RIGHT(B131,(LEN(B131)-FIND(" ",B131))),", ",LEFT(B131,(FIND(" ",B131)-1)))</f>
        <v>#VALUE!</v>
      </c>
      <c r="J131" s="115" t="n">
        <f aca="false">F131</f>
        <v>0</v>
      </c>
      <c r="K131" s="116" t="n">
        <f aca="false">C131</f>
        <v>0</v>
      </c>
      <c r="L131" s="115" t="n">
        <f aca="false">E131</f>
        <v>0</v>
      </c>
      <c r="M131" s="117" t="n">
        <f aca="false">D131</f>
        <v>0</v>
      </c>
    </row>
    <row r="132" customFormat="false" ht="15.75" hidden="false" customHeight="false" outlineLevel="0" collapsed="false">
      <c r="A132" s="109"/>
      <c r="B132" s="110"/>
      <c r="C132" s="111"/>
      <c r="D132" s="109"/>
      <c r="E132" s="109"/>
      <c r="F132" s="109"/>
      <c r="G132" s="112" t="str">
        <f aca="false">IF(AND(E132="M",D132&lt;40),"SM",IF(AND(E132="M",D132&lt;50),"V40",IF(AND(E132="M",D132&lt;60),"V50",IF(E132="M","V60",IF(AND(E132="F",D132&lt;35),"SW",IF(AND(E132="F",D132&lt;45),"VF35",IF(AND(E132="F",D132&lt;55),"VF45",IF(E132="F","VF55",""))))))))</f>
        <v/>
      </c>
      <c r="H132" s="118" t="n">
        <f aca="false">A132</f>
        <v>0</v>
      </c>
      <c r="I132" s="114" t="e">
        <f aca="false">CONCATENATE(RIGHT(B132,(LEN(B132)-FIND(" ",B132))),", ",LEFT(B132,(FIND(" ",B132)-1)))</f>
        <v>#VALUE!</v>
      </c>
      <c r="J132" s="115" t="n">
        <f aca="false">F132</f>
        <v>0</v>
      </c>
      <c r="K132" s="116" t="n">
        <f aca="false">C132</f>
        <v>0</v>
      </c>
      <c r="L132" s="115" t="n">
        <f aca="false">E132</f>
        <v>0</v>
      </c>
      <c r="M132" s="117" t="n">
        <f aca="false">D132</f>
        <v>0</v>
      </c>
    </row>
    <row r="133" customFormat="false" ht="15.75" hidden="false" customHeight="false" outlineLevel="0" collapsed="false">
      <c r="A133" s="109"/>
      <c r="B133" s="110"/>
      <c r="C133" s="111"/>
      <c r="D133" s="109"/>
      <c r="E133" s="109"/>
      <c r="F133" s="109"/>
      <c r="G133" s="112" t="str">
        <f aca="false">IF(AND(E133="M",D133&lt;40),"SM",IF(AND(E133="M",D133&lt;50),"V40",IF(AND(E133="M",D133&lt;60),"V50",IF(E133="M","V60",IF(AND(E133="F",D133&lt;35),"SW",IF(AND(E133="F",D133&lt;45),"VF35",IF(AND(E133="F",D133&lt;55),"VF45",IF(E133="F","VF55",""))))))))</f>
        <v/>
      </c>
      <c r="H133" s="118" t="n">
        <f aca="false">A133</f>
        <v>0</v>
      </c>
      <c r="I133" s="114" t="e">
        <f aca="false">CONCATENATE(RIGHT(B133,(LEN(B133)-FIND(" ",B133))),", ",LEFT(B133,(FIND(" ",B133)-1)))</f>
        <v>#VALUE!</v>
      </c>
      <c r="J133" s="115" t="n">
        <f aca="false">F133</f>
        <v>0</v>
      </c>
      <c r="K133" s="116" t="n">
        <f aca="false">C133</f>
        <v>0</v>
      </c>
      <c r="L133" s="115" t="n">
        <f aca="false">E133</f>
        <v>0</v>
      </c>
      <c r="M133" s="117" t="n">
        <f aca="false">D133</f>
        <v>0</v>
      </c>
    </row>
    <row r="134" customFormat="false" ht="15.75" hidden="false" customHeight="false" outlineLevel="0" collapsed="false">
      <c r="A134" s="109"/>
      <c r="B134" s="110"/>
      <c r="C134" s="111"/>
      <c r="D134" s="109"/>
      <c r="E134" s="109"/>
      <c r="F134" s="109"/>
      <c r="G134" s="112" t="str">
        <f aca="false">IF(AND(E134="M",D134&lt;40),"SM",IF(AND(E134="M",D134&lt;50),"V40",IF(AND(E134="M",D134&lt;60),"V50",IF(E134="M","V60",IF(AND(E134="F",D134&lt;35),"SW",IF(AND(E134="F",D134&lt;45),"VF35",IF(AND(E134="F",D134&lt;55),"VF45",IF(E134="F","VF55",""))))))))</f>
        <v/>
      </c>
      <c r="H134" s="118" t="n">
        <f aca="false">A134</f>
        <v>0</v>
      </c>
      <c r="I134" s="114" t="e">
        <f aca="false">CONCATENATE(RIGHT(B134,(LEN(B134)-FIND(" ",B134))),", ",LEFT(B134,(FIND(" ",B134)-1)))</f>
        <v>#VALUE!</v>
      </c>
      <c r="J134" s="115" t="n">
        <f aca="false">F134</f>
        <v>0</v>
      </c>
      <c r="K134" s="116" t="n">
        <f aca="false">C134</f>
        <v>0</v>
      </c>
      <c r="L134" s="115" t="n">
        <f aca="false">E134</f>
        <v>0</v>
      </c>
      <c r="M134" s="117" t="n">
        <f aca="false">D134</f>
        <v>0</v>
      </c>
    </row>
    <row r="135" customFormat="false" ht="15.75" hidden="false" customHeight="false" outlineLevel="0" collapsed="false">
      <c r="A135" s="109"/>
      <c r="B135" s="110"/>
      <c r="C135" s="111"/>
      <c r="D135" s="109"/>
      <c r="E135" s="109"/>
      <c r="F135" s="109"/>
      <c r="G135" s="112" t="str">
        <f aca="false">IF(AND(E135="M",D135&lt;40),"SM",IF(AND(E135="M",D135&lt;50),"V40",IF(AND(E135="M",D135&lt;60),"V50",IF(E135="M","V60",IF(AND(E135="F",D135&lt;35),"SW",IF(AND(E135="F",D135&lt;45),"VF35",IF(AND(E135="F",D135&lt;55),"VF45",IF(E135="F","VF55",""))))))))</f>
        <v/>
      </c>
      <c r="H135" s="118" t="n">
        <f aca="false">A135</f>
        <v>0</v>
      </c>
      <c r="I135" s="114" t="e">
        <f aca="false">CONCATENATE(RIGHT(B135,(LEN(B135)-FIND(" ",B135))),", ",LEFT(B135,(FIND(" ",B135)-1)))</f>
        <v>#VALUE!</v>
      </c>
      <c r="J135" s="115" t="n">
        <f aca="false">F135</f>
        <v>0</v>
      </c>
      <c r="K135" s="116" t="n">
        <f aca="false">C135</f>
        <v>0</v>
      </c>
      <c r="L135" s="115" t="n">
        <f aca="false">E135</f>
        <v>0</v>
      </c>
      <c r="M135" s="117" t="n">
        <f aca="false">D135</f>
        <v>0</v>
      </c>
    </row>
    <row r="136" customFormat="false" ht="15.75" hidden="false" customHeight="false" outlineLevel="0" collapsed="false">
      <c r="A136" s="109"/>
      <c r="B136" s="110"/>
      <c r="C136" s="111"/>
      <c r="D136" s="109"/>
      <c r="E136" s="109"/>
      <c r="F136" s="109"/>
      <c r="G136" s="112" t="str">
        <f aca="false">IF(AND(E136="M",D136&lt;40),"SM",IF(AND(E136="M",D136&lt;50),"V40",IF(AND(E136="M",D136&lt;60),"V50",IF(E136="M","V60",IF(AND(E136="F",D136&lt;35),"SW",IF(AND(E136="F",D136&lt;45),"VF35",IF(AND(E136="F",D136&lt;55),"VF45",IF(E136="F","VF55",""))))))))</f>
        <v/>
      </c>
      <c r="H136" s="118" t="n">
        <f aca="false">A136</f>
        <v>0</v>
      </c>
      <c r="I136" s="114" t="e">
        <f aca="false">CONCATENATE(RIGHT(B136,(LEN(B136)-FIND(" ",B136))),", ",LEFT(B136,(FIND(" ",B136)-1)))</f>
        <v>#VALUE!</v>
      </c>
      <c r="J136" s="115" t="n">
        <f aca="false">F136</f>
        <v>0</v>
      </c>
      <c r="K136" s="116" t="n">
        <f aca="false">C136</f>
        <v>0</v>
      </c>
      <c r="L136" s="115" t="n">
        <f aca="false">E136</f>
        <v>0</v>
      </c>
      <c r="M136" s="117" t="n">
        <f aca="false">D136</f>
        <v>0</v>
      </c>
    </row>
    <row r="137" customFormat="false" ht="15.75" hidden="false" customHeight="false" outlineLevel="0" collapsed="false">
      <c r="A137" s="109"/>
      <c r="B137" s="110"/>
      <c r="C137" s="111"/>
      <c r="D137" s="109"/>
      <c r="E137" s="109"/>
      <c r="F137" s="109"/>
      <c r="G137" s="112" t="str">
        <f aca="false">IF(AND(E137="M",D137&lt;40),"SM",IF(AND(E137="M",D137&lt;50),"V40",IF(AND(E137="M",D137&lt;60),"V50",IF(E137="M","V60",IF(AND(E137="F",D137&lt;35),"SW",IF(AND(E137="F",D137&lt;45),"VF35",IF(AND(E137="F",D137&lt;55),"VF45",IF(E137="F","VF55",""))))))))</f>
        <v/>
      </c>
      <c r="H137" s="118" t="n">
        <f aca="false">A137</f>
        <v>0</v>
      </c>
      <c r="I137" s="114" t="e">
        <f aca="false">CONCATENATE(RIGHT(B137,(LEN(B137)-FIND(" ",B137))),", ",LEFT(B137,(FIND(" ",B137)-1)))</f>
        <v>#VALUE!</v>
      </c>
      <c r="J137" s="115" t="n">
        <f aca="false">F137</f>
        <v>0</v>
      </c>
      <c r="K137" s="116" t="n">
        <f aca="false">C137</f>
        <v>0</v>
      </c>
      <c r="L137" s="115" t="n">
        <f aca="false">E137</f>
        <v>0</v>
      </c>
      <c r="M137" s="117" t="n">
        <f aca="false">D137</f>
        <v>0</v>
      </c>
    </row>
    <row r="138" customFormat="false" ht="15.75" hidden="false" customHeight="false" outlineLevel="0" collapsed="false">
      <c r="A138" s="109"/>
      <c r="B138" s="110"/>
      <c r="C138" s="111"/>
      <c r="D138" s="109"/>
      <c r="E138" s="109"/>
      <c r="F138" s="109"/>
      <c r="G138" s="112" t="str">
        <f aca="false">IF(AND(E138="M",D138&lt;40),"SM",IF(AND(E138="M",D138&lt;50),"V40",IF(AND(E138="M",D138&lt;60),"V50",IF(E138="M","V60",IF(AND(E138="F",D138&lt;35),"SW",IF(AND(E138="F",D138&lt;45),"VF35",IF(AND(E138="F",D138&lt;55),"VF45",IF(E138="F","VF55",""))))))))</f>
        <v/>
      </c>
      <c r="H138" s="118" t="n">
        <f aca="false">A138</f>
        <v>0</v>
      </c>
      <c r="I138" s="114" t="e">
        <f aca="false">CONCATENATE(RIGHT(B138,(LEN(B138)-FIND(" ",B138))),", ",LEFT(B138,(FIND(" ",B138)-1)))</f>
        <v>#VALUE!</v>
      </c>
      <c r="J138" s="115" t="n">
        <f aca="false">F138</f>
        <v>0</v>
      </c>
      <c r="K138" s="116" t="n">
        <f aca="false">C138</f>
        <v>0</v>
      </c>
      <c r="L138" s="115" t="n">
        <f aca="false">E138</f>
        <v>0</v>
      </c>
      <c r="M138" s="117" t="n">
        <f aca="false">D138</f>
        <v>0</v>
      </c>
    </row>
    <row r="139" customFormat="false" ht="15.75" hidden="false" customHeight="false" outlineLevel="0" collapsed="false">
      <c r="A139" s="109"/>
      <c r="B139" s="110"/>
      <c r="C139" s="111"/>
      <c r="D139" s="109"/>
      <c r="E139" s="109"/>
      <c r="F139" s="109"/>
      <c r="G139" s="112" t="str">
        <f aca="false">IF(AND(E139="M",D139&lt;40),"SM",IF(AND(E139="M",D139&lt;50),"V40",IF(AND(E139="M",D139&lt;60),"V50",IF(E139="M","V60",IF(AND(E139="F",D139&lt;35),"SW",IF(AND(E139="F",D139&lt;45),"VF35",IF(AND(E139="F",D139&lt;55),"VF45",IF(E139="F","VF55",""))))))))</f>
        <v/>
      </c>
      <c r="H139" s="118" t="n">
        <f aca="false">A139</f>
        <v>0</v>
      </c>
      <c r="I139" s="114" t="e">
        <f aca="false">CONCATENATE(RIGHT(B139,(LEN(B139)-FIND(" ",B139))),", ",LEFT(B139,(FIND(" ",B139)-1)))</f>
        <v>#VALUE!</v>
      </c>
      <c r="J139" s="115" t="n">
        <f aca="false">F139</f>
        <v>0</v>
      </c>
      <c r="K139" s="116" t="n">
        <f aca="false">C139</f>
        <v>0</v>
      </c>
      <c r="L139" s="115" t="n">
        <f aca="false">E139</f>
        <v>0</v>
      </c>
      <c r="M139" s="117" t="n">
        <f aca="false">D139</f>
        <v>0</v>
      </c>
    </row>
    <row r="140" customFormat="false" ht="15.75" hidden="false" customHeight="false" outlineLevel="0" collapsed="false">
      <c r="A140" s="109"/>
      <c r="B140" s="110"/>
      <c r="C140" s="111"/>
      <c r="D140" s="109"/>
      <c r="E140" s="109"/>
      <c r="F140" s="109"/>
      <c r="G140" s="112" t="str">
        <f aca="false">IF(AND(E140="M",D140&lt;40),"SM",IF(AND(E140="M",D140&lt;50),"V40",IF(AND(E140="M",D140&lt;60),"V50",IF(E140="M","V60",IF(AND(E140="F",D140&lt;35),"SW",IF(AND(E140="F",D140&lt;45),"VF35",IF(AND(E140="F",D140&lt;55),"VF45",IF(E140="F","VF55",""))))))))</f>
        <v/>
      </c>
      <c r="H140" s="118" t="n">
        <f aca="false">A140</f>
        <v>0</v>
      </c>
      <c r="I140" s="114" t="e">
        <f aca="false">CONCATENATE(RIGHT(B140,(LEN(B140)-FIND(" ",B140))),", ",LEFT(B140,(FIND(" ",B140)-1)))</f>
        <v>#VALUE!</v>
      </c>
      <c r="J140" s="115" t="n">
        <f aca="false">F140</f>
        <v>0</v>
      </c>
      <c r="K140" s="116" t="n">
        <f aca="false">C140</f>
        <v>0</v>
      </c>
      <c r="L140" s="115" t="n">
        <f aca="false">E140</f>
        <v>0</v>
      </c>
      <c r="M140" s="117" t="n">
        <f aca="false">D140</f>
        <v>0</v>
      </c>
    </row>
    <row r="141" customFormat="false" ht="15.75" hidden="false" customHeight="false" outlineLevel="0" collapsed="false">
      <c r="A141" s="109"/>
      <c r="B141" s="110"/>
      <c r="C141" s="111"/>
      <c r="D141" s="109"/>
      <c r="E141" s="109"/>
      <c r="F141" s="109"/>
      <c r="G141" s="112" t="str">
        <f aca="false">IF(AND(E141="M",D141&lt;40),"SM",IF(AND(E141="M",D141&lt;50),"V40",IF(AND(E141="M",D141&lt;60),"V50",IF(E141="M","V60",IF(AND(E141="F",D141&lt;35),"SW",IF(AND(E141="F",D141&lt;45),"VF35",IF(AND(E141="F",D141&lt;55),"VF45",IF(E141="F","VF55",""))))))))</f>
        <v/>
      </c>
      <c r="H141" s="118" t="n">
        <f aca="false">A141</f>
        <v>0</v>
      </c>
      <c r="I141" s="114" t="e">
        <f aca="false">CONCATENATE(RIGHT(B141,(LEN(B141)-FIND(" ",B141))),", ",LEFT(B141,(FIND(" ",B141)-1)))</f>
        <v>#VALUE!</v>
      </c>
      <c r="J141" s="115" t="n">
        <f aca="false">F141</f>
        <v>0</v>
      </c>
      <c r="K141" s="116" t="n">
        <f aca="false">C141</f>
        <v>0</v>
      </c>
      <c r="L141" s="115" t="n">
        <f aca="false">E141</f>
        <v>0</v>
      </c>
      <c r="M141" s="117" t="n">
        <f aca="false">D141</f>
        <v>0</v>
      </c>
    </row>
    <row r="142" customFormat="false" ht="15.75" hidden="false" customHeight="false" outlineLevel="0" collapsed="false">
      <c r="A142" s="109"/>
      <c r="B142" s="110"/>
      <c r="C142" s="111"/>
      <c r="D142" s="109"/>
      <c r="E142" s="109"/>
      <c r="F142" s="109"/>
      <c r="G142" s="112" t="str">
        <f aca="false">IF(AND(E142="M",D142&lt;40),"SM",IF(AND(E142="M",D142&lt;50),"V40",IF(AND(E142="M",D142&lt;60),"V50",IF(E142="M","V60",IF(AND(E142="F",D142&lt;35),"SW",IF(AND(E142="F",D142&lt;45),"VF35",IF(AND(E142="F",D142&lt;55),"VF45",IF(E142="F","VF55",""))))))))</f>
        <v/>
      </c>
      <c r="H142" s="118" t="n">
        <f aca="false">A142</f>
        <v>0</v>
      </c>
      <c r="I142" s="114" t="e">
        <f aca="false">CONCATENATE(RIGHT(B142,(LEN(B142)-FIND(" ",B142))),", ",LEFT(B142,(FIND(" ",B142)-1)))</f>
        <v>#VALUE!</v>
      </c>
      <c r="J142" s="115" t="n">
        <f aca="false">F142</f>
        <v>0</v>
      </c>
      <c r="K142" s="116" t="n">
        <f aca="false">C142</f>
        <v>0</v>
      </c>
      <c r="L142" s="115" t="n">
        <f aca="false">E142</f>
        <v>0</v>
      </c>
      <c r="M142" s="117" t="n">
        <f aca="false">D142</f>
        <v>0</v>
      </c>
    </row>
    <row r="143" customFormat="false" ht="15.75" hidden="false" customHeight="false" outlineLevel="0" collapsed="false">
      <c r="A143" s="109"/>
      <c r="B143" s="110"/>
      <c r="C143" s="111"/>
      <c r="D143" s="109"/>
      <c r="E143" s="109"/>
      <c r="F143" s="109"/>
      <c r="G143" s="112" t="str">
        <f aca="false">IF(AND(E143="M",D143&lt;40),"SM",IF(AND(E143="M",D143&lt;50),"V40",IF(AND(E143="M",D143&lt;60),"V50",IF(E143="M","V60",IF(AND(E143="F",D143&lt;35),"SW",IF(AND(E143="F",D143&lt;45),"VF35",IF(AND(E143="F",D143&lt;55),"VF45",IF(E143="F","VF55",""))))))))</f>
        <v/>
      </c>
      <c r="H143" s="118" t="n">
        <f aca="false">A143</f>
        <v>0</v>
      </c>
      <c r="I143" s="114" t="e">
        <f aca="false">CONCATENATE(RIGHT(B143,(LEN(B143)-FIND(" ",B143))),", ",LEFT(B143,(FIND(" ",B143)-1)))</f>
        <v>#VALUE!</v>
      </c>
      <c r="J143" s="115" t="n">
        <f aca="false">F143</f>
        <v>0</v>
      </c>
      <c r="K143" s="116" t="n">
        <f aca="false">C143</f>
        <v>0</v>
      </c>
      <c r="L143" s="115" t="n">
        <f aca="false">E143</f>
        <v>0</v>
      </c>
      <c r="M143" s="117" t="n">
        <f aca="false">D143</f>
        <v>0</v>
      </c>
    </row>
    <row r="144" customFormat="false" ht="15.75" hidden="false" customHeight="false" outlineLevel="0" collapsed="false">
      <c r="A144" s="109"/>
      <c r="B144" s="110"/>
      <c r="C144" s="111"/>
      <c r="D144" s="109"/>
      <c r="E144" s="109"/>
      <c r="F144" s="109"/>
      <c r="G144" s="112" t="str">
        <f aca="false">IF(AND(E144="M",D144&lt;40),"SM",IF(AND(E144="M",D144&lt;50),"V40",IF(AND(E144="M",D144&lt;60),"V50",IF(E144="M","V60",IF(AND(E144="F",D144&lt;35),"SW",IF(AND(E144="F",D144&lt;45),"VF35",IF(AND(E144="F",D144&lt;55),"VF45",IF(E144="F","VF55",""))))))))</f>
        <v/>
      </c>
      <c r="H144" s="118" t="n">
        <f aca="false">A144</f>
        <v>0</v>
      </c>
      <c r="I144" s="114" t="e">
        <f aca="false">CONCATENATE(RIGHT(B144,(LEN(B144)-FIND(" ",B144))),", ",LEFT(B144,(FIND(" ",B144)-1)))</f>
        <v>#VALUE!</v>
      </c>
      <c r="J144" s="115" t="n">
        <f aca="false">F144</f>
        <v>0</v>
      </c>
      <c r="K144" s="116" t="n">
        <f aca="false">C144</f>
        <v>0</v>
      </c>
      <c r="L144" s="115" t="n">
        <f aca="false">E144</f>
        <v>0</v>
      </c>
      <c r="M144" s="117" t="n">
        <f aca="false">D144</f>
        <v>0</v>
      </c>
    </row>
    <row r="145" customFormat="false" ht="15.75" hidden="false" customHeight="false" outlineLevel="0" collapsed="false">
      <c r="A145" s="109"/>
      <c r="B145" s="110"/>
      <c r="C145" s="111"/>
      <c r="D145" s="109"/>
      <c r="E145" s="109"/>
      <c r="F145" s="109"/>
      <c r="G145" s="112" t="str">
        <f aca="false">IF(AND(E145="M",D145&lt;40),"SM",IF(AND(E145="M",D145&lt;50),"V40",IF(AND(E145="M",D145&lt;60),"V50",IF(E145="M","V60",IF(AND(E145="F",D145&lt;35),"SW",IF(AND(E145="F",D145&lt;45),"VF35",IF(AND(E145="F",D145&lt;55),"VF45",IF(E145="F","VF55",""))))))))</f>
        <v/>
      </c>
      <c r="H145" s="118" t="n">
        <f aca="false">A145</f>
        <v>0</v>
      </c>
      <c r="I145" s="114" t="e">
        <f aca="false">CONCATENATE(RIGHT(B145,(LEN(B145)-FIND(" ",B145))),", ",LEFT(B145,(FIND(" ",B145)-1)))</f>
        <v>#VALUE!</v>
      </c>
      <c r="J145" s="115" t="n">
        <f aca="false">F145</f>
        <v>0</v>
      </c>
      <c r="K145" s="116" t="n">
        <f aca="false">C145</f>
        <v>0</v>
      </c>
      <c r="L145" s="115" t="n">
        <f aca="false">E145</f>
        <v>0</v>
      </c>
      <c r="M145" s="117" t="n">
        <f aca="false">D145</f>
        <v>0</v>
      </c>
    </row>
    <row r="146" customFormat="false" ht="15.75" hidden="false" customHeight="false" outlineLevel="0" collapsed="false">
      <c r="A146" s="109"/>
      <c r="B146" s="110"/>
      <c r="C146" s="111"/>
      <c r="D146" s="109"/>
      <c r="E146" s="109"/>
      <c r="F146" s="109"/>
      <c r="G146" s="112" t="str">
        <f aca="false">IF(AND(E146="M",D146&lt;40),"SM",IF(AND(E146="M",D146&lt;50),"V40",IF(AND(E146="M",D146&lt;60),"V50",IF(E146="M","V60",IF(AND(E146="F",D146&lt;35),"SW",IF(AND(E146="F",D146&lt;45),"VF35",IF(AND(E146="F",D146&lt;55),"VF45",IF(E146="F","VF55",""))))))))</f>
        <v/>
      </c>
      <c r="H146" s="118" t="n">
        <f aca="false">A146</f>
        <v>0</v>
      </c>
      <c r="I146" s="114" t="e">
        <f aca="false">CONCATENATE(RIGHT(B146,(LEN(B146)-FIND(" ",B146))),", ",LEFT(B146,(FIND(" ",B146)-1)))</f>
        <v>#VALUE!</v>
      </c>
      <c r="J146" s="115" t="n">
        <f aca="false">F146</f>
        <v>0</v>
      </c>
      <c r="K146" s="116" t="n">
        <f aca="false">C146</f>
        <v>0</v>
      </c>
      <c r="L146" s="115" t="n">
        <f aca="false">E146</f>
        <v>0</v>
      </c>
      <c r="M146" s="117" t="n">
        <f aca="false">D146</f>
        <v>0</v>
      </c>
    </row>
    <row r="147" customFormat="false" ht="15.75" hidden="false" customHeight="false" outlineLevel="0" collapsed="false">
      <c r="A147" s="109"/>
      <c r="B147" s="110"/>
      <c r="C147" s="111"/>
      <c r="D147" s="109"/>
      <c r="E147" s="109"/>
      <c r="F147" s="109"/>
      <c r="G147" s="112" t="str">
        <f aca="false">IF(AND(E147="M",D147&lt;40),"SM",IF(AND(E147="M",D147&lt;50),"V40",IF(AND(E147="M",D147&lt;60),"V50",IF(E147="M","V60",IF(AND(E147="F",D147&lt;35),"SW",IF(AND(E147="F",D147&lt;45),"VF35",IF(AND(E147="F",D147&lt;55),"VF45",IF(E147="F","VF55",""))))))))</f>
        <v/>
      </c>
      <c r="H147" s="118" t="n">
        <f aca="false">A147</f>
        <v>0</v>
      </c>
      <c r="I147" s="114" t="e">
        <f aca="false">CONCATENATE(RIGHT(B147,(LEN(B147)-FIND(" ",B147))),", ",LEFT(B147,(FIND(" ",B147)-1)))</f>
        <v>#VALUE!</v>
      </c>
      <c r="J147" s="115" t="n">
        <f aca="false">F147</f>
        <v>0</v>
      </c>
      <c r="K147" s="116" t="n">
        <f aca="false">C147</f>
        <v>0</v>
      </c>
      <c r="L147" s="115" t="n">
        <f aca="false">E147</f>
        <v>0</v>
      </c>
      <c r="M147" s="117" t="n">
        <f aca="false">D147</f>
        <v>0</v>
      </c>
    </row>
    <row r="148" customFormat="false" ht="15.75" hidden="false" customHeight="false" outlineLevel="0" collapsed="false">
      <c r="A148" s="109"/>
      <c r="B148" s="110"/>
      <c r="C148" s="111"/>
      <c r="D148" s="109"/>
      <c r="E148" s="109"/>
      <c r="F148" s="109"/>
      <c r="G148" s="112" t="str">
        <f aca="false">IF(AND(E148="M",D148&lt;40),"SM",IF(AND(E148="M",D148&lt;50),"V40",IF(AND(E148="M",D148&lt;60),"V50",IF(E148="M","V60",IF(AND(E148="F",D148&lt;35),"SW",IF(AND(E148="F",D148&lt;45),"VF35",IF(AND(E148="F",D148&lt;55),"VF45",IF(E148="F","VF55",""))))))))</f>
        <v/>
      </c>
      <c r="H148" s="118" t="n">
        <f aca="false">A148</f>
        <v>0</v>
      </c>
      <c r="I148" s="114" t="e">
        <f aca="false">CONCATENATE(RIGHT(B148,(LEN(B148)-FIND(" ",B148))),", ",LEFT(B148,(FIND(" ",B148)-1)))</f>
        <v>#VALUE!</v>
      </c>
      <c r="J148" s="115" t="n">
        <f aca="false">F148</f>
        <v>0</v>
      </c>
      <c r="K148" s="116" t="n">
        <f aca="false">C148</f>
        <v>0</v>
      </c>
      <c r="L148" s="115" t="n">
        <f aca="false">E148</f>
        <v>0</v>
      </c>
      <c r="M148" s="117" t="n">
        <f aca="false">D148</f>
        <v>0</v>
      </c>
    </row>
    <row r="149" customFormat="false" ht="15.75" hidden="false" customHeight="false" outlineLevel="0" collapsed="false">
      <c r="A149" s="109"/>
      <c r="B149" s="110"/>
      <c r="C149" s="111"/>
      <c r="D149" s="109"/>
      <c r="E149" s="109"/>
      <c r="F149" s="109"/>
      <c r="G149" s="112" t="str">
        <f aca="false">IF(AND(E149="M",D149&lt;40),"SM",IF(AND(E149="M",D149&lt;50),"V40",IF(AND(E149="M",D149&lt;60),"V50",IF(E149="M","V60",IF(AND(E149="F",D149&lt;35),"SW",IF(AND(E149="F",D149&lt;45),"VF35",IF(AND(E149="F",D149&lt;55),"VF45",IF(E149="F","VF55",""))))))))</f>
        <v/>
      </c>
      <c r="H149" s="118" t="n">
        <f aca="false">A149</f>
        <v>0</v>
      </c>
      <c r="I149" s="114" t="e">
        <f aca="false">CONCATENATE(RIGHT(B149,(LEN(B149)-FIND(" ",B149))),", ",LEFT(B149,(FIND(" ",B149)-1)))</f>
        <v>#VALUE!</v>
      </c>
      <c r="J149" s="115" t="n">
        <f aca="false">F149</f>
        <v>0</v>
      </c>
      <c r="K149" s="116" t="n">
        <f aca="false">C149</f>
        <v>0</v>
      </c>
      <c r="L149" s="115" t="n">
        <f aca="false">E149</f>
        <v>0</v>
      </c>
      <c r="M149" s="117" t="n">
        <f aca="false">D149</f>
        <v>0</v>
      </c>
    </row>
    <row r="150" customFormat="false" ht="15.75" hidden="false" customHeight="false" outlineLevel="0" collapsed="false">
      <c r="A150" s="109"/>
      <c r="B150" s="110"/>
      <c r="C150" s="111"/>
      <c r="D150" s="109"/>
      <c r="E150" s="109"/>
      <c r="F150" s="109"/>
      <c r="G150" s="112" t="str">
        <f aca="false">IF(AND(E150="M",D150&lt;40),"SM",IF(AND(E150="M",D150&lt;50),"V40",IF(AND(E150="M",D150&lt;60),"V50",IF(E150="M","V60",IF(AND(E150="F",D150&lt;35),"SW",IF(AND(E150="F",D150&lt;45),"VF35",IF(AND(E150="F",D150&lt;55),"VF45",IF(E150="F","VF55",""))))))))</f>
        <v/>
      </c>
      <c r="H150" s="118" t="n">
        <f aca="false">A150</f>
        <v>0</v>
      </c>
      <c r="I150" s="114" t="e">
        <f aca="false">CONCATENATE(RIGHT(B150,(LEN(B150)-FIND(" ",B150))),", ",LEFT(B150,(FIND(" ",B150)-1)))</f>
        <v>#VALUE!</v>
      </c>
      <c r="J150" s="115" t="n">
        <f aca="false">F150</f>
        <v>0</v>
      </c>
      <c r="K150" s="116" t="n">
        <f aca="false">C150</f>
        <v>0</v>
      </c>
      <c r="L150" s="115" t="n">
        <f aca="false">E150</f>
        <v>0</v>
      </c>
      <c r="M150" s="117" t="n">
        <f aca="false">D150</f>
        <v>0</v>
      </c>
    </row>
    <row r="151" customFormat="false" ht="15.75" hidden="false" customHeight="false" outlineLevel="0" collapsed="false">
      <c r="A151" s="109"/>
      <c r="B151" s="110"/>
      <c r="C151" s="111"/>
      <c r="D151" s="109"/>
      <c r="E151" s="109"/>
      <c r="F151" s="109"/>
      <c r="G151" s="112" t="str">
        <f aca="false">IF(AND(E151="M",D151&lt;40),"SM",IF(AND(E151="M",D151&lt;50),"V40",IF(AND(E151="M",D151&lt;60),"V50",IF(E151="M","V60",IF(AND(E151="F",D151&lt;35),"SW",IF(AND(E151="F",D151&lt;45),"VF35",IF(AND(E151="F",D151&lt;55),"VF45",IF(E151="F","VF55",""))))))))</f>
        <v/>
      </c>
      <c r="H151" s="118" t="n">
        <f aca="false">A151</f>
        <v>0</v>
      </c>
      <c r="I151" s="114" t="e">
        <f aca="false">CONCATENATE(RIGHT(B151,(LEN(B151)-FIND(" ",B151))),", ",LEFT(B151,(FIND(" ",B151)-1)))</f>
        <v>#VALUE!</v>
      </c>
      <c r="J151" s="115" t="n">
        <f aca="false">F151</f>
        <v>0</v>
      </c>
      <c r="K151" s="116" t="n">
        <f aca="false">C151</f>
        <v>0</v>
      </c>
      <c r="L151" s="115" t="n">
        <f aca="false">E151</f>
        <v>0</v>
      </c>
      <c r="M151" s="117" t="n">
        <f aca="false">D151</f>
        <v>0</v>
      </c>
    </row>
    <row r="152" customFormat="false" ht="15.75" hidden="false" customHeight="false" outlineLevel="0" collapsed="false">
      <c r="A152" s="109"/>
      <c r="B152" s="110"/>
      <c r="C152" s="111"/>
      <c r="D152" s="109"/>
      <c r="E152" s="109"/>
      <c r="F152" s="109"/>
      <c r="G152" s="112" t="str">
        <f aca="false">IF(AND(E152="M",D152&lt;40),"SM",IF(AND(E152="M",D152&lt;50),"V40",IF(AND(E152="M",D152&lt;60),"V50",IF(E152="M","V60",IF(AND(E152="F",D152&lt;35),"SW",IF(AND(E152="F",D152&lt;45),"VF35",IF(AND(E152="F",D152&lt;55),"VF45",IF(E152="F","VF55",""))))))))</f>
        <v/>
      </c>
      <c r="H152" s="118" t="n">
        <f aca="false">A152</f>
        <v>0</v>
      </c>
      <c r="I152" s="114" t="e">
        <f aca="false">CONCATENATE(RIGHT(B152,(LEN(B152)-FIND(" ",B152))),", ",LEFT(B152,(FIND(" ",B152)-1)))</f>
        <v>#VALUE!</v>
      </c>
      <c r="J152" s="115" t="n">
        <f aca="false">F152</f>
        <v>0</v>
      </c>
      <c r="K152" s="116" t="n">
        <f aca="false">C152</f>
        <v>0</v>
      </c>
      <c r="L152" s="115" t="n">
        <f aca="false">E152</f>
        <v>0</v>
      </c>
      <c r="M152" s="117" t="n">
        <f aca="false">D152</f>
        <v>0</v>
      </c>
    </row>
    <row r="153" customFormat="false" ht="15.75" hidden="false" customHeight="false" outlineLevel="0" collapsed="false">
      <c r="A153" s="109"/>
      <c r="B153" s="110"/>
      <c r="C153" s="111"/>
      <c r="D153" s="109"/>
      <c r="E153" s="109"/>
      <c r="F153" s="109"/>
      <c r="G153" s="112" t="str">
        <f aca="false">IF(AND(E153="M",D153&lt;40),"SM",IF(AND(E153="M",D153&lt;50),"V40",IF(AND(E153="M",D153&lt;60),"V50",IF(E153="M","V60",IF(AND(E153="F",D153&lt;35),"SW",IF(AND(E153="F",D153&lt;45),"VF35",IF(AND(E153="F",D153&lt;55),"VF45",IF(E153="F","VF55",""))))))))</f>
        <v/>
      </c>
      <c r="H153" s="118" t="n">
        <f aca="false">A153</f>
        <v>0</v>
      </c>
      <c r="I153" s="114" t="e">
        <f aca="false">CONCATENATE(RIGHT(B153,(LEN(B153)-FIND(" ",B153))),", ",LEFT(B153,(FIND(" ",B153)-1)))</f>
        <v>#VALUE!</v>
      </c>
      <c r="J153" s="115" t="n">
        <f aca="false">F153</f>
        <v>0</v>
      </c>
      <c r="K153" s="116" t="n">
        <f aca="false">C153</f>
        <v>0</v>
      </c>
      <c r="L153" s="115" t="n">
        <f aca="false">E153</f>
        <v>0</v>
      </c>
      <c r="M153" s="117" t="n">
        <f aca="false">D153</f>
        <v>0</v>
      </c>
    </row>
    <row r="154" customFormat="false" ht="15.75" hidden="false" customHeight="false" outlineLevel="0" collapsed="false">
      <c r="A154" s="109"/>
      <c r="B154" s="110"/>
      <c r="C154" s="111"/>
      <c r="D154" s="109"/>
      <c r="E154" s="109"/>
      <c r="F154" s="109"/>
      <c r="G154" s="112" t="str">
        <f aca="false">IF(AND(E154="M",D154&lt;40),"SM",IF(AND(E154="M",D154&lt;50),"V40",IF(AND(E154="M",D154&lt;60),"V50",IF(E154="M","V60",IF(AND(E154="F",D154&lt;35),"SW",IF(AND(E154="F",D154&lt;45),"VF35",IF(AND(E154="F",D154&lt;55),"VF45",IF(E154="F","VF55",""))))))))</f>
        <v/>
      </c>
      <c r="H154" s="118" t="n">
        <f aca="false">A154</f>
        <v>0</v>
      </c>
      <c r="I154" s="114" t="e">
        <f aca="false">CONCATENATE(RIGHT(B154,(LEN(B154)-FIND(" ",B154))),", ",LEFT(B154,(FIND(" ",B154)-1)))</f>
        <v>#VALUE!</v>
      </c>
      <c r="J154" s="115" t="n">
        <f aca="false">F154</f>
        <v>0</v>
      </c>
      <c r="K154" s="116" t="n">
        <f aca="false">C154</f>
        <v>0</v>
      </c>
      <c r="L154" s="115" t="n">
        <f aca="false">E154</f>
        <v>0</v>
      </c>
      <c r="M154" s="117" t="n">
        <f aca="false">D154</f>
        <v>0</v>
      </c>
    </row>
    <row r="155" customFormat="false" ht="15.75" hidden="false" customHeight="false" outlineLevel="0" collapsed="false">
      <c r="A155" s="109"/>
      <c r="B155" s="110"/>
      <c r="C155" s="111"/>
      <c r="D155" s="109"/>
      <c r="E155" s="109"/>
      <c r="F155" s="109"/>
      <c r="G155" s="112" t="str">
        <f aca="false">IF(AND(E155="M",D155&lt;40),"SM",IF(AND(E155="M",D155&lt;50),"V40",IF(AND(E155="M",D155&lt;60),"V50",IF(E155="M","V60",IF(AND(E155="F",D155&lt;35),"SW",IF(AND(E155="F",D155&lt;45),"VF35",IF(AND(E155="F",D155&lt;55),"VF45",IF(E155="F","VF55",""))))))))</f>
        <v/>
      </c>
      <c r="H155" s="118" t="n">
        <f aca="false">A155</f>
        <v>0</v>
      </c>
      <c r="I155" s="114" t="e">
        <f aca="false">CONCATENATE(RIGHT(B155,(LEN(B155)-FIND(" ",B155))),", ",LEFT(B155,(FIND(" ",B155)-1)))</f>
        <v>#VALUE!</v>
      </c>
      <c r="J155" s="115" t="n">
        <f aca="false">F155</f>
        <v>0</v>
      </c>
      <c r="K155" s="116" t="n">
        <f aca="false">C155</f>
        <v>0</v>
      </c>
      <c r="L155" s="115" t="n">
        <f aca="false">E155</f>
        <v>0</v>
      </c>
      <c r="M155" s="117" t="n">
        <f aca="false">D155</f>
        <v>0</v>
      </c>
    </row>
    <row r="156" customFormat="false" ht="15.75" hidden="false" customHeight="false" outlineLevel="0" collapsed="false">
      <c r="A156" s="109"/>
      <c r="B156" s="110"/>
      <c r="C156" s="111"/>
      <c r="D156" s="109"/>
      <c r="E156" s="109"/>
      <c r="F156" s="109"/>
      <c r="G156" s="112" t="str">
        <f aca="false">IF(AND(E156="M",D156&lt;40),"SM",IF(AND(E156="M",D156&lt;50),"V40",IF(AND(E156="M",D156&lt;60),"V50",IF(E156="M","V60",IF(AND(E156="F",D156&lt;35),"SW",IF(AND(E156="F",D156&lt;45),"VF35",IF(AND(E156="F",D156&lt;55),"VF45",IF(E156="F","VF55",""))))))))</f>
        <v/>
      </c>
      <c r="H156" s="118" t="n">
        <f aca="false">A156</f>
        <v>0</v>
      </c>
      <c r="I156" s="114" t="e">
        <f aca="false">CONCATENATE(RIGHT(B156,(LEN(B156)-FIND(" ",B156))),", ",LEFT(B156,(FIND(" ",B156)-1)))</f>
        <v>#VALUE!</v>
      </c>
      <c r="J156" s="115" t="n">
        <f aca="false">F156</f>
        <v>0</v>
      </c>
      <c r="K156" s="116" t="n">
        <f aca="false">C156</f>
        <v>0</v>
      </c>
      <c r="L156" s="115" t="n">
        <f aca="false">E156</f>
        <v>0</v>
      </c>
      <c r="M156" s="117" t="n">
        <f aca="false">D156</f>
        <v>0</v>
      </c>
    </row>
    <row r="157" customFormat="false" ht="15.75" hidden="false" customHeight="false" outlineLevel="0" collapsed="false">
      <c r="A157" s="109"/>
      <c r="B157" s="110"/>
      <c r="C157" s="111"/>
      <c r="D157" s="109"/>
      <c r="E157" s="109"/>
      <c r="F157" s="109"/>
      <c r="G157" s="112" t="str">
        <f aca="false">IF(AND(E157="M",D157&lt;40),"SM",IF(AND(E157="M",D157&lt;50),"V40",IF(AND(E157="M",D157&lt;60),"V50",IF(E157="M","V60",IF(AND(E157="F",D157&lt;35),"SW",IF(AND(E157="F",D157&lt;45),"VF35",IF(AND(E157="F",D157&lt;55),"VF45",IF(E157="F","VF55",""))))))))</f>
        <v/>
      </c>
      <c r="H157" s="118" t="n">
        <f aca="false">A157</f>
        <v>0</v>
      </c>
      <c r="I157" s="114" t="e">
        <f aca="false">CONCATENATE(RIGHT(B157,(LEN(B157)-FIND(" ",B157))),", ",LEFT(B157,(FIND(" ",B157)-1)))</f>
        <v>#VALUE!</v>
      </c>
      <c r="J157" s="115" t="n">
        <f aca="false">F157</f>
        <v>0</v>
      </c>
      <c r="K157" s="116" t="n">
        <f aca="false">C157</f>
        <v>0</v>
      </c>
      <c r="L157" s="115" t="n">
        <f aca="false">E157</f>
        <v>0</v>
      </c>
      <c r="M157" s="117" t="n">
        <f aca="false">D157</f>
        <v>0</v>
      </c>
    </row>
    <row r="158" customFormat="false" ht="15.75" hidden="false" customHeight="false" outlineLevel="0" collapsed="false">
      <c r="A158" s="109"/>
      <c r="B158" s="110"/>
      <c r="C158" s="111"/>
      <c r="D158" s="109"/>
      <c r="E158" s="109"/>
      <c r="F158" s="109"/>
      <c r="G158" s="112" t="str">
        <f aca="false">IF(AND(E158="M",D158&lt;40),"SM",IF(AND(E158="M",D158&lt;50),"V40",IF(AND(E158="M",D158&lt;60),"V50",IF(E158="M","V60",IF(AND(E158="F",D158&lt;35),"SW",IF(AND(E158="F",D158&lt;45),"VF35",IF(AND(E158="F",D158&lt;55),"VF45",IF(E158="F","VF55",""))))))))</f>
        <v/>
      </c>
      <c r="H158" s="118" t="n">
        <f aca="false">A158</f>
        <v>0</v>
      </c>
      <c r="I158" s="114" t="e">
        <f aca="false">CONCATENATE(RIGHT(B158,(LEN(B158)-FIND(" ",B158))),", ",LEFT(B158,(FIND(" ",B158)-1)))</f>
        <v>#VALUE!</v>
      </c>
      <c r="J158" s="115" t="n">
        <f aca="false">F158</f>
        <v>0</v>
      </c>
      <c r="K158" s="116" t="n">
        <f aca="false">C158</f>
        <v>0</v>
      </c>
      <c r="L158" s="115" t="n">
        <f aca="false">E158</f>
        <v>0</v>
      </c>
      <c r="M158" s="117" t="n">
        <f aca="false">D158</f>
        <v>0</v>
      </c>
    </row>
    <row r="159" customFormat="false" ht="15.75" hidden="false" customHeight="false" outlineLevel="0" collapsed="false">
      <c r="A159" s="109"/>
      <c r="B159" s="110"/>
      <c r="C159" s="111"/>
      <c r="D159" s="109"/>
      <c r="E159" s="109"/>
      <c r="F159" s="109"/>
      <c r="G159" s="112" t="str">
        <f aca="false">IF(AND(E159="M",D159&lt;40),"SM",IF(AND(E159="M",D159&lt;50),"V40",IF(AND(E159="M",D159&lt;60),"V50",IF(E159="M","V60",IF(AND(E159="F",D159&lt;35),"SW",IF(AND(E159="F",D159&lt;45),"VF35",IF(AND(E159="F",D159&lt;55),"VF45",IF(E159="F","VF55",""))))))))</f>
        <v/>
      </c>
      <c r="H159" s="118" t="n">
        <f aca="false">A159</f>
        <v>0</v>
      </c>
      <c r="I159" s="114" t="e">
        <f aca="false">CONCATENATE(RIGHT(B159,(LEN(B159)-FIND(" ",B159))),", ",LEFT(B159,(FIND(" ",B159)-1)))</f>
        <v>#VALUE!</v>
      </c>
      <c r="J159" s="115" t="n">
        <f aca="false">F159</f>
        <v>0</v>
      </c>
      <c r="K159" s="116" t="n">
        <f aca="false">C159</f>
        <v>0</v>
      </c>
      <c r="L159" s="115" t="n">
        <f aca="false">E159</f>
        <v>0</v>
      </c>
      <c r="M159" s="117" t="n">
        <f aca="false">D159</f>
        <v>0</v>
      </c>
    </row>
    <row r="160" customFormat="false" ht="15.75" hidden="false" customHeight="false" outlineLevel="0" collapsed="false">
      <c r="A160" s="109"/>
      <c r="B160" s="110"/>
      <c r="C160" s="111"/>
      <c r="D160" s="109"/>
      <c r="E160" s="109"/>
      <c r="F160" s="109"/>
      <c r="G160" s="112" t="str">
        <f aca="false">IF(AND(E160="M",D160&lt;40),"SM",IF(AND(E160="M",D160&lt;50),"V40",IF(AND(E160="M",D160&lt;60),"V50",IF(E160="M","V60",IF(AND(E160="F",D160&lt;35),"SW",IF(AND(E160="F",D160&lt;45),"VF35",IF(AND(E160="F",D160&lt;55),"VF45",IF(E160="F","VF55",""))))))))</f>
        <v/>
      </c>
      <c r="H160" s="118" t="n">
        <f aca="false">A160</f>
        <v>0</v>
      </c>
      <c r="I160" s="114" t="e">
        <f aca="false">CONCATENATE(RIGHT(B160,(LEN(B160)-FIND(" ",B160))),", ",LEFT(B160,(FIND(" ",B160)-1)))</f>
        <v>#VALUE!</v>
      </c>
      <c r="J160" s="115" t="n">
        <f aca="false">F160</f>
        <v>0</v>
      </c>
      <c r="K160" s="116" t="n">
        <f aca="false">C160</f>
        <v>0</v>
      </c>
      <c r="L160" s="115" t="n">
        <f aca="false">E160</f>
        <v>0</v>
      </c>
      <c r="M160" s="117" t="n">
        <f aca="false">D160</f>
        <v>0</v>
      </c>
    </row>
    <row r="161" customFormat="false" ht="15.75" hidden="false" customHeight="false" outlineLevel="0" collapsed="false">
      <c r="A161" s="109"/>
      <c r="B161" s="110"/>
      <c r="C161" s="111"/>
      <c r="D161" s="109"/>
      <c r="E161" s="109"/>
      <c r="F161" s="109"/>
      <c r="G161" s="112" t="str">
        <f aca="false">IF(AND(E161="M",D161&lt;40),"SM",IF(AND(E161="M",D161&lt;50),"V40",IF(AND(E161="M",D161&lt;60),"V50",IF(E161="M","V60",IF(AND(E161="F",D161&lt;35),"SW",IF(AND(E161="F",D161&lt;45),"VF35",IF(AND(E161="F",D161&lt;55),"VF45",IF(E161="F","VF55",""))))))))</f>
        <v/>
      </c>
      <c r="H161" s="118" t="n">
        <f aca="false">A161</f>
        <v>0</v>
      </c>
      <c r="I161" s="114" t="e">
        <f aca="false">CONCATENATE(RIGHT(B161,(LEN(B161)-FIND(" ",B161))),", ",LEFT(B161,(FIND(" ",B161)-1)))</f>
        <v>#VALUE!</v>
      </c>
      <c r="J161" s="115" t="n">
        <f aca="false">F161</f>
        <v>0</v>
      </c>
      <c r="K161" s="116" t="n">
        <f aca="false">C161</f>
        <v>0</v>
      </c>
      <c r="L161" s="115" t="n">
        <f aca="false">E161</f>
        <v>0</v>
      </c>
      <c r="M161" s="117" t="n">
        <f aca="false">D161</f>
        <v>0</v>
      </c>
    </row>
    <row r="162" customFormat="false" ht="15.75" hidden="false" customHeight="false" outlineLevel="0" collapsed="false">
      <c r="A162" s="109"/>
      <c r="B162" s="110"/>
      <c r="C162" s="111"/>
      <c r="D162" s="109"/>
      <c r="E162" s="109"/>
      <c r="F162" s="109"/>
      <c r="G162" s="112" t="str">
        <f aca="false">IF(AND(E162="M",D162&lt;40),"SM",IF(AND(E162="M",D162&lt;50),"V40",IF(AND(E162="M",D162&lt;60),"V50",IF(E162="M","V60",IF(AND(E162="F",D162&lt;35),"SW",IF(AND(E162="F",D162&lt;45),"VF35",IF(AND(E162="F",D162&lt;55),"VF45",IF(E162="F","VF55",""))))))))</f>
        <v/>
      </c>
      <c r="H162" s="118" t="n">
        <f aca="false">A162</f>
        <v>0</v>
      </c>
      <c r="I162" s="114" t="e">
        <f aca="false">CONCATENATE(RIGHT(B162,(LEN(B162)-FIND(" ",B162))),", ",LEFT(B162,(FIND(" ",B162)-1)))</f>
        <v>#VALUE!</v>
      </c>
      <c r="J162" s="115" t="n">
        <f aca="false">F162</f>
        <v>0</v>
      </c>
      <c r="K162" s="116" t="n">
        <f aca="false">C162</f>
        <v>0</v>
      </c>
      <c r="L162" s="115" t="n">
        <f aca="false">E162</f>
        <v>0</v>
      </c>
      <c r="M162" s="117" t="n">
        <f aca="false">D162</f>
        <v>0</v>
      </c>
    </row>
    <row r="163" customFormat="false" ht="15.75" hidden="false" customHeight="false" outlineLevel="0" collapsed="false">
      <c r="A163" s="109"/>
      <c r="B163" s="110"/>
      <c r="C163" s="111"/>
      <c r="D163" s="109"/>
      <c r="E163" s="109"/>
      <c r="F163" s="109"/>
      <c r="G163" s="112" t="str">
        <f aca="false">IF(AND(E163="M",D163&lt;40),"SM",IF(AND(E163="M",D163&lt;50),"V40",IF(AND(E163="M",D163&lt;60),"V50",IF(E163="M","V60",IF(AND(E163="F",D163&lt;35),"SW",IF(AND(E163="F",D163&lt;45),"VF35",IF(AND(E163="F",D163&lt;55),"VF45",IF(E163="F","VF55",""))))))))</f>
        <v/>
      </c>
      <c r="H163" s="118" t="n">
        <f aca="false">A163</f>
        <v>0</v>
      </c>
      <c r="I163" s="114" t="e">
        <f aca="false">CONCATENATE(RIGHT(B163,(LEN(B163)-FIND(" ",B163))),", ",LEFT(B163,(FIND(" ",B163)-1)))</f>
        <v>#VALUE!</v>
      </c>
      <c r="J163" s="115" t="n">
        <f aca="false">F163</f>
        <v>0</v>
      </c>
      <c r="K163" s="116" t="n">
        <f aca="false">C163</f>
        <v>0</v>
      </c>
      <c r="L163" s="115" t="n">
        <f aca="false">E163</f>
        <v>0</v>
      </c>
      <c r="M163" s="117" t="n">
        <f aca="false">D163</f>
        <v>0</v>
      </c>
    </row>
    <row r="164" customFormat="false" ht="15.75" hidden="false" customHeight="false" outlineLevel="0" collapsed="false">
      <c r="A164" s="109"/>
      <c r="B164" s="110"/>
      <c r="C164" s="111"/>
      <c r="D164" s="109"/>
      <c r="E164" s="109"/>
      <c r="F164" s="109"/>
      <c r="G164" s="112" t="str">
        <f aca="false">IF(AND(E164="M",D164&lt;40),"SM",IF(AND(E164="M",D164&lt;50),"V40",IF(AND(E164="M",D164&lt;60),"V50",IF(E164="M","V60",IF(AND(E164="F",D164&lt;35),"SW",IF(AND(E164="F",D164&lt;45),"VF35",IF(AND(E164="F",D164&lt;55),"VF45",IF(E164="F","VF55",""))))))))</f>
        <v/>
      </c>
      <c r="H164" s="118" t="n">
        <f aca="false">A164</f>
        <v>0</v>
      </c>
      <c r="I164" s="114" t="e">
        <f aca="false">CONCATENATE(RIGHT(B164,(LEN(B164)-FIND(" ",B164))),", ",LEFT(B164,(FIND(" ",B164)-1)))</f>
        <v>#VALUE!</v>
      </c>
      <c r="J164" s="115" t="n">
        <f aca="false">F164</f>
        <v>0</v>
      </c>
      <c r="K164" s="116" t="n">
        <f aca="false">C164</f>
        <v>0</v>
      </c>
      <c r="L164" s="115" t="n">
        <f aca="false">E164</f>
        <v>0</v>
      </c>
      <c r="M164" s="117" t="n">
        <f aca="false">D164</f>
        <v>0</v>
      </c>
    </row>
    <row r="165" customFormat="false" ht="15.75" hidden="false" customHeight="false" outlineLevel="0" collapsed="false">
      <c r="A165" s="109"/>
      <c r="B165" s="110"/>
      <c r="C165" s="111"/>
      <c r="D165" s="109"/>
      <c r="E165" s="109"/>
      <c r="F165" s="109"/>
      <c r="G165" s="112" t="str">
        <f aca="false">IF(AND(E165="M",D165&lt;40),"SM",IF(AND(E165="M",D165&lt;50),"V40",IF(AND(E165="M",D165&lt;60),"V50",IF(E165="M","V60",IF(AND(E165="F",D165&lt;35),"SW",IF(AND(E165="F",D165&lt;45),"VF35",IF(AND(E165="F",D165&lt;55),"VF45",IF(E165="F","VF55",""))))))))</f>
        <v/>
      </c>
      <c r="H165" s="118" t="n">
        <f aca="false">A165</f>
        <v>0</v>
      </c>
      <c r="I165" s="114" t="e">
        <f aca="false">CONCATENATE(RIGHT(B165,(LEN(B165)-FIND(" ",B165))),", ",LEFT(B165,(FIND(" ",B165)-1)))</f>
        <v>#VALUE!</v>
      </c>
      <c r="J165" s="115" t="n">
        <f aca="false">F165</f>
        <v>0</v>
      </c>
      <c r="K165" s="116" t="n">
        <f aca="false">C165</f>
        <v>0</v>
      </c>
      <c r="L165" s="115" t="n">
        <f aca="false">E165</f>
        <v>0</v>
      </c>
      <c r="M165" s="117" t="n">
        <f aca="false">D165</f>
        <v>0</v>
      </c>
    </row>
    <row r="166" customFormat="false" ht="15.75" hidden="false" customHeight="false" outlineLevel="0" collapsed="false">
      <c r="A166" s="109"/>
      <c r="B166" s="110"/>
      <c r="C166" s="111"/>
      <c r="D166" s="109"/>
      <c r="E166" s="109"/>
      <c r="F166" s="109"/>
      <c r="G166" s="112" t="str">
        <f aca="false">IF(AND(E166="M",D166&lt;40),"SM",IF(AND(E166="M",D166&lt;50),"V40",IF(AND(E166="M",D166&lt;60),"V50",IF(E166="M","V60",IF(AND(E166="F",D166&lt;35),"SW",IF(AND(E166="F",D166&lt;45),"VF35",IF(AND(E166="F",D166&lt;55),"VF45",IF(E166="F","VF55",""))))))))</f>
        <v/>
      </c>
      <c r="H166" s="118" t="n">
        <f aca="false">A166</f>
        <v>0</v>
      </c>
      <c r="I166" s="114" t="e">
        <f aca="false">CONCATENATE(RIGHT(B166,(LEN(B166)-FIND(" ",B166))),", ",LEFT(B166,(FIND(" ",B166)-1)))</f>
        <v>#VALUE!</v>
      </c>
      <c r="J166" s="115" t="n">
        <f aca="false">F166</f>
        <v>0</v>
      </c>
      <c r="K166" s="116" t="n">
        <f aca="false">C166</f>
        <v>0</v>
      </c>
      <c r="L166" s="115" t="n">
        <f aca="false">E166</f>
        <v>0</v>
      </c>
      <c r="M166" s="117" t="n">
        <f aca="false">D166</f>
        <v>0</v>
      </c>
    </row>
    <row r="167" customFormat="false" ht="15.75" hidden="false" customHeight="false" outlineLevel="0" collapsed="false">
      <c r="A167" s="109"/>
      <c r="B167" s="110"/>
      <c r="C167" s="111"/>
      <c r="D167" s="109"/>
      <c r="E167" s="109"/>
      <c r="F167" s="109"/>
      <c r="G167" s="112" t="str">
        <f aca="false">IF(AND(E167="M",D167&lt;40),"SM",IF(AND(E167="M",D167&lt;50),"V40",IF(AND(E167="M",D167&lt;60),"V50",IF(E167="M","V60",IF(AND(E167="F",D167&lt;35),"SW",IF(AND(E167="F",D167&lt;45),"VF35",IF(AND(E167="F",D167&lt;55),"VF45",IF(E167="F","VF55",""))))))))</f>
        <v/>
      </c>
      <c r="H167" s="118" t="n">
        <f aca="false">A167</f>
        <v>0</v>
      </c>
      <c r="I167" s="114" t="e">
        <f aca="false">CONCATENATE(RIGHT(B167,(LEN(B167)-FIND(" ",B167))),", ",LEFT(B167,(FIND(" ",B167)-1)))</f>
        <v>#VALUE!</v>
      </c>
      <c r="J167" s="115" t="n">
        <f aca="false">F167</f>
        <v>0</v>
      </c>
      <c r="K167" s="116" t="n">
        <f aca="false">C167</f>
        <v>0</v>
      </c>
      <c r="L167" s="115" t="n">
        <f aca="false">E167</f>
        <v>0</v>
      </c>
      <c r="M167" s="117" t="n">
        <f aca="false">D167</f>
        <v>0</v>
      </c>
    </row>
    <row r="168" customFormat="false" ht="15.75" hidden="false" customHeight="false" outlineLevel="0" collapsed="false">
      <c r="A168" s="109"/>
      <c r="B168" s="110"/>
      <c r="C168" s="111"/>
      <c r="D168" s="109"/>
      <c r="E168" s="109"/>
      <c r="F168" s="109"/>
      <c r="G168" s="112" t="str">
        <f aca="false">IF(AND(E168="M",D168&lt;40),"SM",IF(AND(E168="M",D168&lt;50),"V40",IF(AND(E168="M",D168&lt;60),"V50",IF(E168="M","V60",IF(AND(E168="F",D168&lt;35),"SW",IF(AND(E168="F",D168&lt;45),"VF35",IF(AND(E168="F",D168&lt;55),"VF45",IF(E168="F","VF55",""))))))))</f>
        <v/>
      </c>
      <c r="H168" s="118" t="n">
        <f aca="false">A168</f>
        <v>0</v>
      </c>
      <c r="I168" s="114" t="e">
        <f aca="false">CONCATENATE(RIGHT(B168,(LEN(B168)-FIND(" ",B168))),", ",LEFT(B168,(FIND(" ",B168)-1)))</f>
        <v>#VALUE!</v>
      </c>
      <c r="J168" s="115" t="n">
        <f aca="false">F168</f>
        <v>0</v>
      </c>
      <c r="K168" s="116" t="n">
        <f aca="false">C168</f>
        <v>0</v>
      </c>
      <c r="L168" s="115" t="n">
        <f aca="false">E168</f>
        <v>0</v>
      </c>
      <c r="M168" s="117" t="n">
        <f aca="false">D168</f>
        <v>0</v>
      </c>
    </row>
    <row r="169" customFormat="false" ht="15.75" hidden="false" customHeight="false" outlineLevel="0" collapsed="false">
      <c r="A169" s="109"/>
      <c r="B169" s="110"/>
      <c r="C169" s="111"/>
      <c r="D169" s="109"/>
      <c r="E169" s="109"/>
      <c r="F169" s="109"/>
      <c r="G169" s="112" t="str">
        <f aca="false">IF(AND(E169="M",D169&lt;40),"SM",IF(AND(E169="M",D169&lt;50),"V40",IF(AND(E169="M",D169&lt;60),"V50",IF(E169="M","V60",IF(AND(E169="F",D169&lt;35),"SW",IF(AND(E169="F",D169&lt;45),"VF35",IF(AND(E169="F",D169&lt;55),"VF45",IF(E169="F","VF55",""))))))))</f>
        <v/>
      </c>
      <c r="H169" s="118" t="n">
        <f aca="false">A169</f>
        <v>0</v>
      </c>
      <c r="I169" s="114" t="e">
        <f aca="false">CONCATENATE(RIGHT(B169,(LEN(B169)-FIND(" ",B169))),", ",LEFT(B169,(FIND(" ",B169)-1)))</f>
        <v>#VALUE!</v>
      </c>
      <c r="J169" s="115" t="n">
        <f aca="false">F169</f>
        <v>0</v>
      </c>
      <c r="K169" s="116" t="n">
        <f aca="false">C169</f>
        <v>0</v>
      </c>
      <c r="L169" s="115" t="n">
        <f aca="false">E169</f>
        <v>0</v>
      </c>
      <c r="M169" s="117" t="n">
        <f aca="false">D169</f>
        <v>0</v>
      </c>
    </row>
    <row r="170" customFormat="false" ht="15.75" hidden="false" customHeight="false" outlineLevel="0" collapsed="false">
      <c r="A170" s="109"/>
      <c r="B170" s="110"/>
      <c r="C170" s="111"/>
      <c r="D170" s="109"/>
      <c r="E170" s="109"/>
      <c r="F170" s="109"/>
      <c r="G170" s="112" t="str">
        <f aca="false">IF(AND(E170="M",D170&lt;40),"SM",IF(AND(E170="M",D170&lt;50),"V40",IF(AND(E170="M",D170&lt;60),"V50",IF(E170="M","V60",IF(AND(E170="F",D170&lt;35),"SW",IF(AND(E170="F",D170&lt;45),"VF35",IF(AND(E170="F",D170&lt;55),"VF45",IF(E170="F","VF55",""))))))))</f>
        <v/>
      </c>
      <c r="H170" s="118" t="n">
        <f aca="false">A170</f>
        <v>0</v>
      </c>
      <c r="I170" s="114" t="e">
        <f aca="false">CONCATENATE(RIGHT(B170,(LEN(B170)-FIND(" ",B170))),", ",LEFT(B170,(FIND(" ",B170)-1)))</f>
        <v>#VALUE!</v>
      </c>
      <c r="J170" s="115" t="n">
        <f aca="false">F170</f>
        <v>0</v>
      </c>
      <c r="K170" s="116" t="n">
        <f aca="false">C170</f>
        <v>0</v>
      </c>
      <c r="L170" s="115" t="n">
        <f aca="false">E170</f>
        <v>0</v>
      </c>
      <c r="M170" s="117" t="n">
        <f aca="false">D170</f>
        <v>0</v>
      </c>
    </row>
    <row r="171" customFormat="false" ht="15.75" hidden="false" customHeight="false" outlineLevel="0" collapsed="false">
      <c r="A171" s="109"/>
      <c r="B171" s="110"/>
      <c r="C171" s="111"/>
      <c r="D171" s="109"/>
      <c r="E171" s="109"/>
      <c r="F171" s="109"/>
      <c r="G171" s="112" t="str">
        <f aca="false">IF(AND(E171="M",D171&lt;40),"SM",IF(AND(E171="M",D171&lt;50),"V40",IF(AND(E171="M",D171&lt;60),"V50",IF(E171="M","V60",IF(AND(E171="F",D171&lt;35),"SW",IF(AND(E171="F",D171&lt;45),"VF35",IF(AND(E171="F",D171&lt;55),"VF45",IF(E171="F","VF55",""))))))))</f>
        <v/>
      </c>
      <c r="H171" s="118" t="n">
        <f aca="false">A171</f>
        <v>0</v>
      </c>
      <c r="I171" s="114" t="e">
        <f aca="false">CONCATENATE(RIGHT(B171,(LEN(B171)-FIND(" ",B171))),", ",LEFT(B171,(FIND(" ",B171)-1)))</f>
        <v>#VALUE!</v>
      </c>
      <c r="J171" s="115" t="n">
        <f aca="false">F171</f>
        <v>0</v>
      </c>
      <c r="K171" s="116" t="n">
        <f aca="false">C171</f>
        <v>0</v>
      </c>
      <c r="L171" s="115" t="n">
        <f aca="false">E171</f>
        <v>0</v>
      </c>
      <c r="M171" s="117" t="n">
        <f aca="false">D171</f>
        <v>0</v>
      </c>
    </row>
    <row r="172" customFormat="false" ht="15.75" hidden="false" customHeight="false" outlineLevel="0" collapsed="false">
      <c r="A172" s="109"/>
      <c r="B172" s="110"/>
      <c r="C172" s="111"/>
      <c r="D172" s="109"/>
      <c r="E172" s="109"/>
      <c r="F172" s="109"/>
      <c r="G172" s="112" t="str">
        <f aca="false">IF(AND(E172="M",D172&lt;40),"SM",IF(AND(E172="M",D172&lt;50),"V40",IF(AND(E172="M",D172&lt;60),"V50",IF(E172="M","V60",IF(AND(E172="F",D172&lt;35),"SW",IF(AND(E172="F",D172&lt;45),"VF35",IF(AND(E172="F",D172&lt;55),"VF45",IF(E172="F","VF55",""))))))))</f>
        <v/>
      </c>
      <c r="H172" s="118" t="n">
        <f aca="false">A172</f>
        <v>0</v>
      </c>
      <c r="I172" s="114" t="e">
        <f aca="false">CONCATENATE(RIGHT(B172,(LEN(B172)-FIND(" ",B172))),", ",LEFT(B172,(FIND(" ",B172)-1)))</f>
        <v>#VALUE!</v>
      </c>
      <c r="J172" s="115" t="n">
        <f aca="false">F172</f>
        <v>0</v>
      </c>
      <c r="K172" s="116" t="n">
        <f aca="false">C172</f>
        <v>0</v>
      </c>
      <c r="L172" s="115" t="n">
        <f aca="false">E172</f>
        <v>0</v>
      </c>
      <c r="M172" s="117" t="n">
        <f aca="false">D172</f>
        <v>0</v>
      </c>
    </row>
    <row r="173" customFormat="false" ht="15.75" hidden="false" customHeight="false" outlineLevel="0" collapsed="false">
      <c r="A173" s="109"/>
      <c r="B173" s="110"/>
      <c r="C173" s="111"/>
      <c r="D173" s="109"/>
      <c r="E173" s="109"/>
      <c r="F173" s="109"/>
      <c r="G173" s="112" t="str">
        <f aca="false">IF(AND(E173="M",D173&lt;40),"SM",IF(AND(E173="M",D173&lt;50),"V40",IF(AND(E173="M",D173&lt;60),"V50",IF(E173="M","V60",IF(AND(E173="F",D173&lt;35),"SW",IF(AND(E173="F",D173&lt;45),"VF35",IF(AND(E173="F",D173&lt;55),"VF45",IF(E173="F","VF55",""))))))))</f>
        <v/>
      </c>
      <c r="H173" s="118" t="n">
        <f aca="false">A173</f>
        <v>0</v>
      </c>
      <c r="I173" s="114" t="e">
        <f aca="false">CONCATENATE(RIGHT(B173,(LEN(B173)-FIND(" ",B173))),", ",LEFT(B173,(FIND(" ",B173)-1)))</f>
        <v>#VALUE!</v>
      </c>
      <c r="J173" s="115" t="n">
        <f aca="false">F173</f>
        <v>0</v>
      </c>
      <c r="K173" s="116" t="n">
        <f aca="false">C173</f>
        <v>0</v>
      </c>
      <c r="L173" s="115" t="n">
        <f aca="false">E173</f>
        <v>0</v>
      </c>
      <c r="M173" s="117" t="n">
        <f aca="false">D173</f>
        <v>0</v>
      </c>
    </row>
    <row r="174" customFormat="false" ht="15.75" hidden="false" customHeight="false" outlineLevel="0" collapsed="false">
      <c r="A174" s="109"/>
      <c r="B174" s="110"/>
      <c r="C174" s="111"/>
      <c r="D174" s="109"/>
      <c r="E174" s="109"/>
      <c r="F174" s="109"/>
      <c r="G174" s="112" t="str">
        <f aca="false">IF(AND(E174="M",D174&lt;40),"SM",IF(AND(E174="M",D174&lt;50),"V40",IF(AND(E174="M",D174&lt;60),"V50",IF(E174="M","V60",IF(AND(E174="F",D174&lt;35),"SW",IF(AND(E174="F",D174&lt;45),"VF35",IF(AND(E174="F",D174&lt;55),"VF45",IF(E174="F","VF55",""))))))))</f>
        <v/>
      </c>
      <c r="H174" s="118" t="n">
        <f aca="false">A174</f>
        <v>0</v>
      </c>
      <c r="I174" s="114" t="e">
        <f aca="false">CONCATENATE(RIGHT(B174,(LEN(B174)-FIND(" ",B174))),", ",LEFT(B174,(FIND(" ",B174)-1)))</f>
        <v>#VALUE!</v>
      </c>
      <c r="J174" s="115" t="n">
        <f aca="false">F174</f>
        <v>0</v>
      </c>
      <c r="K174" s="116" t="n">
        <f aca="false">C174</f>
        <v>0</v>
      </c>
      <c r="L174" s="115" t="n">
        <f aca="false">E174</f>
        <v>0</v>
      </c>
      <c r="M174" s="117" t="n">
        <f aca="false">D174</f>
        <v>0</v>
      </c>
    </row>
    <row r="175" customFormat="false" ht="15.75" hidden="false" customHeight="false" outlineLevel="0" collapsed="false">
      <c r="A175" s="109"/>
      <c r="B175" s="110"/>
      <c r="C175" s="111"/>
      <c r="D175" s="109"/>
      <c r="E175" s="109"/>
      <c r="F175" s="109"/>
      <c r="G175" s="112" t="str">
        <f aca="false">IF(AND(E175="M",D175&lt;40),"SM",IF(AND(E175="M",D175&lt;50),"V40",IF(AND(E175="M",D175&lt;60),"V50",IF(E175="M","V60",IF(AND(E175="F",D175&lt;35),"SW",IF(AND(E175="F",D175&lt;45),"VF35",IF(AND(E175="F",D175&lt;55),"VF45",IF(E175="F","VF55",""))))))))</f>
        <v/>
      </c>
      <c r="H175" s="118" t="n">
        <f aca="false">A175</f>
        <v>0</v>
      </c>
      <c r="I175" s="114" t="e">
        <f aca="false">CONCATENATE(RIGHT(B175,(LEN(B175)-FIND(" ",B175))),", ",LEFT(B175,(FIND(" ",B175)-1)))</f>
        <v>#VALUE!</v>
      </c>
      <c r="J175" s="115" t="n">
        <f aca="false">F175</f>
        <v>0</v>
      </c>
      <c r="K175" s="116" t="n">
        <f aca="false">C175</f>
        <v>0</v>
      </c>
      <c r="L175" s="115" t="n">
        <f aca="false">E175</f>
        <v>0</v>
      </c>
      <c r="M175" s="117" t="n">
        <f aca="false">D175</f>
        <v>0</v>
      </c>
    </row>
    <row r="176" customFormat="false" ht="15.75" hidden="false" customHeight="false" outlineLevel="0" collapsed="false">
      <c r="A176" s="109"/>
      <c r="B176" s="110"/>
      <c r="C176" s="111"/>
      <c r="D176" s="109"/>
      <c r="E176" s="109"/>
      <c r="F176" s="109"/>
      <c r="G176" s="112" t="str">
        <f aca="false">IF(AND(E176="M",D176&lt;40),"SM",IF(AND(E176="M",D176&lt;50),"V40",IF(AND(E176="M",D176&lt;60),"V50",IF(E176="M","V60",IF(AND(E176="F",D176&lt;35),"SW",IF(AND(E176="F",D176&lt;45),"VF35",IF(AND(E176="F",D176&lt;55),"VF45",IF(E176="F","VF55",""))))))))</f>
        <v/>
      </c>
      <c r="H176" s="118" t="n">
        <f aca="false">A176</f>
        <v>0</v>
      </c>
      <c r="I176" s="114" t="e">
        <f aca="false">CONCATENATE(RIGHT(B176,(LEN(B176)-FIND(" ",B176))),", ",LEFT(B176,(FIND(" ",B176)-1)))</f>
        <v>#VALUE!</v>
      </c>
      <c r="J176" s="115" t="n">
        <f aca="false">F176</f>
        <v>0</v>
      </c>
      <c r="K176" s="116" t="n">
        <f aca="false">C176</f>
        <v>0</v>
      </c>
      <c r="L176" s="115" t="n">
        <f aca="false">E176</f>
        <v>0</v>
      </c>
      <c r="M176" s="117" t="n">
        <f aca="false">D176</f>
        <v>0</v>
      </c>
    </row>
    <row r="177" customFormat="false" ht="15.75" hidden="false" customHeight="false" outlineLevel="0" collapsed="false">
      <c r="A177" s="109"/>
      <c r="B177" s="110"/>
      <c r="C177" s="111"/>
      <c r="D177" s="109"/>
      <c r="E177" s="109"/>
      <c r="F177" s="109"/>
      <c r="G177" s="112" t="str">
        <f aca="false">IF(AND(E177="M",D177&lt;40),"SM",IF(AND(E177="M",D177&lt;50),"V40",IF(AND(E177="M",D177&lt;60),"V50",IF(E177="M","V60",IF(AND(E177="F",D177&lt;35),"SW",IF(AND(E177="F",D177&lt;45),"VF35",IF(AND(E177="F",D177&lt;55),"VF45",IF(E177="F","VF55",""))))))))</f>
        <v/>
      </c>
      <c r="H177" s="118" t="n">
        <f aca="false">A177</f>
        <v>0</v>
      </c>
      <c r="I177" s="114" t="e">
        <f aca="false">CONCATENATE(RIGHT(B177,(LEN(B177)-FIND(" ",B177))),", ",LEFT(B177,(FIND(" ",B177)-1)))</f>
        <v>#VALUE!</v>
      </c>
      <c r="J177" s="115" t="n">
        <f aca="false">F177</f>
        <v>0</v>
      </c>
      <c r="K177" s="116" t="n">
        <f aca="false">C177</f>
        <v>0</v>
      </c>
      <c r="L177" s="115" t="n">
        <f aca="false">E177</f>
        <v>0</v>
      </c>
      <c r="M177" s="117" t="n">
        <f aca="false">D177</f>
        <v>0</v>
      </c>
    </row>
    <row r="178" customFormat="false" ht="15.75" hidden="false" customHeight="false" outlineLevel="0" collapsed="false">
      <c r="A178" s="109"/>
      <c r="B178" s="110"/>
      <c r="C178" s="111"/>
      <c r="D178" s="109"/>
      <c r="E178" s="109"/>
      <c r="F178" s="109"/>
      <c r="G178" s="112" t="str">
        <f aca="false">IF(AND(E178="M",D178&lt;40),"SM",IF(AND(E178="M",D178&lt;50),"V40",IF(AND(E178="M",D178&lt;60),"V50",IF(E178="M","V60",IF(AND(E178="F",D178&lt;35),"SW",IF(AND(E178="F",D178&lt;45),"VF35",IF(AND(E178="F",D178&lt;55),"VF45",IF(E178="F","VF55",""))))))))</f>
        <v/>
      </c>
      <c r="H178" s="118" t="n">
        <f aca="false">A178</f>
        <v>0</v>
      </c>
      <c r="I178" s="114" t="e">
        <f aca="false">CONCATENATE(RIGHT(B178,(LEN(B178)-FIND(" ",B178))),", ",LEFT(B178,(FIND(" ",B178)-1)))</f>
        <v>#VALUE!</v>
      </c>
      <c r="J178" s="115" t="n">
        <f aca="false">F178</f>
        <v>0</v>
      </c>
      <c r="K178" s="116" t="n">
        <f aca="false">C178</f>
        <v>0</v>
      </c>
      <c r="L178" s="115" t="n">
        <f aca="false">E178</f>
        <v>0</v>
      </c>
      <c r="M178" s="117" t="n">
        <f aca="false">D178</f>
        <v>0</v>
      </c>
    </row>
    <row r="179" customFormat="false" ht="15.75" hidden="false" customHeight="false" outlineLevel="0" collapsed="false">
      <c r="A179" s="109"/>
      <c r="B179" s="110"/>
      <c r="C179" s="111"/>
      <c r="D179" s="109"/>
      <c r="E179" s="109"/>
      <c r="F179" s="109"/>
      <c r="G179" s="112" t="str">
        <f aca="false">IF(AND(E179="M",D179&lt;40),"SM",IF(AND(E179="M",D179&lt;50),"V40",IF(AND(E179="M",D179&lt;60),"V50",IF(E179="M","V60",IF(AND(E179="F",D179&lt;35),"SW",IF(AND(E179="F",D179&lt;45),"VF35",IF(AND(E179="F",D179&lt;55),"VF45",IF(E179="F","VF55",""))))))))</f>
        <v/>
      </c>
      <c r="H179" s="118" t="n">
        <f aca="false">A179</f>
        <v>0</v>
      </c>
      <c r="I179" s="114" t="e">
        <f aca="false">CONCATENATE(RIGHT(B179,(LEN(B179)-FIND(" ",B179))),", ",LEFT(B179,(FIND(" ",B179)-1)))</f>
        <v>#VALUE!</v>
      </c>
      <c r="J179" s="115" t="n">
        <f aca="false">F179</f>
        <v>0</v>
      </c>
      <c r="K179" s="116" t="n">
        <f aca="false">C179</f>
        <v>0</v>
      </c>
      <c r="L179" s="115" t="n">
        <f aca="false">E179</f>
        <v>0</v>
      </c>
      <c r="M179" s="117" t="n">
        <f aca="false">D179</f>
        <v>0</v>
      </c>
    </row>
    <row r="180" customFormat="false" ht="15.75" hidden="false" customHeight="false" outlineLevel="0" collapsed="false">
      <c r="A180" s="109"/>
      <c r="B180" s="110"/>
      <c r="C180" s="111"/>
      <c r="D180" s="109"/>
      <c r="E180" s="109"/>
      <c r="F180" s="109"/>
      <c r="G180" s="112" t="str">
        <f aca="false">IF(AND(E180="M",D180&lt;40),"SM",IF(AND(E180="M",D180&lt;50),"V40",IF(AND(E180="M",D180&lt;60),"V50",IF(E180="M","V60",IF(AND(E180="F",D180&lt;35),"SW",IF(AND(E180="F",D180&lt;45),"VF35",IF(AND(E180="F",D180&lt;55),"VF45",IF(E180="F","VF55",""))))))))</f>
        <v/>
      </c>
      <c r="H180" s="118" t="n">
        <f aca="false">A180</f>
        <v>0</v>
      </c>
      <c r="I180" s="114" t="e">
        <f aca="false">CONCATENATE(RIGHT(B180,(LEN(B180)-FIND(" ",B180))),", ",LEFT(B180,(FIND(" ",B180)-1)))</f>
        <v>#VALUE!</v>
      </c>
      <c r="J180" s="115" t="n">
        <f aca="false">F180</f>
        <v>0</v>
      </c>
      <c r="K180" s="116" t="n">
        <f aca="false">C180</f>
        <v>0</v>
      </c>
      <c r="L180" s="115" t="n">
        <f aca="false">E180</f>
        <v>0</v>
      </c>
      <c r="M180" s="117" t="n">
        <f aca="false">D180</f>
        <v>0</v>
      </c>
    </row>
    <row r="181" customFormat="false" ht="15.75" hidden="false" customHeight="false" outlineLevel="0" collapsed="false">
      <c r="A181" s="109"/>
      <c r="B181" s="110"/>
      <c r="C181" s="111"/>
      <c r="D181" s="109"/>
      <c r="E181" s="109"/>
      <c r="F181" s="109"/>
      <c r="G181" s="112" t="str">
        <f aca="false">IF(AND(E181="M",D181&lt;40),"SM",IF(AND(E181="M",D181&lt;50),"V40",IF(AND(E181="M",D181&lt;60),"V50",IF(E181="M","V60",IF(AND(E181="F",D181&lt;35),"SW",IF(AND(E181="F",D181&lt;45),"VF35",IF(AND(E181="F",D181&lt;55),"VF45",IF(E181="F","VF55",""))))))))</f>
        <v/>
      </c>
      <c r="H181" s="118" t="n">
        <f aca="false">A181</f>
        <v>0</v>
      </c>
      <c r="I181" s="114" t="e">
        <f aca="false">CONCATENATE(RIGHT(B181,(LEN(B181)-FIND(" ",B181))),", ",LEFT(B181,(FIND(" ",B181)-1)))</f>
        <v>#VALUE!</v>
      </c>
      <c r="J181" s="115" t="n">
        <f aca="false">F181</f>
        <v>0</v>
      </c>
      <c r="K181" s="116" t="n">
        <f aca="false">C181</f>
        <v>0</v>
      </c>
      <c r="L181" s="115" t="n">
        <f aca="false">E181</f>
        <v>0</v>
      </c>
      <c r="M181" s="117" t="n">
        <f aca="false">D181</f>
        <v>0</v>
      </c>
    </row>
    <row r="182" customFormat="false" ht="15.75" hidden="false" customHeight="false" outlineLevel="0" collapsed="false">
      <c r="A182" s="109"/>
      <c r="B182" s="110"/>
      <c r="C182" s="111"/>
      <c r="D182" s="109"/>
      <c r="E182" s="109"/>
      <c r="F182" s="109"/>
      <c r="G182" s="112" t="str">
        <f aca="false">IF(AND(E182="M",D182&lt;40),"SM",IF(AND(E182="M",D182&lt;50),"V40",IF(AND(E182="M",D182&lt;60),"V50",IF(E182="M","V60",IF(AND(E182="F",D182&lt;35),"SW",IF(AND(E182="F",D182&lt;45),"VF35",IF(AND(E182="F",D182&lt;55),"VF45",IF(E182="F","VF55",""))))))))</f>
        <v/>
      </c>
      <c r="H182" s="118" t="n">
        <f aca="false">A182</f>
        <v>0</v>
      </c>
      <c r="I182" s="114" t="e">
        <f aca="false">CONCATENATE(RIGHT(B182,(LEN(B182)-FIND(" ",B182))),", ",LEFT(B182,(FIND(" ",B182)-1)))</f>
        <v>#VALUE!</v>
      </c>
      <c r="J182" s="115" t="n">
        <f aca="false">F182</f>
        <v>0</v>
      </c>
      <c r="K182" s="116" t="n">
        <f aca="false">C182</f>
        <v>0</v>
      </c>
      <c r="L182" s="115" t="n">
        <f aca="false">E182</f>
        <v>0</v>
      </c>
      <c r="M182" s="117" t="n">
        <f aca="false">D182</f>
        <v>0</v>
      </c>
    </row>
    <row r="183" customFormat="false" ht="15.75" hidden="false" customHeight="false" outlineLevel="0" collapsed="false">
      <c r="A183" s="109"/>
      <c r="B183" s="110"/>
      <c r="C183" s="111"/>
      <c r="D183" s="109"/>
      <c r="E183" s="109"/>
      <c r="F183" s="109"/>
      <c r="G183" s="112" t="str">
        <f aca="false">IF(AND(E183="M",D183&lt;40),"SM",IF(AND(E183="M",D183&lt;50),"V40",IF(AND(E183="M",D183&lt;60),"V50",IF(E183="M","V60",IF(AND(E183="F",D183&lt;35),"SW",IF(AND(E183="F",D183&lt;45),"VF35",IF(AND(E183="F",D183&lt;55),"VF45",IF(E183="F","VF55",""))))))))</f>
        <v/>
      </c>
      <c r="H183" s="118" t="n">
        <f aca="false">A183</f>
        <v>0</v>
      </c>
      <c r="I183" s="114" t="e">
        <f aca="false">CONCATENATE(RIGHT(B183,(LEN(B183)-FIND(" ",B183))),", ",LEFT(B183,(FIND(" ",B183)-1)))</f>
        <v>#VALUE!</v>
      </c>
      <c r="J183" s="115" t="n">
        <f aca="false">F183</f>
        <v>0</v>
      </c>
      <c r="K183" s="116" t="n">
        <f aca="false">C183</f>
        <v>0</v>
      </c>
      <c r="L183" s="115" t="n">
        <f aca="false">E183</f>
        <v>0</v>
      </c>
      <c r="M183" s="117" t="n">
        <f aca="false">D183</f>
        <v>0</v>
      </c>
    </row>
    <row r="184" customFormat="false" ht="15.75" hidden="false" customHeight="false" outlineLevel="0" collapsed="false">
      <c r="A184" s="109"/>
      <c r="B184" s="110"/>
      <c r="C184" s="111"/>
      <c r="D184" s="109"/>
      <c r="E184" s="109"/>
      <c r="F184" s="109"/>
      <c r="G184" s="112" t="str">
        <f aca="false">IF(AND(E184="M",D184&lt;40),"SM",IF(AND(E184="M",D184&lt;50),"V40",IF(AND(E184="M",D184&lt;60),"V50",IF(E184="M","V60",IF(AND(E184="F",D184&lt;35),"SW",IF(AND(E184="F",D184&lt;45),"VF35",IF(AND(E184="F",D184&lt;55),"VF45",IF(E184="F","VF55",""))))))))</f>
        <v/>
      </c>
      <c r="H184" s="118" t="n">
        <f aca="false">A184</f>
        <v>0</v>
      </c>
      <c r="I184" s="114" t="e">
        <f aca="false">CONCATENATE(RIGHT(B184,(LEN(B184)-FIND(" ",B184))),", ",LEFT(B184,(FIND(" ",B184)-1)))</f>
        <v>#VALUE!</v>
      </c>
      <c r="J184" s="115" t="n">
        <f aca="false">F184</f>
        <v>0</v>
      </c>
      <c r="K184" s="116" t="n">
        <f aca="false">C184</f>
        <v>0</v>
      </c>
      <c r="L184" s="115" t="n">
        <f aca="false">E184</f>
        <v>0</v>
      </c>
      <c r="M184" s="117" t="n">
        <f aca="false">D184</f>
        <v>0</v>
      </c>
    </row>
    <row r="185" customFormat="false" ht="15.75" hidden="false" customHeight="false" outlineLevel="0" collapsed="false">
      <c r="A185" s="109"/>
      <c r="B185" s="110"/>
      <c r="C185" s="111"/>
      <c r="D185" s="109"/>
      <c r="E185" s="109"/>
      <c r="F185" s="109"/>
      <c r="G185" s="112" t="str">
        <f aca="false">IF(AND(E185="M",D185&lt;40),"SM",IF(AND(E185="M",D185&lt;50),"V40",IF(AND(E185="M",D185&lt;60),"V50",IF(E185="M","V60",IF(AND(E185="F",D185&lt;35),"SW",IF(AND(E185="F",D185&lt;45),"VF35",IF(AND(E185="F",D185&lt;55),"VF45",IF(E185="F","VF55",""))))))))</f>
        <v/>
      </c>
      <c r="H185" s="118" t="n">
        <f aca="false">A185</f>
        <v>0</v>
      </c>
      <c r="I185" s="114" t="e">
        <f aca="false">CONCATENATE(RIGHT(B185,(LEN(B185)-FIND(" ",B185))),", ",LEFT(B185,(FIND(" ",B185)-1)))</f>
        <v>#VALUE!</v>
      </c>
      <c r="J185" s="115" t="n">
        <f aca="false">F185</f>
        <v>0</v>
      </c>
      <c r="K185" s="116" t="n">
        <f aca="false">C185</f>
        <v>0</v>
      </c>
      <c r="L185" s="115" t="n">
        <f aca="false">E185</f>
        <v>0</v>
      </c>
      <c r="M185" s="117" t="n">
        <f aca="false">D185</f>
        <v>0</v>
      </c>
    </row>
    <row r="186" customFormat="false" ht="15.75" hidden="false" customHeight="false" outlineLevel="0" collapsed="false">
      <c r="A186" s="109"/>
      <c r="B186" s="110"/>
      <c r="C186" s="111"/>
      <c r="D186" s="109"/>
      <c r="E186" s="109"/>
      <c r="F186" s="109"/>
      <c r="G186" s="112" t="str">
        <f aca="false">IF(AND(E186="M",D186&lt;40),"SM",IF(AND(E186="M",D186&lt;50),"V40",IF(AND(E186="M",D186&lt;60),"V50",IF(E186="M","V60",IF(AND(E186="F",D186&lt;35),"SW",IF(AND(E186="F",D186&lt;45),"VF35",IF(AND(E186="F",D186&lt;55),"VF45",IF(E186="F","VF55",""))))))))</f>
        <v/>
      </c>
      <c r="H186" s="118" t="n">
        <f aca="false">A186</f>
        <v>0</v>
      </c>
      <c r="I186" s="114" t="e">
        <f aca="false">CONCATENATE(RIGHT(B186,(LEN(B186)-FIND(" ",B186))),", ",LEFT(B186,(FIND(" ",B186)-1)))</f>
        <v>#VALUE!</v>
      </c>
      <c r="J186" s="115" t="n">
        <f aca="false">F186</f>
        <v>0</v>
      </c>
      <c r="K186" s="116" t="n">
        <f aca="false">C186</f>
        <v>0</v>
      </c>
      <c r="L186" s="115" t="n">
        <f aca="false">E186</f>
        <v>0</v>
      </c>
      <c r="M186" s="117" t="n">
        <f aca="false">D186</f>
        <v>0</v>
      </c>
    </row>
    <row r="187" customFormat="false" ht="15.75" hidden="false" customHeight="false" outlineLevel="0" collapsed="false">
      <c r="A187" s="109"/>
      <c r="B187" s="110"/>
      <c r="C187" s="111"/>
      <c r="D187" s="109"/>
      <c r="E187" s="109"/>
      <c r="F187" s="109"/>
      <c r="G187" s="112" t="str">
        <f aca="false">IF(AND(E187="M",D187&lt;40),"SM",IF(AND(E187="M",D187&lt;50),"V40",IF(AND(E187="M",D187&lt;60),"V50",IF(E187="M","V60",IF(AND(E187="F",D187&lt;35),"SW",IF(AND(E187="F",D187&lt;45),"VF35",IF(AND(E187="F",D187&lt;55),"VF45",IF(E187="F","VF55",""))))))))</f>
        <v/>
      </c>
      <c r="H187" s="118" t="n">
        <f aca="false">A187</f>
        <v>0</v>
      </c>
      <c r="I187" s="114" t="e">
        <f aca="false">CONCATENATE(RIGHT(B187,(LEN(B187)-FIND(" ",B187))),", ",LEFT(B187,(FIND(" ",B187)-1)))</f>
        <v>#VALUE!</v>
      </c>
      <c r="J187" s="115" t="n">
        <f aca="false">F187</f>
        <v>0</v>
      </c>
      <c r="K187" s="116" t="n">
        <f aca="false">C187</f>
        <v>0</v>
      </c>
      <c r="L187" s="115" t="n">
        <f aca="false">E187</f>
        <v>0</v>
      </c>
      <c r="M187" s="117" t="n">
        <f aca="false">D187</f>
        <v>0</v>
      </c>
    </row>
    <row r="188" customFormat="false" ht="15.75" hidden="false" customHeight="false" outlineLevel="0" collapsed="false">
      <c r="A188" s="109"/>
      <c r="B188" s="110"/>
      <c r="C188" s="111"/>
      <c r="D188" s="109"/>
      <c r="E188" s="109"/>
      <c r="F188" s="109"/>
      <c r="G188" s="112" t="str">
        <f aca="false">IF(AND(E188="M",D188&lt;40),"SM",IF(AND(E188="M",D188&lt;50),"V40",IF(AND(E188="M",D188&lt;60),"V50",IF(E188="M","V60",IF(AND(E188="F",D188&lt;35),"SW",IF(AND(E188="F",D188&lt;45),"VF35",IF(AND(E188="F",D188&lt;55),"VF45",IF(E188="F","VF55",""))))))))</f>
        <v/>
      </c>
      <c r="H188" s="118" t="n">
        <f aca="false">A188</f>
        <v>0</v>
      </c>
      <c r="I188" s="114" t="e">
        <f aca="false">CONCATENATE(RIGHT(B188,(LEN(B188)-FIND(" ",B188))),", ",LEFT(B188,(FIND(" ",B188)-1)))</f>
        <v>#VALUE!</v>
      </c>
      <c r="J188" s="115" t="n">
        <f aca="false">F188</f>
        <v>0</v>
      </c>
      <c r="K188" s="116" t="n">
        <f aca="false">C188</f>
        <v>0</v>
      </c>
      <c r="L188" s="115" t="n">
        <f aca="false">E188</f>
        <v>0</v>
      </c>
      <c r="M188" s="117" t="n">
        <f aca="false">D188</f>
        <v>0</v>
      </c>
    </row>
    <row r="189" customFormat="false" ht="15.75" hidden="false" customHeight="false" outlineLevel="0" collapsed="false">
      <c r="A189" s="109"/>
      <c r="B189" s="110"/>
      <c r="C189" s="111"/>
      <c r="D189" s="109"/>
      <c r="E189" s="109"/>
      <c r="F189" s="109"/>
      <c r="G189" s="112" t="str">
        <f aca="false">IF(AND(E189="M",D189&lt;40),"SM",IF(AND(E189="M",D189&lt;50),"V40",IF(AND(E189="M",D189&lt;60),"V50",IF(E189="M","V60",IF(AND(E189="F",D189&lt;35),"SW",IF(AND(E189="F",D189&lt;45),"VF35",IF(AND(E189="F",D189&lt;55),"VF45",IF(E189="F","VF55",""))))))))</f>
        <v/>
      </c>
      <c r="H189" s="118" t="n">
        <f aca="false">A189</f>
        <v>0</v>
      </c>
      <c r="I189" s="114" t="e">
        <f aca="false">CONCATENATE(RIGHT(B189,(LEN(B189)-FIND(" ",B189))),", ",LEFT(B189,(FIND(" ",B189)-1)))</f>
        <v>#VALUE!</v>
      </c>
      <c r="J189" s="115" t="n">
        <f aca="false">F189</f>
        <v>0</v>
      </c>
      <c r="K189" s="116" t="n">
        <f aca="false">C189</f>
        <v>0</v>
      </c>
      <c r="L189" s="115" t="n">
        <f aca="false">E189</f>
        <v>0</v>
      </c>
      <c r="M189" s="117" t="n">
        <f aca="false">D189</f>
        <v>0</v>
      </c>
    </row>
    <row r="190" customFormat="false" ht="15.75" hidden="false" customHeight="false" outlineLevel="0" collapsed="false">
      <c r="A190" s="109"/>
      <c r="B190" s="110"/>
      <c r="C190" s="111"/>
      <c r="D190" s="109"/>
      <c r="E190" s="109"/>
      <c r="F190" s="109"/>
      <c r="G190" s="112" t="str">
        <f aca="false">IF(AND(E190="M",D190&lt;40),"SM",IF(AND(E190="M",D190&lt;50),"V40",IF(AND(E190="M",D190&lt;60),"V50",IF(E190="M","V60",IF(AND(E190="F",D190&lt;35),"SW",IF(AND(E190="F",D190&lt;45),"VF35",IF(AND(E190="F",D190&lt;55),"VF45",IF(E190="F","VF55",""))))))))</f>
        <v/>
      </c>
      <c r="H190" s="118" t="n">
        <f aca="false">A190</f>
        <v>0</v>
      </c>
      <c r="I190" s="114" t="e">
        <f aca="false">CONCATENATE(RIGHT(B190,(LEN(B190)-FIND(" ",B190))),", ",LEFT(B190,(FIND(" ",B190)-1)))</f>
        <v>#VALUE!</v>
      </c>
      <c r="J190" s="115" t="n">
        <f aca="false">F190</f>
        <v>0</v>
      </c>
      <c r="K190" s="116" t="n">
        <f aca="false">C190</f>
        <v>0</v>
      </c>
      <c r="L190" s="115" t="n">
        <f aca="false">E190</f>
        <v>0</v>
      </c>
      <c r="M190" s="117" t="n">
        <f aca="false">D190</f>
        <v>0</v>
      </c>
    </row>
    <row r="191" customFormat="false" ht="15.75" hidden="false" customHeight="false" outlineLevel="0" collapsed="false">
      <c r="A191" s="109"/>
      <c r="B191" s="110"/>
      <c r="C191" s="111"/>
      <c r="D191" s="109"/>
      <c r="E191" s="109"/>
      <c r="F191" s="109"/>
      <c r="G191" s="112" t="str">
        <f aca="false">IF(AND(E191="M",D191&lt;40),"SM",IF(AND(E191="M",D191&lt;50),"V40",IF(AND(E191="M",D191&lt;60),"V50",IF(E191="M","V60",IF(AND(E191="F",D191&lt;35),"SW",IF(AND(E191="F",D191&lt;45),"VF35",IF(AND(E191="F",D191&lt;55),"VF45",IF(E191="F","VF55",""))))))))</f>
        <v/>
      </c>
      <c r="H191" s="118" t="n">
        <f aca="false">A191</f>
        <v>0</v>
      </c>
      <c r="I191" s="114" t="e">
        <f aca="false">CONCATENATE(RIGHT(B191,(LEN(B191)-FIND(" ",B191))),", ",LEFT(B191,(FIND(" ",B191)-1)))</f>
        <v>#VALUE!</v>
      </c>
      <c r="J191" s="115" t="n">
        <f aca="false">F191</f>
        <v>0</v>
      </c>
      <c r="K191" s="116" t="n">
        <f aca="false">C191</f>
        <v>0</v>
      </c>
      <c r="L191" s="115" t="n">
        <f aca="false">E191</f>
        <v>0</v>
      </c>
      <c r="M191" s="117" t="n">
        <f aca="false">D191</f>
        <v>0</v>
      </c>
    </row>
    <row r="192" customFormat="false" ht="15.75" hidden="false" customHeight="false" outlineLevel="0" collapsed="false">
      <c r="A192" s="109"/>
      <c r="B192" s="110"/>
      <c r="C192" s="111"/>
      <c r="D192" s="109"/>
      <c r="E192" s="109"/>
      <c r="F192" s="109"/>
      <c r="G192" s="112" t="str">
        <f aca="false">IF(AND(E192="M",D192&lt;40),"SM",IF(AND(E192="M",D192&lt;50),"V40",IF(AND(E192="M",D192&lt;60),"V50",IF(E192="M","V60",IF(AND(E192="F",D192&lt;35),"SW",IF(AND(E192="F",D192&lt;45),"VF35",IF(AND(E192="F",D192&lt;55),"VF45",IF(E192="F","VF55",""))))))))</f>
        <v/>
      </c>
      <c r="H192" s="118" t="n">
        <f aca="false">A192</f>
        <v>0</v>
      </c>
      <c r="I192" s="114" t="e">
        <f aca="false">CONCATENATE(RIGHT(B192,(LEN(B192)-FIND(" ",B192))),", ",LEFT(B192,(FIND(" ",B192)-1)))</f>
        <v>#VALUE!</v>
      </c>
      <c r="J192" s="115" t="n">
        <f aca="false">F192</f>
        <v>0</v>
      </c>
      <c r="K192" s="116" t="n">
        <f aca="false">C192</f>
        <v>0</v>
      </c>
      <c r="L192" s="115" t="n">
        <f aca="false">E192</f>
        <v>0</v>
      </c>
      <c r="M192" s="117" t="n">
        <f aca="false">D192</f>
        <v>0</v>
      </c>
    </row>
    <row r="193" customFormat="false" ht="15.75" hidden="false" customHeight="false" outlineLevel="0" collapsed="false">
      <c r="A193" s="109"/>
      <c r="B193" s="110"/>
      <c r="C193" s="111"/>
      <c r="D193" s="109"/>
      <c r="E193" s="109"/>
      <c r="F193" s="109"/>
      <c r="G193" s="112" t="str">
        <f aca="false">IF(AND(E193="M",D193&lt;40),"SM",IF(AND(E193="M",D193&lt;50),"V40",IF(AND(E193="M",D193&lt;60),"V50",IF(E193="M","V60",IF(AND(E193="F",D193&lt;35),"SW",IF(AND(E193="F",D193&lt;45),"VF35",IF(AND(E193="F",D193&lt;55),"VF45",IF(E193="F","VF55",""))))))))</f>
        <v/>
      </c>
      <c r="H193" s="118" t="n">
        <f aca="false">A193</f>
        <v>0</v>
      </c>
      <c r="I193" s="114" t="e">
        <f aca="false">CONCATENATE(RIGHT(B193,(LEN(B193)-FIND(" ",B193))),", ",LEFT(B193,(FIND(" ",B193)-1)))</f>
        <v>#VALUE!</v>
      </c>
      <c r="J193" s="115" t="n">
        <f aca="false">F193</f>
        <v>0</v>
      </c>
      <c r="K193" s="116" t="n">
        <f aca="false">C193</f>
        <v>0</v>
      </c>
      <c r="L193" s="115" t="n">
        <f aca="false">E193</f>
        <v>0</v>
      </c>
      <c r="M193" s="117" t="n">
        <f aca="false">D193</f>
        <v>0</v>
      </c>
    </row>
    <row r="194" customFormat="false" ht="15.75" hidden="false" customHeight="false" outlineLevel="0" collapsed="false">
      <c r="A194" s="109"/>
      <c r="B194" s="110"/>
      <c r="C194" s="111"/>
      <c r="D194" s="109"/>
      <c r="E194" s="109"/>
      <c r="F194" s="109"/>
      <c r="G194" s="112" t="str">
        <f aca="false">IF(AND(E194="M",D194&lt;40),"SM",IF(AND(E194="M",D194&lt;50),"V40",IF(AND(E194="M",D194&lt;60),"V50",IF(E194="M","V60",IF(AND(E194="F",D194&lt;35),"SW",IF(AND(E194="F",D194&lt;45),"VF35",IF(AND(E194="F",D194&lt;55),"VF45",IF(E194="F","VF55",""))))))))</f>
        <v/>
      </c>
      <c r="H194" s="118" t="n">
        <f aca="false">A194</f>
        <v>0</v>
      </c>
      <c r="I194" s="114" t="e">
        <f aca="false">CONCATENATE(RIGHT(B194,(LEN(B194)-FIND(" ",B194))),", ",LEFT(B194,(FIND(" ",B194)-1)))</f>
        <v>#VALUE!</v>
      </c>
      <c r="J194" s="115" t="n">
        <f aca="false">F194</f>
        <v>0</v>
      </c>
      <c r="K194" s="116" t="n">
        <f aca="false">C194</f>
        <v>0</v>
      </c>
      <c r="L194" s="115" t="n">
        <f aca="false">E194</f>
        <v>0</v>
      </c>
      <c r="M194" s="117" t="n">
        <f aca="false">D194</f>
        <v>0</v>
      </c>
    </row>
    <row r="195" customFormat="false" ht="15.75" hidden="false" customHeight="false" outlineLevel="0" collapsed="false">
      <c r="A195" s="109"/>
      <c r="B195" s="110"/>
      <c r="C195" s="111"/>
      <c r="D195" s="109"/>
      <c r="E195" s="109"/>
      <c r="F195" s="109"/>
      <c r="G195" s="112" t="str">
        <f aca="false">IF(AND(E195="M",D195&lt;40),"SM",IF(AND(E195="M",D195&lt;50),"V40",IF(AND(E195="M",D195&lt;60),"V50",IF(E195="M","V60",IF(AND(E195="F",D195&lt;35),"SW",IF(AND(E195="F",D195&lt;45),"VF35",IF(AND(E195="F",D195&lt;55),"VF45",IF(E195="F","VF55",""))))))))</f>
        <v/>
      </c>
      <c r="H195" s="118" t="n">
        <f aca="false">A195</f>
        <v>0</v>
      </c>
      <c r="I195" s="114" t="e">
        <f aca="false">CONCATENATE(RIGHT(B195,(LEN(B195)-FIND(" ",B195))),", ",LEFT(B195,(FIND(" ",B195)-1)))</f>
        <v>#VALUE!</v>
      </c>
      <c r="J195" s="115" t="n">
        <f aca="false">F195</f>
        <v>0</v>
      </c>
      <c r="K195" s="116" t="n">
        <f aca="false">C195</f>
        <v>0</v>
      </c>
      <c r="L195" s="115" t="n">
        <f aca="false">E195</f>
        <v>0</v>
      </c>
      <c r="M195" s="117" t="n">
        <f aca="false">D195</f>
        <v>0</v>
      </c>
    </row>
    <row r="196" customFormat="false" ht="15.75" hidden="false" customHeight="false" outlineLevel="0" collapsed="false">
      <c r="A196" s="109"/>
      <c r="B196" s="110"/>
      <c r="C196" s="111"/>
      <c r="D196" s="109"/>
      <c r="E196" s="109"/>
      <c r="F196" s="109"/>
      <c r="G196" s="112" t="str">
        <f aca="false">IF(AND(E196="M",D196&lt;40),"SM",IF(AND(E196="M",D196&lt;50),"V40",IF(AND(E196="M",D196&lt;60),"V50",IF(E196="M","V60",IF(AND(E196="F",D196&lt;35),"SW",IF(AND(E196="F",D196&lt;45),"VF35",IF(AND(E196="F",D196&lt;55),"VF45",IF(E196="F","VF55",""))))))))</f>
        <v/>
      </c>
      <c r="H196" s="118" t="n">
        <f aca="false">A196</f>
        <v>0</v>
      </c>
      <c r="I196" s="114" t="e">
        <f aca="false">CONCATENATE(RIGHT(B196,(LEN(B196)-FIND(" ",B196))),", ",LEFT(B196,(FIND(" ",B196)-1)))</f>
        <v>#VALUE!</v>
      </c>
      <c r="J196" s="115" t="n">
        <f aca="false">F196</f>
        <v>0</v>
      </c>
      <c r="K196" s="116" t="n">
        <f aca="false">C196</f>
        <v>0</v>
      </c>
      <c r="L196" s="115" t="n">
        <f aca="false">E196</f>
        <v>0</v>
      </c>
      <c r="M196" s="117" t="n">
        <f aca="false">D196</f>
        <v>0</v>
      </c>
    </row>
    <row r="197" customFormat="false" ht="15.75" hidden="false" customHeight="false" outlineLevel="0" collapsed="false">
      <c r="A197" s="109"/>
      <c r="B197" s="110"/>
      <c r="C197" s="111"/>
      <c r="D197" s="109"/>
      <c r="E197" s="109"/>
      <c r="F197" s="109"/>
      <c r="G197" s="112" t="str">
        <f aca="false">IF(AND(E197="M",D197&lt;40),"SM",IF(AND(E197="M",D197&lt;50),"V40",IF(AND(E197="M",D197&lt;60),"V50",IF(E197="M","V60",IF(AND(E197="F",D197&lt;35),"SW",IF(AND(E197="F",D197&lt;45),"VF35",IF(AND(E197="F",D197&lt;55),"VF45",IF(E197="F","VF55",""))))))))</f>
        <v/>
      </c>
      <c r="H197" s="118" t="n">
        <f aca="false">A197</f>
        <v>0</v>
      </c>
      <c r="I197" s="114" t="e">
        <f aca="false">CONCATENATE(RIGHT(B197,(LEN(B197)-FIND(" ",B197))),", ",LEFT(B197,(FIND(" ",B197)-1)))</f>
        <v>#VALUE!</v>
      </c>
      <c r="J197" s="115" t="n">
        <f aca="false">F197</f>
        <v>0</v>
      </c>
      <c r="K197" s="116" t="n">
        <f aca="false">C197</f>
        <v>0</v>
      </c>
      <c r="L197" s="115" t="n">
        <f aca="false">E197</f>
        <v>0</v>
      </c>
      <c r="M197" s="117" t="n">
        <f aca="false">D197</f>
        <v>0</v>
      </c>
    </row>
    <row r="198" customFormat="false" ht="15.75" hidden="false" customHeight="false" outlineLevel="0" collapsed="false">
      <c r="A198" s="109"/>
      <c r="B198" s="110"/>
      <c r="C198" s="111"/>
      <c r="D198" s="109"/>
      <c r="E198" s="109"/>
      <c r="F198" s="109"/>
      <c r="G198" s="112" t="str">
        <f aca="false">IF(AND(E198="M",D198&lt;40),"SM",IF(AND(E198="M",D198&lt;50),"V40",IF(AND(E198="M",D198&lt;60),"V50",IF(E198="M","V60",IF(AND(E198="F",D198&lt;35),"SW",IF(AND(E198="F",D198&lt;45),"VF35",IF(AND(E198="F",D198&lt;55),"VF45",IF(E198="F","VF55",""))))))))</f>
        <v/>
      </c>
      <c r="H198" s="118" t="n">
        <f aca="false">A198</f>
        <v>0</v>
      </c>
      <c r="I198" s="114" t="e">
        <f aca="false">CONCATENATE(RIGHT(B198,(LEN(B198)-FIND(" ",B198))),", ",LEFT(B198,(FIND(" ",B198)-1)))</f>
        <v>#VALUE!</v>
      </c>
      <c r="J198" s="115" t="n">
        <f aca="false">F198</f>
        <v>0</v>
      </c>
      <c r="K198" s="116" t="n">
        <f aca="false">C198</f>
        <v>0</v>
      </c>
      <c r="L198" s="115" t="n">
        <f aca="false">E198</f>
        <v>0</v>
      </c>
      <c r="M198" s="117" t="n">
        <f aca="false">D198</f>
        <v>0</v>
      </c>
    </row>
    <row r="199" customFormat="false" ht="15.75" hidden="false" customHeight="false" outlineLevel="0" collapsed="false">
      <c r="A199" s="109"/>
      <c r="B199" s="110"/>
      <c r="C199" s="111"/>
      <c r="D199" s="109"/>
      <c r="E199" s="109"/>
      <c r="F199" s="109"/>
      <c r="G199" s="112" t="str">
        <f aca="false">IF(AND(E199="M",D199&lt;40),"SM",IF(AND(E199="M",D199&lt;50),"V40",IF(AND(E199="M",D199&lt;60),"V50",IF(E199="M","V60",IF(AND(E199="F",D199&lt;35),"SW",IF(AND(E199="F",D199&lt;45),"VF35",IF(AND(E199="F",D199&lt;55),"VF45",IF(E199="F","VF55",""))))))))</f>
        <v/>
      </c>
      <c r="H199" s="118" t="n">
        <f aca="false">A199</f>
        <v>0</v>
      </c>
      <c r="I199" s="114" t="e">
        <f aca="false">CONCATENATE(RIGHT(B199,(LEN(B199)-FIND(" ",B199))),", ",LEFT(B199,(FIND(" ",B199)-1)))</f>
        <v>#VALUE!</v>
      </c>
      <c r="J199" s="115" t="n">
        <f aca="false">F199</f>
        <v>0</v>
      </c>
      <c r="K199" s="116" t="n">
        <f aca="false">C199</f>
        <v>0</v>
      </c>
      <c r="L199" s="115" t="n">
        <f aca="false">E199</f>
        <v>0</v>
      </c>
      <c r="M199" s="117" t="n">
        <f aca="false">D199</f>
        <v>0</v>
      </c>
    </row>
    <row r="200" customFormat="false" ht="15.75" hidden="false" customHeight="false" outlineLevel="0" collapsed="false">
      <c r="A200" s="109"/>
      <c r="B200" s="110"/>
      <c r="C200" s="111"/>
      <c r="D200" s="109"/>
      <c r="E200" s="109"/>
      <c r="F200" s="109"/>
      <c r="G200" s="112" t="str">
        <f aca="false">IF(AND(E200="M",D200&lt;40),"SM",IF(AND(E200="M",D200&lt;50),"V40",IF(AND(E200="M",D200&lt;60),"V50",IF(E200="M","V60",IF(AND(E200="F",D200&lt;35),"SW",IF(AND(E200="F",D200&lt;45),"VF35",IF(AND(E200="F",D200&lt;55),"VF45",IF(E200="F","VF55",""))))))))</f>
        <v/>
      </c>
      <c r="H200" s="118" t="n">
        <f aca="false">A200</f>
        <v>0</v>
      </c>
      <c r="I200" s="114" t="e">
        <f aca="false">CONCATENATE(RIGHT(B200,(LEN(B200)-FIND(" ",B200))),", ",LEFT(B200,(FIND(" ",B200)-1)))</f>
        <v>#VALUE!</v>
      </c>
      <c r="J200" s="115" t="n">
        <f aca="false">F200</f>
        <v>0</v>
      </c>
      <c r="K200" s="116" t="n">
        <f aca="false">C200</f>
        <v>0</v>
      </c>
      <c r="L200" s="115" t="n">
        <f aca="false">E200</f>
        <v>0</v>
      </c>
      <c r="M200" s="117" t="n">
        <f aca="false">D200</f>
        <v>0</v>
      </c>
    </row>
    <row r="201" customFormat="false" ht="15.75" hidden="false" customHeight="false" outlineLevel="0" collapsed="false">
      <c r="A201" s="109"/>
      <c r="B201" s="110"/>
      <c r="C201" s="111"/>
      <c r="D201" s="109"/>
      <c r="E201" s="109"/>
      <c r="F201" s="109"/>
      <c r="G201" s="112" t="str">
        <f aca="false">IF(AND(E201="M",D201&lt;40),"SM",IF(AND(E201="M",D201&lt;50),"V40",IF(AND(E201="M",D201&lt;60),"V50",IF(E201="M","V60",IF(AND(E201="F",D201&lt;35),"SW",IF(AND(E201="F",D201&lt;45),"VF35",IF(AND(E201="F",D201&lt;55),"VF45",IF(E201="F","VF55",""))))))))</f>
        <v/>
      </c>
      <c r="H201" s="118" t="n">
        <f aca="false">A201</f>
        <v>0</v>
      </c>
      <c r="I201" s="114" t="e">
        <f aca="false">CONCATENATE(RIGHT(B201,(LEN(B201)-FIND(" ",B201))),", ",LEFT(B201,(FIND(" ",B201)-1)))</f>
        <v>#VALUE!</v>
      </c>
      <c r="J201" s="115" t="n">
        <f aca="false">F201</f>
        <v>0</v>
      </c>
      <c r="K201" s="116" t="n">
        <f aca="false">C201</f>
        <v>0</v>
      </c>
      <c r="L201" s="115" t="n">
        <f aca="false">E201</f>
        <v>0</v>
      </c>
      <c r="M201" s="117" t="n">
        <f aca="false">D201</f>
        <v>0</v>
      </c>
    </row>
    <row r="202" customFormat="false" ht="15.75" hidden="false" customHeight="false" outlineLevel="0" collapsed="false">
      <c r="A202" s="109"/>
      <c r="B202" s="110"/>
      <c r="C202" s="111"/>
      <c r="D202" s="109"/>
      <c r="E202" s="109"/>
      <c r="F202" s="109"/>
      <c r="G202" s="112" t="str">
        <f aca="false">IF(AND(E202="M",D202&lt;40),"SM",IF(AND(E202="M",D202&lt;50),"V40",IF(AND(E202="M",D202&lt;60),"V50",IF(E202="M","V60",IF(AND(E202="F",D202&lt;35),"SW",IF(AND(E202="F",D202&lt;45),"VF35",IF(AND(E202="F",D202&lt;55),"VF45",IF(E202="F","VF55",""))))))))</f>
        <v/>
      </c>
      <c r="H202" s="118" t="n">
        <f aca="false">A202</f>
        <v>0</v>
      </c>
      <c r="I202" s="114" t="e">
        <f aca="false">CONCATENATE(RIGHT(B202,(LEN(B202)-FIND(" ",B202))),", ",LEFT(B202,(FIND(" ",B202)-1)))</f>
        <v>#VALUE!</v>
      </c>
      <c r="J202" s="115" t="n">
        <f aca="false">F202</f>
        <v>0</v>
      </c>
      <c r="K202" s="116" t="n">
        <f aca="false">C202</f>
        <v>0</v>
      </c>
      <c r="L202" s="115" t="n">
        <f aca="false">E202</f>
        <v>0</v>
      </c>
      <c r="M202" s="117" t="n">
        <f aca="false">D202</f>
        <v>0</v>
      </c>
    </row>
    <row r="203" customFormat="false" ht="15.75" hidden="false" customHeight="false" outlineLevel="0" collapsed="false">
      <c r="A203" s="109"/>
      <c r="B203" s="110"/>
      <c r="C203" s="111"/>
      <c r="D203" s="109"/>
      <c r="E203" s="109"/>
      <c r="F203" s="109"/>
      <c r="G203" s="112" t="str">
        <f aca="false">IF(AND(E203="M",D203&lt;40),"SM",IF(AND(E203="M",D203&lt;50),"V40",IF(AND(E203="M",D203&lt;60),"V50",IF(E203="M","V60",IF(AND(E203="F",D203&lt;35),"SW",IF(AND(E203="F",D203&lt;45),"VF35",IF(AND(E203="F",D203&lt;55),"VF45",IF(E203="F","VF55",""))))))))</f>
        <v/>
      </c>
      <c r="H203" s="118" t="n">
        <f aca="false">A203</f>
        <v>0</v>
      </c>
      <c r="I203" s="114" t="e">
        <f aca="false">CONCATENATE(RIGHT(B203,(LEN(B203)-FIND(" ",B203))),", ",LEFT(B203,(FIND(" ",B203)-1)))</f>
        <v>#VALUE!</v>
      </c>
      <c r="J203" s="115" t="n">
        <f aca="false">F203</f>
        <v>0</v>
      </c>
      <c r="K203" s="116" t="n">
        <f aca="false">C203</f>
        <v>0</v>
      </c>
      <c r="L203" s="115" t="n">
        <f aca="false">E203</f>
        <v>0</v>
      </c>
      <c r="M203" s="117" t="n">
        <f aca="false">D203</f>
        <v>0</v>
      </c>
    </row>
    <row r="204" customFormat="false" ht="15.75" hidden="false" customHeight="false" outlineLevel="0" collapsed="false">
      <c r="A204" s="109"/>
      <c r="B204" s="110"/>
      <c r="C204" s="111"/>
      <c r="D204" s="109"/>
      <c r="E204" s="109"/>
      <c r="F204" s="109"/>
      <c r="G204" s="112" t="str">
        <f aca="false">IF(AND(E204="M",D204&lt;40),"SM",IF(AND(E204="M",D204&lt;50),"V40",IF(AND(E204="M",D204&lt;60),"V50",IF(E204="M","V60",IF(AND(E204="F",D204&lt;35),"SW",IF(AND(E204="F",D204&lt;45),"VF35",IF(AND(E204="F",D204&lt;55),"VF45",IF(E204="F","VF55",""))))))))</f>
        <v/>
      </c>
      <c r="H204" s="118" t="n">
        <f aca="false">A204</f>
        <v>0</v>
      </c>
      <c r="I204" s="114" t="e">
        <f aca="false">CONCATENATE(RIGHT(B204,(LEN(B204)-FIND(" ",B204))),", ",LEFT(B204,(FIND(" ",B204)-1)))</f>
        <v>#VALUE!</v>
      </c>
      <c r="J204" s="115" t="n">
        <f aca="false">F204</f>
        <v>0</v>
      </c>
      <c r="K204" s="116" t="n">
        <f aca="false">C204</f>
        <v>0</v>
      </c>
      <c r="L204" s="115" t="n">
        <f aca="false">E204</f>
        <v>0</v>
      </c>
      <c r="M204" s="117" t="n">
        <f aca="false">D204</f>
        <v>0</v>
      </c>
    </row>
    <row r="205" customFormat="false" ht="15.75" hidden="false" customHeight="false" outlineLevel="0" collapsed="false">
      <c r="A205" s="109"/>
      <c r="B205" s="110"/>
      <c r="C205" s="111"/>
      <c r="D205" s="109"/>
      <c r="E205" s="109"/>
      <c r="F205" s="109"/>
      <c r="G205" s="112" t="str">
        <f aca="false">IF(AND(E205="M",D205&lt;40),"SM",IF(AND(E205="M",D205&lt;50),"V40",IF(AND(E205="M",D205&lt;60),"V50",IF(E205="M","V60",IF(AND(E205="F",D205&lt;35),"SW",IF(AND(E205="F",D205&lt;45),"VF35",IF(AND(E205="F",D205&lt;55),"VF45",IF(E205="F","VF55",""))))))))</f>
        <v/>
      </c>
      <c r="H205" s="118" t="n">
        <f aca="false">A205</f>
        <v>0</v>
      </c>
      <c r="I205" s="114" t="e">
        <f aca="false">CONCATENATE(RIGHT(B205,(LEN(B205)-FIND(" ",B205))),", ",LEFT(B205,(FIND(" ",B205)-1)))</f>
        <v>#VALUE!</v>
      </c>
      <c r="J205" s="115" t="n">
        <f aca="false">F205</f>
        <v>0</v>
      </c>
      <c r="K205" s="116" t="n">
        <f aca="false">C205</f>
        <v>0</v>
      </c>
      <c r="L205" s="115" t="n">
        <f aca="false">E205</f>
        <v>0</v>
      </c>
      <c r="M205" s="117" t="n">
        <f aca="false">D205</f>
        <v>0</v>
      </c>
    </row>
    <row r="206" customFormat="false" ht="15.75" hidden="false" customHeight="false" outlineLevel="0" collapsed="false">
      <c r="A206" s="109"/>
      <c r="B206" s="110"/>
      <c r="C206" s="111"/>
      <c r="D206" s="109"/>
      <c r="E206" s="109"/>
      <c r="F206" s="109"/>
      <c r="G206" s="112" t="str">
        <f aca="false">IF(AND(E206="M",D206&lt;40),"SM",IF(AND(E206="M",D206&lt;50),"V40",IF(AND(E206="M",D206&lt;60),"V50",IF(E206="M","V60",IF(AND(E206="F",D206&lt;35),"SW",IF(AND(E206="F",D206&lt;45),"VF35",IF(AND(E206="F",D206&lt;55),"VF45",IF(E206="F","VF55",""))))))))</f>
        <v/>
      </c>
      <c r="H206" s="118" t="n">
        <f aca="false">A206</f>
        <v>0</v>
      </c>
      <c r="I206" s="114" t="e">
        <f aca="false">CONCATENATE(RIGHT(B206,(LEN(B206)-FIND(" ",B206))),", ",LEFT(B206,(FIND(" ",B206)-1)))</f>
        <v>#VALUE!</v>
      </c>
      <c r="J206" s="115" t="n">
        <f aca="false">F206</f>
        <v>0</v>
      </c>
      <c r="K206" s="116" t="n">
        <f aca="false">C206</f>
        <v>0</v>
      </c>
      <c r="L206" s="115" t="n">
        <f aca="false">E206</f>
        <v>0</v>
      </c>
      <c r="M206" s="117" t="n">
        <f aca="false">D206</f>
        <v>0</v>
      </c>
    </row>
    <row r="207" customFormat="false" ht="15.75" hidden="false" customHeight="false" outlineLevel="0" collapsed="false">
      <c r="A207" s="109"/>
      <c r="B207" s="110"/>
      <c r="C207" s="111"/>
      <c r="D207" s="109"/>
      <c r="E207" s="109"/>
      <c r="F207" s="109"/>
      <c r="G207" s="112" t="str">
        <f aca="false">IF(AND(E207="M",D207&lt;40),"SM",IF(AND(E207="M",D207&lt;50),"V40",IF(AND(E207="M",D207&lt;60),"V50",IF(E207="M","V60",IF(AND(E207="F",D207&lt;35),"SW",IF(AND(E207="F",D207&lt;45),"VF35",IF(AND(E207="F",D207&lt;55),"VF45",IF(E207="F","VF55",""))))))))</f>
        <v/>
      </c>
      <c r="H207" s="118" t="n">
        <f aca="false">A207</f>
        <v>0</v>
      </c>
      <c r="I207" s="114" t="e">
        <f aca="false">CONCATENATE(RIGHT(B207,(LEN(B207)-FIND(" ",B207))),", ",LEFT(B207,(FIND(" ",B207)-1)))</f>
        <v>#VALUE!</v>
      </c>
      <c r="J207" s="115" t="n">
        <f aca="false">F207</f>
        <v>0</v>
      </c>
      <c r="K207" s="116" t="n">
        <f aca="false">C207</f>
        <v>0</v>
      </c>
      <c r="L207" s="115" t="n">
        <f aca="false">E207</f>
        <v>0</v>
      </c>
      <c r="M207" s="117" t="n">
        <f aca="false">D207</f>
        <v>0</v>
      </c>
    </row>
    <row r="208" customFormat="false" ht="15.75" hidden="false" customHeight="false" outlineLevel="0" collapsed="false">
      <c r="A208" s="109"/>
      <c r="B208" s="110"/>
      <c r="C208" s="111"/>
      <c r="D208" s="109"/>
      <c r="E208" s="109"/>
      <c r="F208" s="109"/>
      <c r="G208" s="112" t="str">
        <f aca="false">IF(AND(E208="M",D208&lt;40),"SM",IF(AND(E208="M",D208&lt;50),"V40",IF(AND(E208="M",D208&lt;60),"V50",IF(E208="M","V60",IF(AND(E208="F",D208&lt;35),"SW",IF(AND(E208="F",D208&lt;45),"VF35",IF(AND(E208="F",D208&lt;55),"VF45",IF(E208="F","VF55",""))))))))</f>
        <v/>
      </c>
      <c r="H208" s="118" t="n">
        <f aca="false">A208</f>
        <v>0</v>
      </c>
      <c r="I208" s="114" t="e">
        <f aca="false">CONCATENATE(RIGHT(B208,(LEN(B208)-FIND(" ",B208))),", ",LEFT(B208,(FIND(" ",B208)-1)))</f>
        <v>#VALUE!</v>
      </c>
      <c r="J208" s="115" t="n">
        <f aca="false">F208</f>
        <v>0</v>
      </c>
      <c r="K208" s="116" t="n">
        <f aca="false">C208</f>
        <v>0</v>
      </c>
      <c r="L208" s="115" t="n">
        <f aca="false">E208</f>
        <v>0</v>
      </c>
      <c r="M208" s="117" t="n">
        <f aca="false">D208</f>
        <v>0</v>
      </c>
    </row>
    <row r="209" customFormat="false" ht="15.75" hidden="false" customHeight="false" outlineLevel="0" collapsed="false">
      <c r="A209" s="109"/>
      <c r="B209" s="110"/>
      <c r="C209" s="111"/>
      <c r="D209" s="109"/>
      <c r="E209" s="109"/>
      <c r="F209" s="109"/>
      <c r="G209" s="112" t="str">
        <f aca="false">IF(AND(E209="M",D209&lt;40),"SM",IF(AND(E209="M",D209&lt;50),"V40",IF(AND(E209="M",D209&lt;60),"V50",IF(E209="M","V60",IF(AND(E209="F",D209&lt;35),"SW",IF(AND(E209="F",D209&lt;45),"VF35",IF(AND(E209="F",D209&lt;55),"VF45",IF(E209="F","VF55",""))))))))</f>
        <v/>
      </c>
      <c r="H209" s="118" t="n">
        <f aca="false">A209</f>
        <v>0</v>
      </c>
      <c r="I209" s="114" t="e">
        <f aca="false">CONCATENATE(RIGHT(B209,(LEN(B209)-FIND(" ",B209))),", ",LEFT(B209,(FIND(" ",B209)-1)))</f>
        <v>#VALUE!</v>
      </c>
      <c r="J209" s="115" t="n">
        <f aca="false">F209</f>
        <v>0</v>
      </c>
      <c r="K209" s="116" t="n">
        <f aca="false">C209</f>
        <v>0</v>
      </c>
      <c r="L209" s="115" t="n">
        <f aca="false">E209</f>
        <v>0</v>
      </c>
      <c r="M209" s="117" t="n">
        <f aca="false">D209</f>
        <v>0</v>
      </c>
    </row>
    <row r="210" customFormat="false" ht="15.75" hidden="false" customHeight="false" outlineLevel="0" collapsed="false">
      <c r="A210" s="109"/>
      <c r="B210" s="110"/>
      <c r="C210" s="111"/>
      <c r="D210" s="109"/>
      <c r="E210" s="109"/>
      <c r="F210" s="109"/>
      <c r="G210" s="112" t="str">
        <f aca="false">IF(AND(E210="M",D210&lt;40),"SM",IF(AND(E210="M",D210&lt;50),"V40",IF(AND(E210="M",D210&lt;60),"V50",IF(E210="M","V60",IF(AND(E210="F",D210&lt;35),"SW",IF(AND(E210="F",D210&lt;45),"VF35",IF(AND(E210="F",D210&lt;55),"VF45",IF(E210="F","VF55",""))))))))</f>
        <v/>
      </c>
      <c r="H210" s="118" t="n">
        <f aca="false">A210</f>
        <v>0</v>
      </c>
      <c r="I210" s="114" t="e">
        <f aca="false">CONCATENATE(RIGHT(B210,(LEN(B210)-FIND(" ",B210))),", ",LEFT(B210,(FIND(" ",B210)-1)))</f>
        <v>#VALUE!</v>
      </c>
      <c r="J210" s="115" t="n">
        <f aca="false">F210</f>
        <v>0</v>
      </c>
      <c r="K210" s="116" t="n">
        <f aca="false">C210</f>
        <v>0</v>
      </c>
      <c r="L210" s="115" t="n">
        <f aca="false">E210</f>
        <v>0</v>
      </c>
      <c r="M210" s="117" t="n">
        <f aca="false">D210</f>
        <v>0</v>
      </c>
    </row>
    <row r="211" customFormat="false" ht="15.75" hidden="false" customHeight="false" outlineLevel="0" collapsed="false">
      <c r="A211" s="109"/>
      <c r="B211" s="110"/>
      <c r="C211" s="111"/>
      <c r="D211" s="109"/>
      <c r="E211" s="109"/>
      <c r="F211" s="109"/>
      <c r="G211" s="112" t="str">
        <f aca="false">IF(AND(E211="M",D211&lt;40),"SM",IF(AND(E211="M",D211&lt;50),"V40",IF(AND(E211="M",D211&lt;60),"V50",IF(E211="M","V60",IF(AND(E211="F",D211&lt;35),"SW",IF(AND(E211="F",D211&lt;45),"VF35",IF(AND(E211="F",D211&lt;55),"VF45",IF(E211="F","VF55",""))))))))</f>
        <v/>
      </c>
      <c r="H211" s="118" t="n">
        <f aca="false">A211</f>
        <v>0</v>
      </c>
      <c r="I211" s="114" t="e">
        <f aca="false">CONCATENATE(RIGHT(B211,(LEN(B211)-FIND(" ",B211))),", ",LEFT(B211,(FIND(" ",B211)-1)))</f>
        <v>#VALUE!</v>
      </c>
      <c r="J211" s="115" t="n">
        <f aca="false">F211</f>
        <v>0</v>
      </c>
      <c r="K211" s="116" t="n">
        <f aca="false">C211</f>
        <v>0</v>
      </c>
      <c r="L211" s="115" t="n">
        <f aca="false">E211</f>
        <v>0</v>
      </c>
      <c r="M211" s="117" t="n">
        <f aca="false">D211</f>
        <v>0</v>
      </c>
    </row>
    <row r="212" customFormat="false" ht="15.75" hidden="false" customHeight="false" outlineLevel="0" collapsed="false">
      <c r="A212" s="109"/>
      <c r="B212" s="110"/>
      <c r="C212" s="111"/>
      <c r="D212" s="109"/>
      <c r="E212" s="109"/>
      <c r="F212" s="109"/>
      <c r="G212" s="112" t="str">
        <f aca="false">IF(AND(E212="M",D212&lt;40),"SM",IF(AND(E212="M",D212&lt;50),"V40",IF(AND(E212="M",D212&lt;60),"V50",IF(E212="M","V60",IF(AND(E212="F",D212&lt;35),"SW",IF(AND(E212="F",D212&lt;45),"VF35",IF(AND(E212="F",D212&lt;55),"VF45",IF(E212="F","VF55",""))))))))</f>
        <v/>
      </c>
      <c r="H212" s="118" t="n">
        <f aca="false">A212</f>
        <v>0</v>
      </c>
      <c r="I212" s="114" t="e">
        <f aca="false">CONCATENATE(RIGHT(B212,(LEN(B212)-FIND(" ",B212))),", ",LEFT(B212,(FIND(" ",B212)-1)))</f>
        <v>#VALUE!</v>
      </c>
      <c r="J212" s="115" t="n">
        <f aca="false">F212</f>
        <v>0</v>
      </c>
      <c r="K212" s="116" t="n">
        <f aca="false">C212</f>
        <v>0</v>
      </c>
      <c r="L212" s="115" t="n">
        <f aca="false">E212</f>
        <v>0</v>
      </c>
      <c r="M212" s="117" t="n">
        <f aca="false">D212</f>
        <v>0</v>
      </c>
    </row>
    <row r="213" customFormat="false" ht="15.75" hidden="false" customHeight="false" outlineLevel="0" collapsed="false">
      <c r="A213" s="109"/>
      <c r="B213" s="110"/>
      <c r="C213" s="111"/>
      <c r="D213" s="109"/>
      <c r="E213" s="109"/>
      <c r="F213" s="109"/>
      <c r="G213" s="112" t="str">
        <f aca="false">IF(AND(E213="M",D213&lt;40),"SM",IF(AND(E213="M",D213&lt;50),"V40",IF(AND(E213="M",D213&lt;60),"V50",IF(E213="M","V60",IF(AND(E213="F",D213&lt;35),"SW",IF(AND(E213="F",D213&lt;45),"VF35",IF(AND(E213="F",D213&lt;55),"VF45",IF(E213="F","VF55",""))))))))</f>
        <v/>
      </c>
      <c r="H213" s="118" t="n">
        <f aca="false">A213</f>
        <v>0</v>
      </c>
      <c r="I213" s="114" t="e">
        <f aca="false">CONCATENATE(RIGHT(B213,(LEN(B213)-FIND(" ",B213))),", ",LEFT(B213,(FIND(" ",B213)-1)))</f>
        <v>#VALUE!</v>
      </c>
      <c r="J213" s="115" t="n">
        <f aca="false">F213</f>
        <v>0</v>
      </c>
      <c r="K213" s="116" t="n">
        <f aca="false">C213</f>
        <v>0</v>
      </c>
      <c r="L213" s="115" t="n">
        <f aca="false">E213</f>
        <v>0</v>
      </c>
      <c r="M213" s="117" t="n">
        <f aca="false">D213</f>
        <v>0</v>
      </c>
    </row>
    <row r="214" customFormat="false" ht="15.75" hidden="false" customHeight="false" outlineLevel="0" collapsed="false">
      <c r="A214" s="109"/>
      <c r="B214" s="110"/>
      <c r="C214" s="111"/>
      <c r="D214" s="109"/>
      <c r="E214" s="109"/>
      <c r="F214" s="109"/>
      <c r="G214" s="112" t="str">
        <f aca="false">IF(AND(E214="M",D214&lt;40),"SM",IF(AND(E214="M",D214&lt;50),"V40",IF(AND(E214="M",D214&lt;60),"V50",IF(E214="M","V60",IF(AND(E214="F",D214&lt;35),"SW",IF(AND(E214="F",D214&lt;45),"VF35",IF(AND(E214="F",D214&lt;55),"VF45",IF(E214="F","VF55",""))))))))</f>
        <v/>
      </c>
      <c r="H214" s="118" t="n">
        <f aca="false">A214</f>
        <v>0</v>
      </c>
      <c r="I214" s="114" t="e">
        <f aca="false">CONCATENATE(RIGHT(B214,(LEN(B214)-FIND(" ",B214))),", ",LEFT(B214,(FIND(" ",B214)-1)))</f>
        <v>#VALUE!</v>
      </c>
      <c r="J214" s="115" t="n">
        <f aca="false">F214</f>
        <v>0</v>
      </c>
      <c r="K214" s="116" t="n">
        <f aca="false">C214</f>
        <v>0</v>
      </c>
      <c r="L214" s="115" t="n">
        <f aca="false">E214</f>
        <v>0</v>
      </c>
      <c r="M214" s="117" t="n">
        <f aca="false">D214</f>
        <v>0</v>
      </c>
    </row>
    <row r="215" customFormat="false" ht="15.75" hidden="false" customHeight="false" outlineLevel="0" collapsed="false">
      <c r="A215" s="109"/>
      <c r="B215" s="110"/>
      <c r="C215" s="111"/>
      <c r="D215" s="109"/>
      <c r="E215" s="109"/>
      <c r="F215" s="109"/>
      <c r="G215" s="112" t="str">
        <f aca="false">IF(AND(E215="M",D215&lt;40),"SM",IF(AND(E215="M",D215&lt;50),"V40",IF(AND(E215="M",D215&lt;60),"V50",IF(E215="M","V60",IF(AND(E215="F",D215&lt;35),"SW",IF(AND(E215="F",D215&lt;45),"VF35",IF(AND(E215="F",D215&lt;55),"VF45",IF(E215="F","VF55",""))))))))</f>
        <v/>
      </c>
      <c r="H215" s="118" t="n">
        <f aca="false">A215</f>
        <v>0</v>
      </c>
      <c r="I215" s="114" t="e">
        <f aca="false">CONCATENATE(RIGHT(B215,(LEN(B215)-FIND(" ",B215))),", ",LEFT(B215,(FIND(" ",B215)-1)))</f>
        <v>#VALUE!</v>
      </c>
      <c r="J215" s="115" t="n">
        <f aca="false">F215</f>
        <v>0</v>
      </c>
      <c r="K215" s="116" t="n">
        <f aca="false">C215</f>
        <v>0</v>
      </c>
      <c r="L215" s="115" t="n">
        <f aca="false">E215</f>
        <v>0</v>
      </c>
      <c r="M215" s="117" t="n">
        <f aca="false">D215</f>
        <v>0</v>
      </c>
    </row>
    <row r="216" customFormat="false" ht="15.75" hidden="false" customHeight="false" outlineLevel="0" collapsed="false">
      <c r="A216" s="109"/>
      <c r="B216" s="110"/>
      <c r="C216" s="111"/>
      <c r="D216" s="109"/>
      <c r="E216" s="109"/>
      <c r="F216" s="109"/>
      <c r="G216" s="112" t="str">
        <f aca="false">IF(AND(E216="M",D216&lt;40),"SM",IF(AND(E216="M",D216&lt;50),"V40",IF(AND(E216="M",D216&lt;60),"V50",IF(E216="M","V60",IF(AND(E216="F",D216&lt;35),"SW",IF(AND(E216="F",D216&lt;45),"VF35",IF(AND(E216="F",D216&lt;55),"VF45",IF(E216="F","VF55",""))))))))</f>
        <v/>
      </c>
      <c r="H216" s="118" t="n">
        <f aca="false">A216</f>
        <v>0</v>
      </c>
      <c r="I216" s="114" t="e">
        <f aca="false">CONCATENATE(RIGHT(B216,(LEN(B216)-FIND(" ",B216))),", ",LEFT(B216,(FIND(" ",B216)-1)))</f>
        <v>#VALUE!</v>
      </c>
      <c r="J216" s="115" t="n">
        <f aca="false">F216</f>
        <v>0</v>
      </c>
      <c r="K216" s="116" t="n">
        <f aca="false">C216</f>
        <v>0</v>
      </c>
      <c r="L216" s="115" t="n">
        <f aca="false">E216</f>
        <v>0</v>
      </c>
      <c r="M216" s="117" t="n">
        <f aca="false">D216</f>
        <v>0</v>
      </c>
    </row>
    <row r="217" customFormat="false" ht="15.75" hidden="false" customHeight="false" outlineLevel="0" collapsed="false">
      <c r="A217" s="109"/>
      <c r="B217" s="110"/>
      <c r="C217" s="111"/>
      <c r="D217" s="109"/>
      <c r="E217" s="109"/>
      <c r="F217" s="109"/>
      <c r="G217" s="112" t="str">
        <f aca="false">IF(AND(E217="M",D217&lt;40),"SM",IF(AND(E217="M",D217&lt;50),"V40",IF(AND(E217="M",D217&lt;60),"V50",IF(E217="M","V60",IF(AND(E217="F",D217&lt;35),"SW",IF(AND(E217="F",D217&lt;45),"VF35",IF(AND(E217="F",D217&lt;55),"VF45",IF(E217="F","VF55",""))))))))</f>
        <v/>
      </c>
      <c r="H217" s="118" t="n">
        <f aca="false">A217</f>
        <v>0</v>
      </c>
      <c r="I217" s="114" t="e">
        <f aca="false">CONCATENATE(RIGHT(B217,(LEN(B217)-FIND(" ",B217))),", ",LEFT(B217,(FIND(" ",B217)-1)))</f>
        <v>#VALUE!</v>
      </c>
      <c r="J217" s="115" t="n">
        <f aca="false">F217</f>
        <v>0</v>
      </c>
      <c r="K217" s="116" t="n">
        <f aca="false">C217</f>
        <v>0</v>
      </c>
      <c r="L217" s="115" t="n">
        <f aca="false">E217</f>
        <v>0</v>
      </c>
      <c r="M217" s="117" t="n">
        <f aca="false">D217</f>
        <v>0</v>
      </c>
    </row>
    <row r="218" customFormat="false" ht="15.75" hidden="false" customHeight="false" outlineLevel="0" collapsed="false">
      <c r="A218" s="109"/>
      <c r="B218" s="110"/>
      <c r="C218" s="111"/>
      <c r="D218" s="109"/>
      <c r="E218" s="109"/>
      <c r="F218" s="109"/>
      <c r="G218" s="112" t="str">
        <f aca="false">IF(AND(E218="M",D218&lt;40),"SM",IF(AND(E218="M",D218&lt;50),"V40",IF(AND(E218="M",D218&lt;60),"V50",IF(E218="M","V60",IF(AND(E218="F",D218&lt;35),"SW",IF(AND(E218="F",D218&lt;45),"VF35",IF(AND(E218="F",D218&lt;55),"VF45",IF(E218="F","VF55",""))))))))</f>
        <v/>
      </c>
      <c r="H218" s="118" t="n">
        <f aca="false">A218</f>
        <v>0</v>
      </c>
      <c r="I218" s="114" t="e">
        <f aca="false">CONCATENATE(RIGHT(B218,(LEN(B218)-FIND(" ",B218))),", ",LEFT(B218,(FIND(" ",B218)-1)))</f>
        <v>#VALUE!</v>
      </c>
      <c r="J218" s="115" t="n">
        <f aca="false">F218</f>
        <v>0</v>
      </c>
      <c r="K218" s="116" t="n">
        <f aca="false">C218</f>
        <v>0</v>
      </c>
      <c r="L218" s="115" t="n">
        <f aca="false">E218</f>
        <v>0</v>
      </c>
      <c r="M218" s="117" t="n">
        <f aca="false">D218</f>
        <v>0</v>
      </c>
    </row>
    <row r="219" customFormat="false" ht="15.75" hidden="false" customHeight="false" outlineLevel="0" collapsed="false">
      <c r="A219" s="109"/>
      <c r="B219" s="110"/>
      <c r="C219" s="111"/>
      <c r="D219" s="109"/>
      <c r="E219" s="109"/>
      <c r="F219" s="109"/>
      <c r="G219" s="112" t="str">
        <f aca="false">IF(AND(E219="M",D219&lt;40),"SM",IF(AND(E219="M",D219&lt;50),"V40",IF(AND(E219="M",D219&lt;60),"V50",IF(E219="M","V60",IF(AND(E219="F",D219&lt;35),"SW",IF(AND(E219="F",D219&lt;45),"VF35",IF(AND(E219="F",D219&lt;55),"VF45",IF(E219="F","VF55",""))))))))</f>
        <v/>
      </c>
      <c r="H219" s="118" t="n">
        <f aca="false">A219</f>
        <v>0</v>
      </c>
      <c r="I219" s="114" t="e">
        <f aca="false">CONCATENATE(RIGHT(B219,(LEN(B219)-FIND(" ",B219))),", ",LEFT(B219,(FIND(" ",B219)-1)))</f>
        <v>#VALUE!</v>
      </c>
      <c r="J219" s="115" t="n">
        <f aca="false">F219</f>
        <v>0</v>
      </c>
      <c r="K219" s="116" t="n">
        <f aca="false">C219</f>
        <v>0</v>
      </c>
      <c r="L219" s="115" t="n">
        <f aca="false">E219</f>
        <v>0</v>
      </c>
      <c r="M219" s="117" t="n">
        <f aca="false">D219</f>
        <v>0</v>
      </c>
    </row>
    <row r="220" customFormat="false" ht="15.75" hidden="false" customHeight="false" outlineLevel="0" collapsed="false">
      <c r="A220" s="109"/>
      <c r="B220" s="110"/>
      <c r="C220" s="111"/>
      <c r="D220" s="109"/>
      <c r="E220" s="109"/>
      <c r="F220" s="109"/>
      <c r="G220" s="112" t="str">
        <f aca="false">IF(AND(E220="M",D220&lt;40),"SM",IF(AND(E220="M",D220&lt;50),"V40",IF(AND(E220="M",D220&lt;60),"V50",IF(E220="M","V60",IF(AND(E220="F",D220&lt;35),"SW",IF(AND(E220="F",D220&lt;45),"VF35",IF(AND(E220="F",D220&lt;55),"VF45",IF(E220="F","VF55",""))))))))</f>
        <v/>
      </c>
      <c r="H220" s="118" t="n">
        <f aca="false">A220</f>
        <v>0</v>
      </c>
      <c r="I220" s="114" t="e">
        <f aca="false">CONCATENATE(RIGHT(B220,(LEN(B220)-FIND(" ",B220))),", ",LEFT(B220,(FIND(" ",B220)-1)))</f>
        <v>#VALUE!</v>
      </c>
      <c r="J220" s="115" t="n">
        <f aca="false">F220</f>
        <v>0</v>
      </c>
      <c r="K220" s="116" t="n">
        <f aca="false">C220</f>
        <v>0</v>
      </c>
      <c r="L220" s="115" t="n">
        <f aca="false">E220</f>
        <v>0</v>
      </c>
      <c r="M220" s="117" t="n">
        <f aca="false">D220</f>
        <v>0</v>
      </c>
    </row>
    <row r="221" customFormat="false" ht="15.75" hidden="false" customHeight="false" outlineLevel="0" collapsed="false">
      <c r="A221" s="109"/>
      <c r="B221" s="110"/>
      <c r="C221" s="111"/>
      <c r="D221" s="109"/>
      <c r="E221" s="109"/>
      <c r="F221" s="109"/>
      <c r="G221" s="112" t="str">
        <f aca="false">IF(AND(E221="M",D221&lt;40),"SM",IF(AND(E221="M",D221&lt;50),"V40",IF(AND(E221="M",D221&lt;60),"V50",IF(E221="M","V60",IF(AND(E221="F",D221&lt;35),"SW",IF(AND(E221="F",D221&lt;45),"VF35",IF(AND(E221="F",D221&lt;55),"VF45",IF(E221="F","VF55",""))))))))</f>
        <v/>
      </c>
      <c r="H221" s="118" t="n">
        <f aca="false">A221</f>
        <v>0</v>
      </c>
      <c r="I221" s="114" t="e">
        <f aca="false">CONCATENATE(RIGHT(B221,(LEN(B221)-FIND(" ",B221))),", ",LEFT(B221,(FIND(" ",B221)-1)))</f>
        <v>#VALUE!</v>
      </c>
      <c r="J221" s="115" t="n">
        <f aca="false">F221</f>
        <v>0</v>
      </c>
      <c r="K221" s="116" t="n">
        <f aca="false">C221</f>
        <v>0</v>
      </c>
      <c r="L221" s="115" t="n">
        <f aca="false">E221</f>
        <v>0</v>
      </c>
      <c r="M221" s="117" t="n">
        <f aca="false">D221</f>
        <v>0</v>
      </c>
    </row>
    <row r="222" customFormat="false" ht="15.75" hidden="false" customHeight="false" outlineLevel="0" collapsed="false">
      <c r="A222" s="109"/>
      <c r="B222" s="110"/>
      <c r="C222" s="111"/>
      <c r="D222" s="109"/>
      <c r="E222" s="109"/>
      <c r="F222" s="109"/>
      <c r="G222" s="112" t="str">
        <f aca="false">IF(AND(E222="M",D222&lt;40),"SM",IF(AND(E222="M",D222&lt;50),"V40",IF(AND(E222="M",D222&lt;60),"V50",IF(E222="M","V60",IF(AND(E222="F",D222&lt;35),"SW",IF(AND(E222="F",D222&lt;45),"VF35",IF(AND(E222="F",D222&lt;55),"VF45",IF(E222="F","VF55",""))))))))</f>
        <v/>
      </c>
      <c r="H222" s="118" t="n">
        <f aca="false">A222</f>
        <v>0</v>
      </c>
      <c r="I222" s="114" t="e">
        <f aca="false">CONCATENATE(RIGHT(B222,(LEN(B222)-FIND(" ",B222))),", ",LEFT(B222,(FIND(" ",B222)-1)))</f>
        <v>#VALUE!</v>
      </c>
      <c r="J222" s="115" t="n">
        <f aca="false">F222</f>
        <v>0</v>
      </c>
      <c r="K222" s="116" t="n">
        <f aca="false">C222</f>
        <v>0</v>
      </c>
      <c r="L222" s="115" t="n">
        <f aca="false">E222</f>
        <v>0</v>
      </c>
      <c r="M222" s="117" t="n">
        <f aca="false">D222</f>
        <v>0</v>
      </c>
    </row>
    <row r="223" customFormat="false" ht="15.75" hidden="false" customHeight="false" outlineLevel="0" collapsed="false">
      <c r="A223" s="109"/>
      <c r="B223" s="110"/>
      <c r="C223" s="111"/>
      <c r="D223" s="109"/>
      <c r="E223" s="109"/>
      <c r="F223" s="109"/>
      <c r="G223" s="112" t="str">
        <f aca="false">IF(AND(E223="M",D223&lt;40),"SM",IF(AND(E223="M",D223&lt;50),"V40",IF(AND(E223="M",D223&lt;60),"V50",IF(E223="M","V60",IF(AND(E223="F",D223&lt;35),"SW",IF(AND(E223="F",D223&lt;45),"VF35",IF(AND(E223="F",D223&lt;55),"VF45",IF(E223="F","VF55",""))))))))</f>
        <v/>
      </c>
      <c r="H223" s="118" t="n">
        <f aca="false">A223</f>
        <v>0</v>
      </c>
      <c r="I223" s="114" t="e">
        <f aca="false">CONCATENATE(RIGHT(B223,(LEN(B223)-FIND(" ",B223))),", ",LEFT(B223,(FIND(" ",B223)-1)))</f>
        <v>#VALUE!</v>
      </c>
      <c r="J223" s="115" t="n">
        <f aca="false">F223</f>
        <v>0</v>
      </c>
      <c r="K223" s="116" t="n">
        <f aca="false">C223</f>
        <v>0</v>
      </c>
      <c r="L223" s="115" t="n">
        <f aca="false">E223</f>
        <v>0</v>
      </c>
      <c r="M223" s="117" t="n">
        <f aca="false">D223</f>
        <v>0</v>
      </c>
    </row>
    <row r="224" customFormat="false" ht="15.75" hidden="false" customHeight="false" outlineLevel="0" collapsed="false">
      <c r="A224" s="109"/>
      <c r="B224" s="110"/>
      <c r="C224" s="111"/>
      <c r="D224" s="109"/>
      <c r="E224" s="109"/>
      <c r="F224" s="109"/>
      <c r="G224" s="112" t="str">
        <f aca="false">IF(AND(E224="M",D224&lt;40),"SM",IF(AND(E224="M",D224&lt;50),"V40",IF(AND(E224="M",D224&lt;60),"V50",IF(E224="M","V60",IF(AND(E224="F",D224&lt;35),"SW",IF(AND(E224="F",D224&lt;45),"VF35",IF(AND(E224="F",D224&lt;55),"VF45",IF(E224="F","VF55",""))))))))</f>
        <v/>
      </c>
      <c r="H224" s="118" t="n">
        <f aca="false">A224</f>
        <v>0</v>
      </c>
      <c r="I224" s="114" t="e">
        <f aca="false">CONCATENATE(RIGHT(B224,(LEN(B224)-FIND(" ",B224))),", ",LEFT(B224,(FIND(" ",B224)-1)))</f>
        <v>#VALUE!</v>
      </c>
      <c r="J224" s="115" t="n">
        <f aca="false">F224</f>
        <v>0</v>
      </c>
      <c r="K224" s="116" t="n">
        <f aca="false">C224</f>
        <v>0</v>
      </c>
      <c r="L224" s="115" t="n">
        <f aca="false">E224</f>
        <v>0</v>
      </c>
      <c r="M224" s="117" t="n">
        <f aca="false">D224</f>
        <v>0</v>
      </c>
    </row>
    <row r="225" customFormat="false" ht="15.75" hidden="false" customHeight="false" outlineLevel="0" collapsed="false">
      <c r="A225" s="109"/>
      <c r="B225" s="110"/>
      <c r="C225" s="111"/>
      <c r="D225" s="109"/>
      <c r="E225" s="109"/>
      <c r="F225" s="109"/>
      <c r="G225" s="112" t="str">
        <f aca="false">IF(AND(E225="M",D225&lt;40),"SM",IF(AND(E225="M",D225&lt;50),"V40",IF(AND(E225="M",D225&lt;60),"V50",IF(E225="M","V60",IF(AND(E225="F",D225&lt;35),"SW",IF(AND(E225="F",D225&lt;45),"VF35",IF(AND(E225="F",D225&lt;55),"VF45",IF(E225="F","VF55",""))))))))</f>
        <v/>
      </c>
      <c r="H225" s="118" t="n">
        <f aca="false">A225</f>
        <v>0</v>
      </c>
      <c r="I225" s="114" t="e">
        <f aca="false">CONCATENATE(RIGHT(B225,(LEN(B225)-FIND(" ",B225))),", ",LEFT(B225,(FIND(" ",B225)-1)))</f>
        <v>#VALUE!</v>
      </c>
      <c r="J225" s="115" t="n">
        <f aca="false">F225</f>
        <v>0</v>
      </c>
      <c r="K225" s="116" t="n">
        <f aca="false">C225</f>
        <v>0</v>
      </c>
      <c r="L225" s="115" t="n">
        <f aca="false">E225</f>
        <v>0</v>
      </c>
      <c r="M225" s="117" t="n">
        <f aca="false">D225</f>
        <v>0</v>
      </c>
    </row>
    <row r="226" customFormat="false" ht="15.75" hidden="false" customHeight="false" outlineLevel="0" collapsed="false">
      <c r="A226" s="109"/>
      <c r="B226" s="110"/>
      <c r="C226" s="111"/>
      <c r="D226" s="109"/>
      <c r="E226" s="109"/>
      <c r="F226" s="109"/>
      <c r="G226" s="112" t="str">
        <f aca="false">IF(AND(E226="M",D226&lt;40),"SM",IF(AND(E226="M",D226&lt;50),"V40",IF(AND(E226="M",D226&lt;60),"V50",IF(E226="M","V60",IF(AND(E226="F",D226&lt;35),"SW",IF(AND(E226="F",D226&lt;45),"VF35",IF(AND(E226="F",D226&lt;55),"VF45",IF(E226="F","VF55",""))))))))</f>
        <v/>
      </c>
      <c r="H226" s="118" t="n">
        <f aca="false">A226</f>
        <v>0</v>
      </c>
      <c r="I226" s="114" t="e">
        <f aca="false">CONCATENATE(RIGHT(B226,(LEN(B226)-FIND(" ",B226))),", ",LEFT(B226,(FIND(" ",B226)-1)))</f>
        <v>#VALUE!</v>
      </c>
      <c r="J226" s="115" t="n">
        <f aca="false">F226</f>
        <v>0</v>
      </c>
      <c r="K226" s="116" t="n">
        <f aca="false">C226</f>
        <v>0</v>
      </c>
      <c r="L226" s="115" t="n">
        <f aca="false">E226</f>
        <v>0</v>
      </c>
      <c r="M226" s="117" t="n">
        <f aca="false">D226</f>
        <v>0</v>
      </c>
    </row>
    <row r="227" customFormat="false" ht="15.75" hidden="false" customHeight="false" outlineLevel="0" collapsed="false">
      <c r="A227" s="109"/>
      <c r="B227" s="110"/>
      <c r="C227" s="111"/>
      <c r="D227" s="109"/>
      <c r="E227" s="109"/>
      <c r="F227" s="109"/>
      <c r="G227" s="112" t="str">
        <f aca="false">IF(AND(E227="M",D227&lt;40),"SM",IF(AND(E227="M",D227&lt;50),"V40",IF(AND(E227="M",D227&lt;60),"V50",IF(E227="M","V60",IF(AND(E227="F",D227&lt;35),"SW",IF(AND(E227="F",D227&lt;45),"VF35",IF(AND(E227="F",D227&lt;55),"VF45",IF(E227="F","VF55",""))))))))</f>
        <v/>
      </c>
      <c r="H227" s="118" t="n">
        <f aca="false">A227</f>
        <v>0</v>
      </c>
      <c r="I227" s="114" t="e">
        <f aca="false">CONCATENATE(RIGHT(B227,(LEN(B227)-FIND(" ",B227))),", ",LEFT(B227,(FIND(" ",B227)-1)))</f>
        <v>#VALUE!</v>
      </c>
      <c r="J227" s="115" t="n">
        <f aca="false">F227</f>
        <v>0</v>
      </c>
      <c r="K227" s="116" t="n">
        <f aca="false">C227</f>
        <v>0</v>
      </c>
      <c r="L227" s="115" t="n">
        <f aca="false">E227</f>
        <v>0</v>
      </c>
      <c r="M227" s="117" t="n">
        <f aca="false">D227</f>
        <v>0</v>
      </c>
    </row>
    <row r="228" customFormat="false" ht="15.75" hidden="false" customHeight="false" outlineLevel="0" collapsed="false">
      <c r="A228" s="109"/>
      <c r="B228" s="110"/>
      <c r="C228" s="111"/>
      <c r="D228" s="109"/>
      <c r="E228" s="109"/>
      <c r="F228" s="109"/>
      <c r="G228" s="112" t="str">
        <f aca="false">IF(AND(E228="M",D228&lt;40),"SM",IF(AND(E228="M",D228&lt;50),"V40",IF(AND(E228="M",D228&lt;60),"V50",IF(E228="M","V60",IF(AND(E228="F",D228&lt;35),"SW",IF(AND(E228="F",D228&lt;45),"VF35",IF(AND(E228="F",D228&lt;55),"VF45",IF(E228="F","VF55",""))))))))</f>
        <v/>
      </c>
      <c r="H228" s="118" t="n">
        <f aca="false">A228</f>
        <v>0</v>
      </c>
      <c r="I228" s="114" t="e">
        <f aca="false">CONCATENATE(RIGHT(B228,(LEN(B228)-FIND(" ",B228))),", ",LEFT(B228,(FIND(" ",B228)-1)))</f>
        <v>#VALUE!</v>
      </c>
      <c r="J228" s="115" t="n">
        <f aca="false">F228</f>
        <v>0</v>
      </c>
      <c r="K228" s="116" t="n">
        <f aca="false">C228</f>
        <v>0</v>
      </c>
      <c r="L228" s="115" t="n">
        <f aca="false">E228</f>
        <v>0</v>
      </c>
      <c r="M228" s="117" t="n">
        <f aca="false">D228</f>
        <v>0</v>
      </c>
    </row>
    <row r="229" customFormat="false" ht="15.75" hidden="false" customHeight="false" outlineLevel="0" collapsed="false">
      <c r="A229" s="109"/>
      <c r="B229" s="110"/>
      <c r="C229" s="111"/>
      <c r="D229" s="109"/>
      <c r="E229" s="109"/>
      <c r="F229" s="109"/>
      <c r="G229" s="112" t="str">
        <f aca="false">IF(AND(E229="M",D229&lt;40),"SM",IF(AND(E229="M",D229&lt;50),"V40",IF(AND(E229="M",D229&lt;60),"V50",IF(E229="M","V60",IF(AND(E229="F",D229&lt;35),"SW",IF(AND(E229="F",D229&lt;45),"VF35",IF(AND(E229="F",D229&lt;55),"VF45",IF(E229="F","VF55",""))))))))</f>
        <v/>
      </c>
      <c r="H229" s="118" t="n">
        <f aca="false">A229</f>
        <v>0</v>
      </c>
      <c r="I229" s="114" t="e">
        <f aca="false">CONCATENATE(RIGHT(B229,(LEN(B229)-FIND(" ",B229))),", ",LEFT(B229,(FIND(" ",B229)-1)))</f>
        <v>#VALUE!</v>
      </c>
      <c r="J229" s="115" t="n">
        <f aca="false">F229</f>
        <v>0</v>
      </c>
      <c r="K229" s="116" t="n">
        <f aca="false">C229</f>
        <v>0</v>
      </c>
      <c r="L229" s="115" t="n">
        <f aca="false">E229</f>
        <v>0</v>
      </c>
      <c r="M229" s="117" t="n">
        <f aca="false">D229</f>
        <v>0</v>
      </c>
    </row>
    <row r="230" customFormat="false" ht="15.75" hidden="false" customHeight="false" outlineLevel="0" collapsed="false">
      <c r="A230" s="109"/>
      <c r="B230" s="110"/>
      <c r="C230" s="111"/>
      <c r="D230" s="109"/>
      <c r="E230" s="109"/>
      <c r="F230" s="109"/>
      <c r="G230" s="112" t="str">
        <f aca="false">IF(AND(E230="M",D230&lt;40),"SM",IF(AND(E230="M",D230&lt;50),"V40",IF(AND(E230="M",D230&lt;60),"V50",IF(E230="M","V60",IF(AND(E230="F",D230&lt;35),"SW",IF(AND(E230="F",D230&lt;45),"VF35",IF(AND(E230="F",D230&lt;55),"VF45",IF(E230="F","VF55",""))))))))</f>
        <v/>
      </c>
      <c r="H230" s="118" t="n">
        <f aca="false">A230</f>
        <v>0</v>
      </c>
      <c r="I230" s="114" t="e">
        <f aca="false">CONCATENATE(RIGHT(B230,(LEN(B230)-FIND(" ",B230))),", ",LEFT(B230,(FIND(" ",B230)-1)))</f>
        <v>#VALUE!</v>
      </c>
      <c r="J230" s="115" t="n">
        <f aca="false">F230</f>
        <v>0</v>
      </c>
      <c r="K230" s="116" t="n">
        <f aca="false">C230</f>
        <v>0</v>
      </c>
      <c r="L230" s="115" t="n">
        <f aca="false">E230</f>
        <v>0</v>
      </c>
      <c r="M230" s="117" t="n">
        <f aca="false">D230</f>
        <v>0</v>
      </c>
    </row>
    <row r="231" customFormat="false" ht="15.75" hidden="false" customHeight="false" outlineLevel="0" collapsed="false">
      <c r="A231" s="109"/>
      <c r="B231" s="110"/>
      <c r="C231" s="111"/>
      <c r="D231" s="109"/>
      <c r="E231" s="109"/>
      <c r="F231" s="109"/>
      <c r="G231" s="112" t="str">
        <f aca="false">IF(AND(E231="M",D231&lt;40),"SM",IF(AND(E231="M",D231&lt;50),"V40",IF(AND(E231="M",D231&lt;60),"V50",IF(E231="M","V60",IF(AND(E231="F",D231&lt;35),"SW",IF(AND(E231="F",D231&lt;45),"VF35",IF(AND(E231="F",D231&lt;55),"VF45",IF(E231="F","VF55",""))))))))</f>
        <v/>
      </c>
      <c r="H231" s="118" t="n">
        <f aca="false">A231</f>
        <v>0</v>
      </c>
      <c r="I231" s="114" t="e">
        <f aca="false">CONCATENATE(RIGHT(B231,(LEN(B231)-FIND(" ",B231))),", ",LEFT(B231,(FIND(" ",B231)-1)))</f>
        <v>#VALUE!</v>
      </c>
      <c r="J231" s="115" t="n">
        <f aca="false">F231</f>
        <v>0</v>
      </c>
      <c r="K231" s="116" t="n">
        <f aca="false">C231</f>
        <v>0</v>
      </c>
      <c r="L231" s="115" t="n">
        <f aca="false">E231</f>
        <v>0</v>
      </c>
      <c r="M231" s="117" t="n">
        <f aca="false">D231</f>
        <v>0</v>
      </c>
    </row>
    <row r="232" customFormat="false" ht="15.75" hidden="false" customHeight="false" outlineLevel="0" collapsed="false">
      <c r="A232" s="109"/>
      <c r="B232" s="110"/>
      <c r="C232" s="111"/>
      <c r="D232" s="109"/>
      <c r="E232" s="109"/>
      <c r="F232" s="109"/>
      <c r="G232" s="112" t="str">
        <f aca="false">IF(AND(E232="M",D232&lt;40),"SM",IF(AND(E232="M",D232&lt;50),"V40",IF(AND(E232="M",D232&lt;60),"V50",IF(E232="M","V60",IF(AND(E232="F",D232&lt;35),"SW",IF(AND(E232="F",D232&lt;45),"VF35",IF(AND(E232="F",D232&lt;55),"VF45",IF(E232="F","VF55",""))))))))</f>
        <v/>
      </c>
      <c r="H232" s="118" t="n">
        <f aca="false">A232</f>
        <v>0</v>
      </c>
      <c r="I232" s="114" t="e">
        <f aca="false">CONCATENATE(RIGHT(B232,(LEN(B232)-FIND(" ",B232))),", ",LEFT(B232,(FIND(" ",B232)-1)))</f>
        <v>#VALUE!</v>
      </c>
      <c r="J232" s="115" t="n">
        <f aca="false">F232</f>
        <v>0</v>
      </c>
      <c r="K232" s="116" t="n">
        <f aca="false">C232</f>
        <v>0</v>
      </c>
      <c r="L232" s="115" t="n">
        <f aca="false">E232</f>
        <v>0</v>
      </c>
      <c r="M232" s="117" t="n">
        <f aca="false">D232</f>
        <v>0</v>
      </c>
    </row>
    <row r="233" customFormat="false" ht="15.75" hidden="false" customHeight="false" outlineLevel="0" collapsed="false">
      <c r="A233" s="109"/>
      <c r="B233" s="110"/>
      <c r="C233" s="111"/>
      <c r="D233" s="109"/>
      <c r="E233" s="109"/>
      <c r="F233" s="109"/>
      <c r="G233" s="112" t="str">
        <f aca="false">IF(AND(E233="M",D233&lt;40),"SM",IF(AND(E233="M",D233&lt;50),"V40",IF(AND(E233="M",D233&lt;60),"V50",IF(E233="M","V60",IF(AND(E233="F",D233&lt;35),"SW",IF(AND(E233="F",D233&lt;45),"VF35",IF(AND(E233="F",D233&lt;55),"VF45",IF(E233="F","VF55",""))))))))</f>
        <v/>
      </c>
      <c r="H233" s="118" t="n">
        <f aca="false">A233</f>
        <v>0</v>
      </c>
      <c r="I233" s="114" t="e">
        <f aca="false">CONCATENATE(RIGHT(B233,(LEN(B233)-FIND(" ",B233))),", ",LEFT(B233,(FIND(" ",B233)-1)))</f>
        <v>#VALUE!</v>
      </c>
      <c r="J233" s="115" t="n">
        <f aca="false">F233</f>
        <v>0</v>
      </c>
      <c r="K233" s="116" t="n">
        <f aca="false">C233</f>
        <v>0</v>
      </c>
      <c r="L233" s="115" t="n">
        <f aca="false">E233</f>
        <v>0</v>
      </c>
      <c r="M233" s="117" t="n">
        <f aca="false">D233</f>
        <v>0</v>
      </c>
    </row>
    <row r="234" customFormat="false" ht="15.75" hidden="false" customHeight="false" outlineLevel="0" collapsed="false">
      <c r="A234" s="109"/>
      <c r="B234" s="110"/>
      <c r="C234" s="111"/>
      <c r="D234" s="109"/>
      <c r="E234" s="109"/>
      <c r="F234" s="109"/>
      <c r="G234" s="112" t="str">
        <f aca="false">IF(AND(E234="M",D234&lt;40),"SM",IF(AND(E234="M",D234&lt;50),"V40",IF(AND(E234="M",D234&lt;60),"V50",IF(E234="M","V60",IF(AND(E234="F",D234&lt;35),"SW",IF(AND(E234="F",D234&lt;45),"VF35",IF(AND(E234="F",D234&lt;55),"VF45",IF(E234="F","VF55",""))))))))</f>
        <v/>
      </c>
      <c r="H234" s="118" t="n">
        <f aca="false">A234</f>
        <v>0</v>
      </c>
      <c r="I234" s="114" t="e">
        <f aca="false">CONCATENATE(RIGHT(B234,(LEN(B234)-FIND(" ",B234))),", ",LEFT(B234,(FIND(" ",B234)-1)))</f>
        <v>#VALUE!</v>
      </c>
      <c r="J234" s="115" t="n">
        <f aca="false">F234</f>
        <v>0</v>
      </c>
      <c r="K234" s="116" t="n">
        <f aca="false">C234</f>
        <v>0</v>
      </c>
      <c r="L234" s="115" t="n">
        <f aca="false">E234</f>
        <v>0</v>
      </c>
      <c r="M234" s="117" t="n">
        <f aca="false">D234</f>
        <v>0</v>
      </c>
    </row>
    <row r="235" customFormat="false" ht="15.75" hidden="false" customHeight="false" outlineLevel="0" collapsed="false">
      <c r="A235" s="109"/>
      <c r="B235" s="110"/>
      <c r="C235" s="111"/>
      <c r="D235" s="109"/>
      <c r="E235" s="109"/>
      <c r="F235" s="109"/>
      <c r="G235" s="112" t="str">
        <f aca="false">IF(AND(E235="M",D235&lt;40),"SM",IF(AND(E235="M",D235&lt;50),"V40",IF(AND(E235="M",D235&lt;60),"V50",IF(E235="M","V60",IF(AND(E235="F",D235&lt;35),"SW",IF(AND(E235="F",D235&lt;45),"VF35",IF(AND(E235="F",D235&lt;55),"VF45",IF(E235="F","VF55",""))))))))</f>
        <v/>
      </c>
      <c r="H235" s="118" t="n">
        <f aca="false">A235</f>
        <v>0</v>
      </c>
      <c r="I235" s="114" t="e">
        <f aca="false">CONCATENATE(RIGHT(B235,(LEN(B235)-FIND(" ",B235))),", ",LEFT(B235,(FIND(" ",B235)-1)))</f>
        <v>#VALUE!</v>
      </c>
      <c r="J235" s="115" t="n">
        <f aca="false">F235</f>
        <v>0</v>
      </c>
      <c r="K235" s="116" t="n">
        <f aca="false">C235</f>
        <v>0</v>
      </c>
      <c r="L235" s="115" t="n">
        <f aca="false">E235</f>
        <v>0</v>
      </c>
      <c r="M235" s="117" t="n">
        <f aca="false">D235</f>
        <v>0</v>
      </c>
    </row>
    <row r="236" customFormat="false" ht="15.75" hidden="false" customHeight="false" outlineLevel="0" collapsed="false">
      <c r="A236" s="109"/>
      <c r="B236" s="110"/>
      <c r="C236" s="111"/>
      <c r="D236" s="109"/>
      <c r="E236" s="109"/>
      <c r="F236" s="109"/>
      <c r="G236" s="112" t="str">
        <f aca="false">IF(AND(E236="M",D236&lt;40),"SM",IF(AND(E236="M",D236&lt;50),"V40",IF(AND(E236="M",D236&lt;60),"V50",IF(E236="M","V60",IF(AND(E236="F",D236&lt;35),"SW",IF(AND(E236="F",D236&lt;45),"VF35",IF(AND(E236="F",D236&lt;55),"VF45",IF(E236="F","VF55",""))))))))</f>
        <v/>
      </c>
      <c r="H236" s="118" t="n">
        <f aca="false">A236</f>
        <v>0</v>
      </c>
      <c r="I236" s="114" t="e">
        <f aca="false">CONCATENATE(RIGHT(B236,(LEN(B236)-FIND(" ",B236))),", ",LEFT(B236,(FIND(" ",B236)-1)))</f>
        <v>#VALUE!</v>
      </c>
      <c r="J236" s="115" t="n">
        <f aca="false">F236</f>
        <v>0</v>
      </c>
      <c r="K236" s="116" t="n">
        <f aca="false">C236</f>
        <v>0</v>
      </c>
      <c r="L236" s="115" t="n">
        <f aca="false">E236</f>
        <v>0</v>
      </c>
      <c r="M236" s="117" t="n">
        <f aca="false">D236</f>
        <v>0</v>
      </c>
    </row>
    <row r="237" customFormat="false" ht="15.75" hidden="false" customHeight="false" outlineLevel="0" collapsed="false">
      <c r="A237" s="109"/>
      <c r="B237" s="110"/>
      <c r="C237" s="111"/>
      <c r="D237" s="109"/>
      <c r="E237" s="109"/>
      <c r="F237" s="109"/>
      <c r="G237" s="112" t="str">
        <f aca="false">IF(AND(E237="M",D237&lt;40),"SM",IF(AND(E237="M",D237&lt;50),"V40",IF(AND(E237="M",D237&lt;60),"V50",IF(E237="M","V60",IF(AND(E237="F",D237&lt;35),"SW",IF(AND(E237="F",D237&lt;45),"VF35",IF(AND(E237="F",D237&lt;55),"VF45",IF(E237="F","VF55",""))))))))</f>
        <v/>
      </c>
      <c r="H237" s="118" t="n">
        <f aca="false">A237</f>
        <v>0</v>
      </c>
      <c r="I237" s="114" t="e">
        <f aca="false">CONCATENATE(RIGHT(B237,(LEN(B237)-FIND(" ",B237))),", ",LEFT(B237,(FIND(" ",B237)-1)))</f>
        <v>#VALUE!</v>
      </c>
      <c r="J237" s="115" t="n">
        <f aca="false">F237</f>
        <v>0</v>
      </c>
      <c r="K237" s="116" t="n">
        <f aca="false">C237</f>
        <v>0</v>
      </c>
      <c r="L237" s="115" t="n">
        <f aca="false">E237</f>
        <v>0</v>
      </c>
      <c r="M237" s="117" t="n">
        <f aca="false">D237</f>
        <v>0</v>
      </c>
    </row>
    <row r="238" customFormat="false" ht="15.75" hidden="false" customHeight="false" outlineLevel="0" collapsed="false">
      <c r="A238" s="109"/>
      <c r="B238" s="110"/>
      <c r="C238" s="111"/>
      <c r="D238" s="109"/>
      <c r="E238" s="109"/>
      <c r="F238" s="109"/>
      <c r="G238" s="112" t="str">
        <f aca="false">IF(AND(E238="M",D238&lt;40),"SM",IF(AND(E238="M",D238&lt;50),"V40",IF(AND(E238="M",D238&lt;60),"V50",IF(E238="M","V60",IF(AND(E238="F",D238&lt;35),"SW",IF(AND(E238="F",D238&lt;45),"VF35",IF(AND(E238="F",D238&lt;55),"VF45",IF(E238="F","VF55",""))))))))</f>
        <v/>
      </c>
      <c r="H238" s="118" t="n">
        <f aca="false">A238</f>
        <v>0</v>
      </c>
      <c r="I238" s="114" t="e">
        <f aca="false">CONCATENATE(RIGHT(B238,(LEN(B238)-FIND(" ",B238))),", ",LEFT(B238,(FIND(" ",B238)-1)))</f>
        <v>#VALUE!</v>
      </c>
      <c r="J238" s="115" t="n">
        <f aca="false">F238</f>
        <v>0</v>
      </c>
      <c r="K238" s="116" t="n">
        <f aca="false">C238</f>
        <v>0</v>
      </c>
      <c r="L238" s="115" t="n">
        <f aca="false">E238</f>
        <v>0</v>
      </c>
      <c r="M238" s="117" t="n">
        <f aca="false">D238</f>
        <v>0</v>
      </c>
    </row>
    <row r="239" customFormat="false" ht="15.75" hidden="false" customHeight="false" outlineLevel="0" collapsed="false">
      <c r="A239" s="109"/>
      <c r="B239" s="110"/>
      <c r="C239" s="111"/>
      <c r="D239" s="109"/>
      <c r="E239" s="109"/>
      <c r="F239" s="109"/>
      <c r="G239" s="112" t="str">
        <f aca="false">IF(AND(E239="M",D239&lt;40),"SM",IF(AND(E239="M",D239&lt;50),"V40",IF(AND(E239="M",D239&lt;60),"V50",IF(E239="M","V60",IF(AND(E239="F",D239&lt;35),"SW",IF(AND(E239="F",D239&lt;45),"VF35",IF(AND(E239="F",D239&lt;55),"VF45",IF(E239="F","VF55",""))))))))</f>
        <v/>
      </c>
      <c r="H239" s="118" t="n">
        <f aca="false">A239</f>
        <v>0</v>
      </c>
      <c r="I239" s="114" t="e">
        <f aca="false">CONCATENATE(RIGHT(B239,(LEN(B239)-FIND(" ",B239))),", ",LEFT(B239,(FIND(" ",B239)-1)))</f>
        <v>#VALUE!</v>
      </c>
      <c r="J239" s="115" t="n">
        <f aca="false">F239</f>
        <v>0</v>
      </c>
      <c r="K239" s="116" t="n">
        <f aca="false">C239</f>
        <v>0</v>
      </c>
      <c r="L239" s="115" t="n">
        <f aca="false">E239</f>
        <v>0</v>
      </c>
      <c r="M239" s="117" t="n">
        <f aca="false">D239</f>
        <v>0</v>
      </c>
    </row>
    <row r="240" customFormat="false" ht="15.75" hidden="false" customHeight="false" outlineLevel="0" collapsed="false">
      <c r="A240" s="109"/>
      <c r="B240" s="110"/>
      <c r="C240" s="111"/>
      <c r="D240" s="109"/>
      <c r="E240" s="109"/>
      <c r="F240" s="109"/>
      <c r="G240" s="112" t="str">
        <f aca="false">IF(AND(E240="M",D240&lt;40),"SM",IF(AND(E240="M",D240&lt;50),"V40",IF(AND(E240="M",D240&lt;60),"V50",IF(E240="M","V60",IF(AND(E240="F",D240&lt;35),"SW",IF(AND(E240="F",D240&lt;45),"VF35",IF(AND(E240="F",D240&lt;55),"VF45",IF(E240="F","VF55",""))))))))</f>
        <v/>
      </c>
      <c r="H240" s="118" t="n">
        <f aca="false">A240</f>
        <v>0</v>
      </c>
      <c r="I240" s="114" t="e">
        <f aca="false">CONCATENATE(RIGHT(B240,(LEN(B240)-FIND(" ",B240))),", ",LEFT(B240,(FIND(" ",B240)-1)))</f>
        <v>#VALUE!</v>
      </c>
      <c r="J240" s="115" t="n">
        <f aca="false">F240</f>
        <v>0</v>
      </c>
      <c r="K240" s="116" t="n">
        <f aca="false">C240</f>
        <v>0</v>
      </c>
      <c r="L240" s="115" t="n">
        <f aca="false">E240</f>
        <v>0</v>
      </c>
      <c r="M240" s="117" t="n">
        <f aca="false">D240</f>
        <v>0</v>
      </c>
    </row>
    <row r="241" customFormat="false" ht="15.75" hidden="false" customHeight="false" outlineLevel="0" collapsed="false">
      <c r="A241" s="109"/>
      <c r="B241" s="110"/>
      <c r="C241" s="111"/>
      <c r="D241" s="109"/>
      <c r="E241" s="109"/>
      <c r="F241" s="109"/>
      <c r="G241" s="112" t="str">
        <f aca="false">IF(AND(E241="M",D241&lt;40),"SM",IF(AND(E241="M",D241&lt;50),"V40",IF(AND(E241="M",D241&lt;60),"V50",IF(E241="M","V60",IF(AND(E241="F",D241&lt;35),"SW",IF(AND(E241="F",D241&lt;45),"VF35",IF(AND(E241="F",D241&lt;55),"VF45",IF(E241="F","VF55",""))))))))</f>
        <v/>
      </c>
      <c r="H241" s="118" t="n">
        <f aca="false">A241</f>
        <v>0</v>
      </c>
      <c r="I241" s="114" t="e">
        <f aca="false">CONCATENATE(RIGHT(B241,(LEN(B241)-FIND(" ",B241))),", ",LEFT(B241,(FIND(" ",B241)-1)))</f>
        <v>#VALUE!</v>
      </c>
      <c r="J241" s="115" t="n">
        <f aca="false">F241</f>
        <v>0</v>
      </c>
      <c r="K241" s="116" t="n">
        <f aca="false">C241</f>
        <v>0</v>
      </c>
      <c r="L241" s="115" t="n">
        <f aca="false">E241</f>
        <v>0</v>
      </c>
      <c r="M241" s="117" t="n">
        <f aca="false">D241</f>
        <v>0</v>
      </c>
    </row>
    <row r="242" customFormat="false" ht="15.75" hidden="false" customHeight="false" outlineLevel="0" collapsed="false">
      <c r="A242" s="109"/>
      <c r="B242" s="110"/>
      <c r="C242" s="111"/>
      <c r="D242" s="109"/>
      <c r="E242" s="109"/>
      <c r="F242" s="109"/>
      <c r="G242" s="112" t="str">
        <f aca="false">IF(AND(E242="M",D242&lt;40),"SM",IF(AND(E242="M",D242&lt;50),"V40",IF(AND(E242="M",D242&lt;60),"V50",IF(E242="M","V60",IF(AND(E242="F",D242&lt;35),"SW",IF(AND(E242="F",D242&lt;45),"VF35",IF(AND(E242="F",D242&lt;55),"VF45",IF(E242="F","VF55",""))))))))</f>
        <v/>
      </c>
      <c r="H242" s="118" t="n">
        <f aca="false">A242</f>
        <v>0</v>
      </c>
      <c r="I242" s="114" t="e">
        <f aca="false">CONCATENATE(RIGHT(B242,(LEN(B242)-FIND(" ",B242))),", ",LEFT(B242,(FIND(" ",B242)-1)))</f>
        <v>#VALUE!</v>
      </c>
      <c r="J242" s="115" t="n">
        <f aca="false">F242</f>
        <v>0</v>
      </c>
      <c r="K242" s="116" t="n">
        <f aca="false">C242</f>
        <v>0</v>
      </c>
      <c r="L242" s="115" t="n">
        <f aca="false">E242</f>
        <v>0</v>
      </c>
      <c r="M242" s="117" t="n">
        <f aca="false">D242</f>
        <v>0</v>
      </c>
    </row>
    <row r="243" customFormat="false" ht="15.75" hidden="false" customHeight="false" outlineLevel="0" collapsed="false">
      <c r="A243" s="109"/>
      <c r="B243" s="110"/>
      <c r="C243" s="111"/>
      <c r="D243" s="109"/>
      <c r="E243" s="109"/>
      <c r="F243" s="109"/>
      <c r="G243" s="112" t="str">
        <f aca="false">IF(AND(E243="M",D243&lt;40),"SM",IF(AND(E243="M",D243&lt;50),"V40",IF(AND(E243="M",D243&lt;60),"V50",IF(E243="M","V60",IF(AND(E243="F",D243&lt;35),"SW",IF(AND(E243="F",D243&lt;45),"VF35",IF(AND(E243="F",D243&lt;55),"VF45",IF(E243="F","VF55",""))))))))</f>
        <v/>
      </c>
      <c r="H243" s="118" t="n">
        <f aca="false">A243</f>
        <v>0</v>
      </c>
      <c r="I243" s="114" t="e">
        <f aca="false">CONCATENATE(RIGHT(B243,(LEN(B243)-FIND(" ",B243))),", ",LEFT(B243,(FIND(" ",B243)-1)))</f>
        <v>#VALUE!</v>
      </c>
      <c r="J243" s="115" t="n">
        <f aca="false">F243</f>
        <v>0</v>
      </c>
      <c r="K243" s="116" t="n">
        <f aca="false">C243</f>
        <v>0</v>
      </c>
      <c r="L243" s="115" t="n">
        <f aca="false">E243</f>
        <v>0</v>
      </c>
      <c r="M243" s="117" t="n">
        <f aca="false">D243</f>
        <v>0</v>
      </c>
    </row>
    <row r="244" customFormat="false" ht="15.75" hidden="false" customHeight="false" outlineLevel="0" collapsed="false">
      <c r="A244" s="109"/>
      <c r="B244" s="110"/>
      <c r="C244" s="111"/>
      <c r="D244" s="109"/>
      <c r="E244" s="109"/>
      <c r="F244" s="109"/>
      <c r="G244" s="112" t="str">
        <f aca="false">IF(AND(E244="M",D244&lt;40),"SM",IF(AND(E244="M",D244&lt;50),"V40",IF(AND(E244="M",D244&lt;60),"V50",IF(E244="M","V60",IF(AND(E244="F",D244&lt;35),"SW",IF(AND(E244="F",D244&lt;45),"VF35",IF(AND(E244="F",D244&lt;55),"VF45",IF(E244="F","VF55",""))))))))</f>
        <v/>
      </c>
      <c r="H244" s="118" t="n">
        <f aca="false">A244</f>
        <v>0</v>
      </c>
      <c r="I244" s="114" t="e">
        <f aca="false">CONCATENATE(RIGHT(B244,(LEN(B244)-FIND(" ",B244))),", ",LEFT(B244,(FIND(" ",B244)-1)))</f>
        <v>#VALUE!</v>
      </c>
      <c r="J244" s="115" t="n">
        <f aca="false">F244</f>
        <v>0</v>
      </c>
      <c r="K244" s="116" t="n">
        <f aca="false">C244</f>
        <v>0</v>
      </c>
      <c r="L244" s="115" t="n">
        <f aca="false">E244</f>
        <v>0</v>
      </c>
      <c r="M244" s="117" t="n">
        <f aca="false">D244</f>
        <v>0</v>
      </c>
    </row>
    <row r="245" customFormat="false" ht="15.75" hidden="false" customHeight="false" outlineLevel="0" collapsed="false">
      <c r="A245" s="109"/>
      <c r="B245" s="110"/>
      <c r="C245" s="111"/>
      <c r="D245" s="109"/>
      <c r="E245" s="109"/>
      <c r="F245" s="109"/>
      <c r="G245" s="112" t="str">
        <f aca="false">IF(AND(E245="M",D245&lt;40),"SM",IF(AND(E245="M",D245&lt;50),"V40",IF(AND(E245="M",D245&lt;60),"V50",IF(E245="M","V60",IF(AND(E245="F",D245&lt;35),"SW",IF(AND(E245="F",D245&lt;45),"VF35",IF(AND(E245="F",D245&lt;55),"VF45",IF(E245="F","VF55",""))))))))</f>
        <v/>
      </c>
      <c r="H245" s="118" t="n">
        <f aca="false">A245</f>
        <v>0</v>
      </c>
      <c r="I245" s="114" t="e">
        <f aca="false">CONCATENATE(RIGHT(B245,(LEN(B245)-FIND(" ",B245))),", ",LEFT(B245,(FIND(" ",B245)-1)))</f>
        <v>#VALUE!</v>
      </c>
      <c r="J245" s="115" t="n">
        <f aca="false">F245</f>
        <v>0</v>
      </c>
      <c r="K245" s="116" t="n">
        <f aca="false">C245</f>
        <v>0</v>
      </c>
      <c r="L245" s="115" t="n">
        <f aca="false">E245</f>
        <v>0</v>
      </c>
      <c r="M245" s="117" t="n">
        <f aca="false">D245</f>
        <v>0</v>
      </c>
    </row>
    <row r="246" customFormat="false" ht="15.75" hidden="false" customHeight="false" outlineLevel="0" collapsed="false">
      <c r="A246" s="109"/>
      <c r="B246" s="110"/>
      <c r="C246" s="111"/>
      <c r="D246" s="109"/>
      <c r="E246" s="109"/>
      <c r="F246" s="109"/>
      <c r="G246" s="112" t="str">
        <f aca="false">IF(AND(E246="M",D246&lt;40),"SM",IF(AND(E246="M",D246&lt;50),"V40",IF(AND(E246="M",D246&lt;60),"V50",IF(E246="M","V60",IF(AND(E246="F",D246&lt;35),"SW",IF(AND(E246="F",D246&lt;45),"VF35",IF(AND(E246="F",D246&lt;55),"VF45",IF(E246="F","VF55",""))))))))</f>
        <v/>
      </c>
      <c r="H246" s="118" t="n">
        <f aca="false">A246</f>
        <v>0</v>
      </c>
      <c r="I246" s="114" t="e">
        <f aca="false">CONCATENATE(RIGHT(B246,(LEN(B246)-FIND(" ",B246))),", ",LEFT(B246,(FIND(" ",B246)-1)))</f>
        <v>#VALUE!</v>
      </c>
      <c r="J246" s="115" t="n">
        <f aca="false">F246</f>
        <v>0</v>
      </c>
      <c r="K246" s="116" t="n">
        <f aca="false">C246</f>
        <v>0</v>
      </c>
      <c r="L246" s="115" t="n">
        <f aca="false">E246</f>
        <v>0</v>
      </c>
      <c r="M246" s="117" t="n">
        <f aca="false">D246</f>
        <v>0</v>
      </c>
    </row>
    <row r="247" customFormat="false" ht="15.75" hidden="false" customHeight="false" outlineLevel="0" collapsed="false">
      <c r="A247" s="109"/>
      <c r="B247" s="110"/>
      <c r="C247" s="111"/>
      <c r="D247" s="109"/>
      <c r="E247" s="109"/>
      <c r="F247" s="109"/>
      <c r="G247" s="112" t="str">
        <f aca="false">IF(AND(E247="M",D247&lt;40),"SM",IF(AND(E247="M",D247&lt;50),"V40",IF(AND(E247="M",D247&lt;60),"V50",IF(E247="M","V60",IF(AND(E247="F",D247&lt;35),"SW",IF(AND(E247="F",D247&lt;45),"VF35",IF(AND(E247="F",D247&lt;55),"VF45",IF(E247="F","VF55",""))))))))</f>
        <v/>
      </c>
      <c r="H247" s="118" t="n">
        <f aca="false">A247</f>
        <v>0</v>
      </c>
      <c r="I247" s="114" t="e">
        <f aca="false">CONCATENATE(RIGHT(B247,(LEN(B247)-FIND(" ",B247))),", ",LEFT(B247,(FIND(" ",B247)-1)))</f>
        <v>#VALUE!</v>
      </c>
      <c r="J247" s="115" t="n">
        <f aca="false">F247</f>
        <v>0</v>
      </c>
      <c r="K247" s="116" t="n">
        <f aca="false">C247</f>
        <v>0</v>
      </c>
      <c r="L247" s="115" t="n">
        <f aca="false">E247</f>
        <v>0</v>
      </c>
      <c r="M247" s="117" t="n">
        <f aca="false">D247</f>
        <v>0</v>
      </c>
    </row>
    <row r="248" customFormat="false" ht="15.75" hidden="false" customHeight="false" outlineLevel="0" collapsed="false">
      <c r="A248" s="109"/>
      <c r="B248" s="110"/>
      <c r="C248" s="111"/>
      <c r="D248" s="109"/>
      <c r="E248" s="109"/>
      <c r="F248" s="109"/>
      <c r="G248" s="112" t="str">
        <f aca="false">IF(AND(E248="M",D248&lt;40),"SM",IF(AND(E248="M",D248&lt;50),"V40",IF(AND(E248="M",D248&lt;60),"V50",IF(E248="M","V60",IF(AND(E248="F",D248&lt;35),"SW",IF(AND(E248="F",D248&lt;45),"VF35",IF(AND(E248="F",D248&lt;55),"VF45",IF(E248="F","VF55",""))))))))</f>
        <v/>
      </c>
      <c r="H248" s="118" t="n">
        <f aca="false">A248</f>
        <v>0</v>
      </c>
      <c r="I248" s="114" t="e">
        <f aca="false">CONCATENATE(RIGHT(B248,(LEN(B248)-FIND(" ",B248))),", ",LEFT(B248,(FIND(" ",B248)-1)))</f>
        <v>#VALUE!</v>
      </c>
      <c r="J248" s="115" t="n">
        <f aca="false">F248</f>
        <v>0</v>
      </c>
      <c r="K248" s="116" t="n">
        <f aca="false">C248</f>
        <v>0</v>
      </c>
      <c r="L248" s="115" t="n">
        <f aca="false">E248</f>
        <v>0</v>
      </c>
      <c r="M248" s="117" t="n">
        <f aca="false">D248</f>
        <v>0</v>
      </c>
    </row>
    <row r="249" customFormat="false" ht="15.75" hidden="false" customHeight="false" outlineLevel="0" collapsed="false">
      <c r="A249" s="109"/>
      <c r="B249" s="110"/>
      <c r="C249" s="111"/>
      <c r="D249" s="109"/>
      <c r="E249" s="109"/>
      <c r="F249" s="109"/>
      <c r="G249" s="112" t="str">
        <f aca="false">IF(AND(E249="M",D249&lt;40),"SM",IF(AND(E249="M",D249&lt;50),"V40",IF(AND(E249="M",D249&lt;60),"V50",IF(E249="M","V60",IF(AND(E249="F",D249&lt;35),"SW",IF(AND(E249="F",D249&lt;45),"VF35",IF(AND(E249="F",D249&lt;55),"VF45",IF(E249="F","VF55",""))))))))</f>
        <v/>
      </c>
      <c r="H249" s="118" t="n">
        <f aca="false">A249</f>
        <v>0</v>
      </c>
      <c r="I249" s="114" t="e">
        <f aca="false">CONCATENATE(RIGHT(B249,(LEN(B249)-FIND(" ",B249))),", ",LEFT(B249,(FIND(" ",B249)-1)))</f>
        <v>#VALUE!</v>
      </c>
      <c r="J249" s="115" t="n">
        <f aca="false">F249</f>
        <v>0</v>
      </c>
      <c r="K249" s="116" t="n">
        <f aca="false">C249</f>
        <v>0</v>
      </c>
      <c r="L249" s="115" t="n">
        <f aca="false">E249</f>
        <v>0</v>
      </c>
      <c r="M249" s="117" t="n">
        <f aca="false">D249</f>
        <v>0</v>
      </c>
    </row>
    <row r="250" customFormat="false" ht="15.75" hidden="false" customHeight="false" outlineLevel="0" collapsed="false">
      <c r="A250" s="109"/>
      <c r="B250" s="110"/>
      <c r="C250" s="111"/>
      <c r="D250" s="109"/>
      <c r="E250" s="109"/>
      <c r="F250" s="109"/>
      <c r="G250" s="112" t="str">
        <f aca="false">IF(AND(E250="M",D250&lt;40),"SM",IF(AND(E250="M",D250&lt;50),"V40",IF(AND(E250="M",D250&lt;60),"V50",IF(E250="M","V60",IF(AND(E250="F",D250&lt;35),"SW",IF(AND(E250="F",D250&lt;45),"VF35",IF(AND(E250="F",D250&lt;55),"VF45",IF(E250="F","VF55",""))))))))</f>
        <v/>
      </c>
      <c r="H250" s="118" t="n">
        <f aca="false">A250</f>
        <v>0</v>
      </c>
      <c r="I250" s="114" t="e">
        <f aca="false">CONCATENATE(RIGHT(B250,(LEN(B250)-FIND(" ",B250))),", ",LEFT(B250,(FIND(" ",B250)-1)))</f>
        <v>#VALUE!</v>
      </c>
      <c r="J250" s="115" t="n">
        <f aca="false">F250</f>
        <v>0</v>
      </c>
      <c r="K250" s="116" t="n">
        <f aca="false">C250</f>
        <v>0</v>
      </c>
      <c r="L250" s="115" t="n">
        <f aca="false">E250</f>
        <v>0</v>
      </c>
      <c r="M250" s="117" t="n">
        <f aca="false">D250</f>
        <v>0</v>
      </c>
    </row>
    <row r="251" customFormat="false" ht="15.75" hidden="false" customHeight="false" outlineLevel="0" collapsed="false">
      <c r="A251" s="109"/>
      <c r="B251" s="110"/>
      <c r="C251" s="111"/>
      <c r="D251" s="109"/>
      <c r="E251" s="109"/>
      <c r="F251" s="109"/>
      <c r="G251" s="112" t="str">
        <f aca="false">IF(AND(E251="M",D251&lt;40),"SM",IF(AND(E251="M",D251&lt;50),"V40",IF(AND(E251="M",D251&lt;60),"V50",IF(E251="M","V60",IF(AND(E251="F",D251&lt;35),"SW",IF(AND(E251="F",D251&lt;45),"VF35",IF(AND(E251="F",D251&lt;55),"VF45",IF(E251="F","VF55",""))))))))</f>
        <v/>
      </c>
      <c r="H251" s="119" t="n">
        <f aca="false">A251</f>
        <v>0</v>
      </c>
      <c r="I251" s="120" t="e">
        <f aca="false">CONCATENATE(RIGHT(B251,(LEN(B251)-FIND(" ",B251))),", ",LEFT(B251,(FIND(" ",B251)-1)))</f>
        <v>#VALUE!</v>
      </c>
      <c r="J251" s="121" t="n">
        <f aca="false">F251</f>
        <v>0</v>
      </c>
      <c r="K251" s="122" t="n">
        <f aca="false">C251</f>
        <v>0</v>
      </c>
      <c r="L251" s="121" t="n">
        <f aca="false">E251</f>
        <v>0</v>
      </c>
      <c r="M251" s="123" t="n">
        <f aca="false">D251</f>
        <v>0</v>
      </c>
    </row>
  </sheetData>
  <sheetProtection sheet="true" objects="true" scenarios="true"/>
  <conditionalFormatting sqref="G2:G251">
    <cfRule type="expression" priority="2" aboveAverage="0" equalAverage="0" bottom="0" percent="0" rank="0" text="" dxfId="9">
      <formula>F2&lt;&gt;G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8:26:30Z</dcterms:created>
  <dc:creator>Chris Togwell</dc:creator>
  <dc:description/>
  <dc:language>en-US</dc:language>
  <cp:lastModifiedBy>Gillam</cp:lastModifiedBy>
  <dcterms:modified xsi:type="dcterms:W3CDTF">2008-12-21T11:02:36Z</dcterms:modified>
  <cp:revision>0</cp:revision>
  <dc:subject/>
  <dc:title/>
</cp:coreProperties>
</file>