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1" name="_xlnm.Print_Area" vbProcedure="false">Sheet2!$A$1:$T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8" authorId="0">
      <text>
        <r>
          <rPr>
            <b val="true"/>
            <sz val="9"/>
            <color rgb="FF000000"/>
            <rFont val="Tahoma"/>
            <family val="2"/>
          </rPr>
          <t xml:space="preserve">Roy Meadowcrof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11</xdr:rowOff>
              </xdr:from>
              <xdr:to>
                <xdr:col>8</xdr:col>
                <xdr:colOff>86</xdr:colOff>
                <xdr:row>8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0" uniqueCount="320">
  <si>
    <t xml:space="preserve">ESSEX COUNTY A.A.A. ROAD RELAY CHAMPIONSHIP</t>
  </si>
  <si>
    <t xml:space="preserve">9th MARCH 2013</t>
  </si>
  <si>
    <t xml:space="preserve">CHELMSFORD</t>
  </si>
  <si>
    <t xml:space="preserve">SENIOR MEN</t>
  </si>
  <si>
    <t xml:space="preserve">No</t>
  </si>
  <si>
    <t xml:space="preserve">STAGE ONE</t>
  </si>
  <si>
    <t xml:space="preserve">min</t>
  </si>
  <si>
    <t xml:space="preserve">sec</t>
  </si>
  <si>
    <t xml:space="preserve">pos</t>
  </si>
  <si>
    <t xml:space="preserve">STAGE TWO</t>
  </si>
  <si>
    <t xml:space="preserve">STAGE THREE</t>
  </si>
  <si>
    <t xml:space="preserve">STAGE FOUR</t>
  </si>
  <si>
    <t xml:space="preserve">Pos.</t>
  </si>
  <si>
    <t xml:space="preserve">SORT</t>
  </si>
  <si>
    <t xml:space="preserve">Mark Woodley</t>
  </si>
  <si>
    <t xml:space="preserve">05</t>
  </si>
  <si>
    <t xml:space="preserve">*</t>
  </si>
  <si>
    <t xml:space="preserve">Ryan Prout</t>
  </si>
  <si>
    <t xml:space="preserve">34</t>
  </si>
  <si>
    <t xml:space="preserve">David Fewell</t>
  </si>
  <si>
    <t xml:space="preserve">14</t>
  </si>
  <si>
    <t xml:space="preserve">Grant Twist</t>
  </si>
  <si>
    <t xml:space="preserve">33</t>
  </si>
  <si>
    <t xml:space="preserve">29</t>
  </si>
  <si>
    <t xml:space="preserve">40</t>
  </si>
  <si>
    <t xml:space="preserve">19</t>
  </si>
  <si>
    <t xml:space="preserve">BASILDON</t>
  </si>
  <si>
    <t xml:space="preserve">Grant Webb</t>
  </si>
  <si>
    <t xml:space="preserve">30</t>
  </si>
  <si>
    <t xml:space="preserve">Steve Strange</t>
  </si>
  <si>
    <t xml:space="preserve">31</t>
  </si>
  <si>
    <t xml:space="preserve">Dale Clutterbuck</t>
  </si>
  <si>
    <t xml:space="preserve">16</t>
  </si>
  <si>
    <t xml:space="preserve">James Tydeman</t>
  </si>
  <si>
    <t xml:space="preserve">25</t>
  </si>
  <si>
    <t xml:space="preserve">01</t>
  </si>
  <si>
    <t xml:space="preserve">45</t>
  </si>
  <si>
    <t xml:space="preserve">09</t>
  </si>
  <si>
    <t xml:space="preserve">SOUTHEND</t>
  </si>
  <si>
    <t xml:space="preserve">David Gibbon</t>
  </si>
  <si>
    <t xml:space="preserve">Rhys Gillard</t>
  </si>
  <si>
    <t xml:space="preserve">Lee Taylor</t>
  </si>
  <si>
    <t xml:space="preserve">59</t>
  </si>
  <si>
    <t xml:space="preserve">Adam Hickey</t>
  </si>
  <si>
    <t xml:space="preserve">21</t>
  </si>
  <si>
    <t xml:space="preserve">22</t>
  </si>
  <si>
    <t xml:space="preserve">HAVERING M`BROOK</t>
  </si>
  <si>
    <t xml:space="preserve">Jamie B-Stanton</t>
  </si>
  <si>
    <t xml:space="preserve">55</t>
  </si>
  <si>
    <t xml:space="preserve">Steve Rand</t>
  </si>
  <si>
    <t xml:space="preserve">Ian nthony</t>
  </si>
  <si>
    <t xml:space="preserve">50</t>
  </si>
  <si>
    <t xml:space="preserve">Rob Warner</t>
  </si>
  <si>
    <t xml:space="preserve">20</t>
  </si>
  <si>
    <t xml:space="preserve">41</t>
  </si>
  <si>
    <t xml:space="preserve">SPRINGFIELD</t>
  </si>
  <si>
    <t xml:space="preserve">Mark Newton</t>
  </si>
  <si>
    <t xml:space="preserve">57</t>
  </si>
  <si>
    <t xml:space="preserve">Gary Chandler</t>
  </si>
  <si>
    <t xml:space="preserve">James Smith</t>
  </si>
  <si>
    <t xml:space="preserve">Chris Burgoyne</t>
  </si>
  <si>
    <t xml:space="preserve">58</t>
  </si>
  <si>
    <t xml:space="preserve">17</t>
  </si>
  <si>
    <t xml:space="preserve">02</t>
  </si>
  <si>
    <t xml:space="preserve">42</t>
  </si>
  <si>
    <t xml:space="preserve">ILFORD</t>
  </si>
  <si>
    <t xml:space="preserve">Tom Gardner</t>
  </si>
  <si>
    <t xml:space="preserve">Steve Philcock</t>
  </si>
  <si>
    <t xml:space="preserve">06</t>
  </si>
  <si>
    <t xml:space="preserve">Sam Raliman</t>
  </si>
  <si>
    <t xml:space="preserve">47</t>
  </si>
  <si>
    <t xml:space="preserve">Malcolm Muir</t>
  </si>
  <si>
    <t xml:space="preserve">36</t>
  </si>
  <si>
    <t xml:space="preserve">26</t>
  </si>
  <si>
    <t xml:space="preserve">49</t>
  </si>
  <si>
    <t xml:space="preserve">HARWICH</t>
  </si>
  <si>
    <t xml:space="preserve">Sam G-Matthews</t>
  </si>
  <si>
    <t xml:space="preserve">03</t>
  </si>
  <si>
    <t xml:space="preserve">Steve Hewes</t>
  </si>
  <si>
    <t xml:space="preserve">Steve Cooper</t>
  </si>
  <si>
    <t xml:space="preserve">56</t>
  </si>
  <si>
    <t xml:space="preserve">Graeme Knott</t>
  </si>
  <si>
    <t xml:space="preserve">04</t>
  </si>
  <si>
    <t xml:space="preserve">08</t>
  </si>
  <si>
    <t xml:space="preserve">BILLERICAY</t>
  </si>
  <si>
    <t xml:space="preserve">Jamie Nunn</t>
  </si>
  <si>
    <t xml:space="preserve">38</t>
  </si>
  <si>
    <t xml:space="preserve">Crispian Bloomfield</t>
  </si>
  <si>
    <t xml:space="preserve">11</t>
  </si>
  <si>
    <t xml:space="preserve">Andy Coleman</t>
  </si>
  <si>
    <t xml:space="preserve">Mark Gowers</t>
  </si>
  <si>
    <t xml:space="preserve">32</t>
  </si>
  <si>
    <t xml:space="preserve">07</t>
  </si>
  <si>
    <t xml:space="preserve">WOODFORD</t>
  </si>
  <si>
    <t xml:space="preserve">Rob Wilbraham</t>
  </si>
  <si>
    <t xml:space="preserve">Gavin Lewis</t>
  </si>
  <si>
    <t xml:space="preserve">Tony Russell</t>
  </si>
  <si>
    <t xml:space="preserve">Chris Shepherd</t>
  </si>
  <si>
    <t xml:space="preserve">35</t>
  </si>
  <si>
    <t xml:space="preserve">THURROCK</t>
  </si>
  <si>
    <t xml:space="preserve">Scott Rice</t>
  </si>
  <si>
    <t xml:space="preserve">Alec Finch</t>
  </si>
  <si>
    <t xml:space="preserve">Dennis Cross</t>
  </si>
  <si>
    <t xml:space="preserve">Don Lawless</t>
  </si>
  <si>
    <t xml:space="preserve">51</t>
  </si>
  <si>
    <t xml:space="preserve">24</t>
  </si>
  <si>
    <t xml:space="preserve">48</t>
  </si>
  <si>
    <t xml:space="preserve">Paul Grande</t>
  </si>
  <si>
    <t xml:space="preserve">23</t>
  </si>
  <si>
    <t xml:space="preserve">Masei Dendani</t>
  </si>
  <si>
    <t xml:space="preserve">Jason Lendon</t>
  </si>
  <si>
    <t xml:space="preserve">Mat Bland</t>
  </si>
  <si>
    <t xml:space="preserve">15</t>
  </si>
  <si>
    <t xml:space="preserve">44</t>
  </si>
  <si>
    <t xml:space="preserve">54</t>
  </si>
  <si>
    <t xml:space="preserve">Lee Pickering</t>
  </si>
  <si>
    <t xml:space="preserve">Adam Colegrave</t>
  </si>
  <si>
    <t xml:space="preserve">Ken Hoye</t>
  </si>
  <si>
    <t xml:space="preserve">Martin Gibbs</t>
  </si>
  <si>
    <t xml:space="preserve">13</t>
  </si>
  <si>
    <t xml:space="preserve">COLCHESTER  H`s</t>
  </si>
  <si>
    <t xml:space="preserve">Simon Bent</t>
  </si>
  <si>
    <t xml:space="preserve">Rob Gibby</t>
  </si>
  <si>
    <t xml:space="preserve">Colin Ridley</t>
  </si>
  <si>
    <t xml:space="preserve">Peter West</t>
  </si>
  <si>
    <t xml:space="preserve">10</t>
  </si>
  <si>
    <t xml:space="preserve">WITHAM</t>
  </si>
  <si>
    <t xml:space="preserve">Jon Booty</t>
  </si>
  <si>
    <t xml:space="preserve">Chris Marrow</t>
  </si>
  <si>
    <t xml:space="preserve">Leo Cole</t>
  </si>
  <si>
    <t xml:space="preserve">Pete Riley</t>
  </si>
  <si>
    <t xml:space="preserve">52</t>
  </si>
  <si>
    <t xml:space="preserve">43</t>
  </si>
  <si>
    <t xml:space="preserve">THRIFT GREEN</t>
  </si>
  <si>
    <t xml:space="preserve">Mark Read</t>
  </si>
  <si>
    <t xml:space="preserve">Nick Knight</t>
  </si>
  <si>
    <t xml:space="preserve">Jim Marshall</t>
  </si>
  <si>
    <t xml:space="preserve">John Barker</t>
  </si>
  <si>
    <t xml:space="preserve">28</t>
  </si>
  <si>
    <t xml:space="preserve">Anthony Nixon</t>
  </si>
  <si>
    <t xml:space="preserve">Tom King</t>
  </si>
  <si>
    <t xml:space="preserve">Pete Clinch</t>
  </si>
  <si>
    <t xml:space="preserve">46</t>
  </si>
  <si>
    <t xml:space="preserve">Andy Catton</t>
  </si>
  <si>
    <t xml:space="preserve">Mark Rutter</t>
  </si>
  <si>
    <t xml:space="preserve">Richard Flutter</t>
  </si>
  <si>
    <t xml:space="preserve">Ben Hammond</t>
  </si>
  <si>
    <t xml:space="preserve">Andre Besant</t>
  </si>
  <si>
    <t xml:space="preserve">18</t>
  </si>
  <si>
    <t xml:space="preserve">S.Wilson</t>
  </si>
  <si>
    <t xml:space="preserve">P.Binns</t>
  </si>
  <si>
    <t xml:space="preserve">A.Monte</t>
  </si>
  <si>
    <t xml:space="preserve">J.Bolton</t>
  </si>
  <si>
    <t xml:space="preserve">Marc Underdown</t>
  </si>
  <si>
    <t xml:space="preserve">Simon Scott</t>
  </si>
  <si>
    <t xml:space="preserve">Mark Austin</t>
  </si>
  <si>
    <t xml:space="preserve">Tom Beard</t>
  </si>
  <si>
    <t xml:space="preserve">M.Bumstead</t>
  </si>
  <si>
    <t xml:space="preserve">B.Johnson</t>
  </si>
  <si>
    <t xml:space="preserve">12</t>
  </si>
  <si>
    <t xml:space="preserve">B.Rowlett</t>
  </si>
  <si>
    <t xml:space="preserve">G.Cahill</t>
  </si>
  <si>
    <t xml:space="preserve">MID ESSEX</t>
  </si>
  <si>
    <t xml:space="preserve">Kris Dudley</t>
  </si>
  <si>
    <t xml:space="preserve">Greg Wisken</t>
  </si>
  <si>
    <t xml:space="preserve">Anthony Moon</t>
  </si>
  <si>
    <t xml:space="preserve">Kevin Payne</t>
  </si>
  <si>
    <t xml:space="preserve">PITSEA</t>
  </si>
  <si>
    <t xml:space="preserve">Mike Woodward</t>
  </si>
  <si>
    <t xml:space="preserve">Chris Reed</t>
  </si>
  <si>
    <t xml:space="preserve">John Tracey</t>
  </si>
  <si>
    <t xml:space="preserve">Adam Fuller</t>
  </si>
  <si>
    <t xml:space="preserve">27</t>
  </si>
  <si>
    <t xml:space="preserve">Gerry O`Doherty</t>
  </si>
  <si>
    <t xml:space="preserve">53</t>
  </si>
  <si>
    <t xml:space="preserve">Nick Jelly</t>
  </si>
  <si>
    <t xml:space="preserve">Ricky Lee</t>
  </si>
  <si>
    <t xml:space="preserve">Kevin Jacobs</t>
  </si>
  <si>
    <t xml:space="preserve">37</t>
  </si>
  <si>
    <t xml:space="preserve">C.Pennington</t>
  </si>
  <si>
    <t xml:space="preserve">N.Vincent</t>
  </si>
  <si>
    <t xml:space="preserve">M.Gillard</t>
  </si>
  <si>
    <t xml:space="preserve">D.Gibbon</t>
  </si>
  <si>
    <t xml:space="preserve">Alistair Gillan</t>
  </si>
  <si>
    <t xml:space="preserve">Mark Steadman</t>
  </si>
  <si>
    <t xml:space="preserve">Andy Stroud</t>
  </si>
  <si>
    <t xml:space="preserve">Paul Wheeldon</t>
  </si>
  <si>
    <t xml:space="preserve">PHOENIX</t>
  </si>
  <si>
    <t xml:space="preserve">Dave Lane</t>
  </si>
  <si>
    <t xml:space="preserve">00</t>
  </si>
  <si>
    <t xml:space="preserve">Dave Mills</t>
  </si>
  <si>
    <t xml:space="preserve">Chris Footer</t>
  </si>
  <si>
    <t xml:space="preserve">Gary Cullen</t>
  </si>
  <si>
    <t xml:space="preserve">0</t>
  </si>
  <si>
    <t xml:space="preserve">Pete Gold</t>
  </si>
  <si>
    <t xml:space="preserve">39</t>
  </si>
  <si>
    <t xml:space="preserve">Gary Levey</t>
  </si>
  <si>
    <t xml:space="preserve">Colin Short</t>
  </si>
  <si>
    <t xml:space="preserve">James Montgomery</t>
  </si>
  <si>
    <t xml:space="preserve">Ian Foskew</t>
  </si>
  <si>
    <t xml:space="preserve">Leighton Williams</t>
  </si>
  <si>
    <t xml:space="preserve">Brian Butcher</t>
  </si>
  <si>
    <t xml:space="preserve">John Pettifer</t>
  </si>
  <si>
    <t xml:space="preserve">Bill Haining</t>
  </si>
  <si>
    <t xml:space="preserve">Richard Pickering</t>
  </si>
  <si>
    <t xml:space="preserve">David Wright </t>
  </si>
  <si>
    <t xml:space="preserve">DISQ</t>
  </si>
  <si>
    <t xml:space="preserve">Steve Burridge</t>
  </si>
  <si>
    <t xml:space="preserve">Angela Walton</t>
  </si>
  <si>
    <t xml:space="preserve">Miranda Rayner</t>
  </si>
  <si>
    <t xml:space="preserve">Nick Beals</t>
  </si>
  <si>
    <t xml:space="preserve">Gary Donoghue</t>
  </si>
  <si>
    <t xml:space="preserve">Louise Papworth</t>
  </si>
  <si>
    <t xml:space="preserve">Sarah R-Clarke</t>
  </si>
  <si>
    <t xml:space="preserve">Barry Hammick</t>
  </si>
  <si>
    <t xml:space="preserve">Steve Kent</t>
  </si>
  <si>
    <t xml:space="preserve">Ali Bardell</t>
  </si>
  <si>
    <t xml:space="preserve">Anna Anderson</t>
  </si>
  <si>
    <t xml:space="preserve">Elspeth Knott</t>
  </si>
  <si>
    <t xml:space="preserve">Justin Balls</t>
  </si>
  <si>
    <t xml:space="preserve">Jo Higgon</t>
  </si>
  <si>
    <t xml:space="preserve">Harriet Cookson</t>
  </si>
  <si>
    <t xml:space="preserve">Dave Attrill</t>
  </si>
  <si>
    <t xml:space="preserve">Paul Berrett</t>
  </si>
  <si>
    <t xml:space="preserve">Russ Middleton</t>
  </si>
  <si>
    <t xml:space="preserve">Tony Collins</t>
  </si>
  <si>
    <t xml:space="preserve">Nigel Pointer</t>
  </si>
  <si>
    <t xml:space="preserve">Mervyn Beckwith</t>
  </si>
  <si>
    <t xml:space="preserve">Steve McDonald</t>
  </si>
  <si>
    <t xml:space="preserve">Nigel Inatnce</t>
  </si>
  <si>
    <t xml:space="preserve">Paul Bumstead</t>
  </si>
  <si>
    <t xml:space="preserve">Teams Disqualified through running</t>
  </si>
  <si>
    <t xml:space="preserve">mixed teams or athletes doing two</t>
  </si>
  <si>
    <t xml:space="preserve">Daniel Man</t>
  </si>
  <si>
    <t xml:space="preserve">Tim Ballard</t>
  </si>
  <si>
    <t xml:space="preserve">stages.</t>
  </si>
  <si>
    <t xml:space="preserve">Steve Cheal</t>
  </si>
  <si>
    <t xml:space="preserve">FASTEST  LAP</t>
  </si>
  <si>
    <t xml:space="preserve">Adam Hickey, Southend</t>
  </si>
  <si>
    <t xml:space="preserve"> </t>
  </si>
  <si>
    <t xml:space="preserve">ESSEX  COUNTY A.A.A ROAD RELAY CHAMPIONSHIP</t>
  </si>
  <si>
    <t xml:space="preserve">SENIOR WOMEN</t>
  </si>
  <si>
    <t xml:space="preserve">Stage One</t>
  </si>
  <si>
    <t xml:space="preserve">Stage Two</t>
  </si>
  <si>
    <t xml:space="preserve">Stage Three</t>
  </si>
  <si>
    <t xml:space="preserve">Gemma Kersey</t>
  </si>
  <si>
    <t xml:space="preserve">Karen Whitmarsh</t>
  </si>
  <si>
    <t xml:space="preserve">Amy Webb</t>
  </si>
  <si>
    <t xml:space="preserve">Carys Sutton</t>
  </si>
  <si>
    <t xml:space="preserve">Vikki Hayes</t>
  </si>
  <si>
    <t xml:space="preserve">Megan Evans</t>
  </si>
  <si>
    <t xml:space="preserve">COLCHESTER H`s</t>
  </si>
  <si>
    <t xml:space="preserve">Nicola Rogers</t>
  </si>
  <si>
    <t xml:space="preserve">Lyn Higgs</t>
  </si>
  <si>
    <t xml:space="preserve">Amanda Henry</t>
  </si>
  <si>
    <t xml:space="preserve">BENFLEET</t>
  </si>
  <si>
    <t xml:space="preserve">Charlotte Peppiatt</t>
  </si>
  <si>
    <t xml:space="preserve">Chamaine Stirling</t>
  </si>
  <si>
    <t xml:space="preserve">Gail Dawson</t>
  </si>
  <si>
    <t xml:space="preserve">B.McCorquodale</t>
  </si>
  <si>
    <t xml:space="preserve">Claudia Tisbury</t>
  </si>
  <si>
    <t xml:space="preserve">Kate Hodgkiss</t>
  </si>
  <si>
    <t xml:space="preserve">Ann Jenkinson</t>
  </si>
  <si>
    <t xml:space="preserve">Sarah Jeffreys</t>
  </si>
  <si>
    <t xml:space="preserve">Kerry Holland</t>
  </si>
  <si>
    <t xml:space="preserve">Toni Noble</t>
  </si>
  <si>
    <t xml:space="preserve">Victoria Peacock</t>
  </si>
  <si>
    <t xml:space="preserve">Sam Tuck</t>
  </si>
  <si>
    <t xml:space="preserve">SAFFRON</t>
  </si>
  <si>
    <t xml:space="preserve">Janet Lipski</t>
  </si>
  <si>
    <t xml:space="preserve">Fiona Halls</t>
  </si>
  <si>
    <t xml:space="preserve">Carol White</t>
  </si>
  <si>
    <t xml:space="preserve">Jodie Farrell</t>
  </si>
  <si>
    <t xml:space="preserve">Mega Lincoln</t>
  </si>
  <si>
    <t xml:space="preserve">Sarah Driver</t>
  </si>
  <si>
    <t xml:space="preserve">Mel Janes</t>
  </si>
  <si>
    <t xml:space="preserve">Jenni Sheehan</t>
  </si>
  <si>
    <t xml:space="preserve">Bree Nordin</t>
  </si>
  <si>
    <t xml:space="preserve">Jordan Lacey</t>
  </si>
  <si>
    <t xml:space="preserve">Debbie Hallam</t>
  </si>
  <si>
    <t xml:space="preserve">Carram LeFever</t>
  </si>
  <si>
    <t xml:space="preserve">Kate Bent</t>
  </si>
  <si>
    <t xml:space="preserve">Karen Scott</t>
  </si>
  <si>
    <t xml:space="preserve">Mel Moore</t>
  </si>
  <si>
    <t xml:space="preserve">Heather Eastwood</t>
  </si>
  <si>
    <t xml:space="preserve">Lorna Pettifeer</t>
  </si>
  <si>
    <t xml:space="preserve">Anne Adamson</t>
  </si>
  <si>
    <t xml:space="preserve">Hayley Stibbs</t>
  </si>
  <si>
    <t xml:space="preserve">Beryl De Smedt</t>
  </si>
  <si>
    <t xml:space="preserve">Debra Pumfrett</t>
  </si>
  <si>
    <t xml:space="preserve">Polly Bridgeman</t>
  </si>
  <si>
    <t xml:space="preserve">Laura Dealwiss</t>
  </si>
  <si>
    <t xml:space="preserve">Sarah Goodwin</t>
  </si>
  <si>
    <t xml:space="preserve">Anabelle Read</t>
  </si>
  <si>
    <t xml:space="preserve">Sally King</t>
  </si>
  <si>
    <t xml:space="preserve">Abbie Weaver</t>
  </si>
  <si>
    <t xml:space="preserve">Carly Knowles</t>
  </si>
  <si>
    <t xml:space="preserve">Caz Wallis</t>
  </si>
  <si>
    <t xml:space="preserve">Jill Hamson</t>
  </si>
  <si>
    <t xml:space="preserve">Becky Barnes</t>
  </si>
  <si>
    <t xml:space="preserve">Sue Mold</t>
  </si>
  <si>
    <t xml:space="preserve">Hunnie Johnson</t>
  </si>
  <si>
    <t xml:space="preserve">61</t>
  </si>
  <si>
    <t xml:space="preserve">LOUGHTON</t>
  </si>
  <si>
    <t xml:space="preserve">Lorna Gaffney</t>
  </si>
  <si>
    <t xml:space="preserve">Michaela Davis</t>
  </si>
  <si>
    <t xml:space="preserve">Gwen Harwood</t>
  </si>
  <si>
    <t xml:space="preserve">Adele Moggan</t>
  </si>
  <si>
    <t xml:space="preserve">Nicola Burston</t>
  </si>
  <si>
    <t xml:space="preserve">Debbie Smirh</t>
  </si>
  <si>
    <t xml:space="preserve">Cheryl McDonald</t>
  </si>
  <si>
    <t xml:space="preserve">Carol Codaell</t>
  </si>
  <si>
    <t xml:space="preserve">Terri Howe</t>
  </si>
  <si>
    <t xml:space="preserve">Theresa Montgomery</t>
  </si>
  <si>
    <t xml:space="preserve">Jo Lang</t>
  </si>
  <si>
    <t xml:space="preserve">Amie Deacy</t>
  </si>
  <si>
    <t xml:space="preserve">Hayley Pegg</t>
  </si>
  <si>
    <t xml:space="preserve">Jean Hobbs</t>
  </si>
  <si>
    <t xml:space="preserve">FASTEST LAP</t>
  </si>
  <si>
    <t xml:space="preserve">Gemma Kersey, Basild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08" activePane="bottomLeft" state="frozen"/>
      <selection pane="topLeft" activeCell="A1" activeCellId="0" sqref="A1"/>
      <selection pane="bottomLeft" activeCell="O111" activeCellId="0" sqref="O111:O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2.7"/>
    <col collapsed="false" customWidth="true" hidden="false" outlineLevel="0" max="4" min="4" style="0" width="14.7"/>
    <col collapsed="false" customWidth="true" hidden="false" outlineLevel="0" max="6" min="5" style="0" width="3.7"/>
    <col collapsed="false" customWidth="true" hidden="false" outlineLevel="0" max="7" min="7" style="0" width="4.7"/>
    <col collapsed="false" customWidth="true" hidden="false" outlineLevel="0" max="8" min="8" style="0" width="2.7"/>
    <col collapsed="false" customWidth="true" hidden="false" outlineLevel="0" max="9" min="9" style="0" width="15.7"/>
    <col collapsed="false" customWidth="true" hidden="false" outlineLevel="0" max="11" min="10" style="0" width="3.7"/>
    <col collapsed="false" customWidth="true" hidden="false" outlineLevel="0" max="12" min="12" style="0" width="4.7"/>
    <col collapsed="false" customWidth="true" hidden="false" outlineLevel="0" max="13" min="13" style="0" width="2.7"/>
    <col collapsed="false" customWidth="true" hidden="false" outlineLevel="0" max="14" min="14" style="0" width="14.7"/>
    <col collapsed="false" customWidth="true" hidden="false" outlineLevel="0" max="16" min="15" style="0" width="3.7"/>
    <col collapsed="false" customWidth="true" hidden="false" outlineLevel="0" max="17" min="17" style="0" width="4.7"/>
    <col collapsed="false" customWidth="true" hidden="false" outlineLevel="0" max="18" min="18" style="0" width="2.7"/>
    <col collapsed="false" customWidth="true" hidden="false" outlineLevel="0" max="19" min="19" style="0" width="14.7"/>
    <col collapsed="false" customWidth="true" hidden="false" outlineLevel="0" max="21" min="20" style="0" width="3.7"/>
    <col collapsed="false" customWidth="true" hidden="false" outlineLevel="0" max="22" min="22" style="0" width="1.7"/>
    <col collapsed="false" customWidth="true" hidden="false" outlineLevel="0" max="23" min="23" style="0" width="5.71"/>
    <col collapsed="false" customWidth="true" hidden="false" outlineLevel="0" max="24" min="24" style="0" width="2.7"/>
  </cols>
  <sheetData>
    <row r="1" customFormat="false" ht="18" hidden="false" customHeight="false" outlineLevel="0" collapsed="false">
      <c r="B1" s="1" t="s">
        <v>0</v>
      </c>
      <c r="M1" s="2" t="s">
        <v>1</v>
      </c>
      <c r="R1" s="1" t="s">
        <v>2</v>
      </c>
    </row>
    <row r="3" customFormat="false" ht="18" hidden="false" customHeight="false" outlineLevel="0" collapsed="false">
      <c r="B3" s="1" t="s">
        <v>3</v>
      </c>
    </row>
    <row r="4" customFormat="false" ht="15.75" hidden="false" customHeight="true" outlineLevel="0" collapsed="false">
      <c r="A4" s="3" t="s">
        <v>4</v>
      </c>
      <c r="D4" s="3" t="s">
        <v>5</v>
      </c>
      <c r="E4" s="0" t="s">
        <v>6</v>
      </c>
      <c r="F4" s="0" t="s">
        <v>7</v>
      </c>
      <c r="G4" s="0" t="s">
        <v>8</v>
      </c>
      <c r="I4" s="3" t="s">
        <v>9</v>
      </c>
      <c r="J4" s="0" t="s">
        <v>6</v>
      </c>
      <c r="K4" s="0" t="s">
        <v>7</v>
      </c>
      <c r="L4" s="0" t="s">
        <v>8</v>
      </c>
      <c r="N4" s="3" t="s">
        <v>10</v>
      </c>
      <c r="O4" s="0" t="s">
        <v>6</v>
      </c>
      <c r="P4" s="0" t="s">
        <v>7</v>
      </c>
      <c r="Q4" s="0" t="s">
        <v>8</v>
      </c>
      <c r="S4" s="4" t="s">
        <v>11</v>
      </c>
      <c r="T4" s="0" t="s">
        <v>6</v>
      </c>
      <c r="U4" s="0" t="s">
        <v>7</v>
      </c>
      <c r="W4" s="5" t="s">
        <v>12</v>
      </c>
      <c r="Y4" s="0" t="s">
        <v>13</v>
      </c>
    </row>
    <row r="5" customFormat="false" ht="15.75" hidden="false" customHeight="false" outlineLevel="0" collapsed="false">
      <c r="A5" s="6" t="n">
        <v>4</v>
      </c>
      <c r="B5" s="0" t="s">
        <v>2</v>
      </c>
      <c r="D5" s="7" t="s">
        <v>14</v>
      </c>
      <c r="E5" s="0" t="n">
        <v>19</v>
      </c>
      <c r="F5" s="8" t="s">
        <v>15</v>
      </c>
      <c r="G5" s="0" t="n">
        <v>1</v>
      </c>
      <c r="H5" s="6" t="s">
        <v>16</v>
      </c>
      <c r="I5" s="7" t="s">
        <v>17</v>
      </c>
      <c r="J5" s="7" t="n">
        <v>37</v>
      </c>
      <c r="K5" s="8" t="s">
        <v>18</v>
      </c>
      <c r="L5" s="0" t="n">
        <v>1</v>
      </c>
      <c r="M5" s="6" t="s">
        <v>16</v>
      </c>
      <c r="N5" s="7" t="s">
        <v>19</v>
      </c>
      <c r="O5" s="0" t="n">
        <v>57</v>
      </c>
      <c r="P5" s="8" t="s">
        <v>20</v>
      </c>
      <c r="Q5" s="0" t="n">
        <v>1</v>
      </c>
      <c r="R5" s="6" t="s">
        <v>16</v>
      </c>
      <c r="S5" s="7" t="s">
        <v>21</v>
      </c>
      <c r="T5" s="0" t="n">
        <v>75</v>
      </c>
      <c r="U5" s="8" t="s">
        <v>22</v>
      </c>
      <c r="W5" s="9" t="n">
        <v>1</v>
      </c>
      <c r="X5" s="6" t="s">
        <v>16</v>
      </c>
      <c r="Y5" s="0" t="n">
        <f aca="false">SUM(W5*10)</f>
        <v>10</v>
      </c>
    </row>
    <row r="6" customFormat="false" ht="15.75" hidden="false" customHeight="false" outlineLevel="0" collapsed="false">
      <c r="A6" s="6"/>
      <c r="D6" s="0" t="n">
        <f aca="false">SUM(E5*60+F5-E6*60-F6)</f>
        <v>0</v>
      </c>
      <c r="E6" s="0" t="n">
        <v>19</v>
      </c>
      <c r="F6" s="8" t="s">
        <v>15</v>
      </c>
      <c r="H6" s="6" t="s">
        <v>16</v>
      </c>
      <c r="I6" s="0" t="n">
        <f aca="false">SUM(J5*60+K5-D6-E6*60-F6-J6*60-K6)</f>
        <v>0</v>
      </c>
      <c r="J6" s="7" t="n">
        <v>18</v>
      </c>
      <c r="K6" s="8" t="s">
        <v>23</v>
      </c>
      <c r="M6" s="6" t="s">
        <v>16</v>
      </c>
      <c r="N6" s="0" t="n">
        <f aca="false">SUM(O5*60+P5-J5*60-K5-O6*60-P6)</f>
        <v>0</v>
      </c>
      <c r="O6" s="0" t="n">
        <v>19</v>
      </c>
      <c r="P6" s="8" t="s">
        <v>24</v>
      </c>
      <c r="R6" s="6" t="s">
        <v>16</v>
      </c>
      <c r="S6" s="0" t="n">
        <f aca="false">SUM(T5*60+U5-O5*60-P5-T6*60-U6)</f>
        <v>0</v>
      </c>
      <c r="T6" s="0" t="n">
        <v>18</v>
      </c>
      <c r="U6" s="8" t="s">
        <v>25</v>
      </c>
      <c r="W6" s="9"/>
      <c r="X6" s="6" t="s">
        <v>16</v>
      </c>
      <c r="Y6" s="0" t="n">
        <f aca="false">SUM(Y5+1)</f>
        <v>11</v>
      </c>
    </row>
    <row r="7" customFormat="false" ht="15.75" hidden="false" customHeight="false" outlineLevel="0" collapsed="false">
      <c r="A7" s="6"/>
      <c r="F7" s="10"/>
      <c r="H7" s="6" t="s">
        <v>16</v>
      </c>
      <c r="K7" s="10"/>
      <c r="M7" s="6" t="s">
        <v>16</v>
      </c>
      <c r="P7" s="10"/>
      <c r="R7" s="6" t="s">
        <v>16</v>
      </c>
      <c r="U7" s="10"/>
      <c r="W7" s="9"/>
      <c r="X7" s="6" t="s">
        <v>16</v>
      </c>
      <c r="Y7" s="0" t="n">
        <f aca="false">SUM(Y5+2)</f>
        <v>12</v>
      </c>
    </row>
    <row r="8" customFormat="false" ht="15.75" hidden="false" customHeight="false" outlineLevel="0" collapsed="false">
      <c r="A8" s="6" t="n">
        <v>1</v>
      </c>
      <c r="B8" s="0" t="s">
        <v>26</v>
      </c>
      <c r="D8" s="7" t="s">
        <v>27</v>
      </c>
      <c r="E8" s="0" t="n">
        <v>19</v>
      </c>
      <c r="F8" s="8" t="s">
        <v>28</v>
      </c>
      <c r="G8" s="0" t="n">
        <v>3</v>
      </c>
      <c r="H8" s="6" t="s">
        <v>16</v>
      </c>
      <c r="I8" s="7" t="s">
        <v>29</v>
      </c>
      <c r="J8" s="0" t="n">
        <v>39</v>
      </c>
      <c r="K8" s="8" t="s">
        <v>30</v>
      </c>
      <c r="L8" s="0" t="n">
        <v>3</v>
      </c>
      <c r="M8" s="6" t="s">
        <v>16</v>
      </c>
      <c r="N8" s="7" t="s">
        <v>31</v>
      </c>
      <c r="O8" s="0" t="n">
        <v>58</v>
      </c>
      <c r="P8" s="8" t="s">
        <v>32</v>
      </c>
      <c r="Q8" s="0" t="n">
        <v>2</v>
      </c>
      <c r="R8" s="6" t="s">
        <v>16</v>
      </c>
      <c r="S8" s="7" t="s">
        <v>33</v>
      </c>
      <c r="T8" s="0" t="n">
        <v>77</v>
      </c>
      <c r="U8" s="8" t="s">
        <v>34</v>
      </c>
      <c r="W8" s="9" t="n">
        <v>2</v>
      </c>
      <c r="X8" s="6" t="s">
        <v>16</v>
      </c>
      <c r="Y8" s="0" t="n">
        <f aca="false">SUM(W8*10)</f>
        <v>20</v>
      </c>
    </row>
    <row r="9" customFormat="false" ht="15.75" hidden="false" customHeight="false" outlineLevel="0" collapsed="false">
      <c r="A9" s="6"/>
      <c r="D9" s="0" t="n">
        <f aca="false">SUM(E8*60+F8-E9*60-F9)</f>
        <v>0</v>
      </c>
      <c r="E9" s="0" t="n">
        <v>19</v>
      </c>
      <c r="F9" s="8" t="s">
        <v>28</v>
      </c>
      <c r="H9" s="6" t="s">
        <v>16</v>
      </c>
      <c r="I9" s="0" t="n">
        <f aca="false">SUM(J8*60+K8-D9-E9*60-F9-J9*60-K9)</f>
        <v>0</v>
      </c>
      <c r="J9" s="0" t="n">
        <v>20</v>
      </c>
      <c r="K9" s="8" t="s">
        <v>35</v>
      </c>
      <c r="M9" s="6" t="s">
        <v>16</v>
      </c>
      <c r="N9" s="0" t="n">
        <f aca="false">SUM(O8*60+P8-J8*60-K8-O9*60-P9)</f>
        <v>0</v>
      </c>
      <c r="O9" s="0" t="n">
        <v>18</v>
      </c>
      <c r="P9" s="8" t="s">
        <v>36</v>
      </c>
      <c r="R9" s="6" t="s">
        <v>16</v>
      </c>
      <c r="S9" s="0" t="n">
        <f aca="false">SUM(T8*60+U8-O8*60-P8-T9*60-U9)</f>
        <v>0</v>
      </c>
      <c r="T9" s="0" t="n">
        <v>19</v>
      </c>
      <c r="U9" s="8" t="s">
        <v>37</v>
      </c>
      <c r="W9" s="9"/>
      <c r="X9" s="6" t="s">
        <v>16</v>
      </c>
      <c r="Y9" s="0" t="n">
        <f aca="false">SUM(Y8+1)</f>
        <v>21</v>
      </c>
    </row>
    <row r="10" customFormat="false" ht="15.75" hidden="false" customHeight="false" outlineLevel="0" collapsed="false">
      <c r="F10" s="10"/>
      <c r="H10" s="6" t="s">
        <v>16</v>
      </c>
      <c r="K10" s="10"/>
      <c r="M10" s="6" t="s">
        <v>16</v>
      </c>
      <c r="P10" s="10"/>
      <c r="R10" s="6" t="s">
        <v>16</v>
      </c>
      <c r="U10" s="10"/>
      <c r="W10" s="9"/>
      <c r="X10" s="6" t="s">
        <v>16</v>
      </c>
      <c r="Y10" s="0" t="n">
        <f aca="false">SUM(Y8+2)</f>
        <v>22</v>
      </c>
    </row>
    <row r="11" customFormat="false" ht="15.75" hidden="false" customHeight="false" outlineLevel="0" collapsed="false">
      <c r="A11" s="6" t="n">
        <v>27</v>
      </c>
      <c r="B11" s="0" t="s">
        <v>38</v>
      </c>
      <c r="D11" s="7" t="s">
        <v>39</v>
      </c>
      <c r="E11" s="0" t="n">
        <v>19</v>
      </c>
      <c r="F11" s="8" t="s">
        <v>23</v>
      </c>
      <c r="G11" s="0" t="n">
        <v>2</v>
      </c>
      <c r="H11" s="6" t="s">
        <v>16</v>
      </c>
      <c r="I11" s="7" t="s">
        <v>40</v>
      </c>
      <c r="J11" s="7" t="n">
        <v>39</v>
      </c>
      <c r="K11" s="8" t="s">
        <v>36</v>
      </c>
      <c r="L11" s="0" t="n">
        <v>4</v>
      </c>
      <c r="M11" s="6" t="s">
        <v>16</v>
      </c>
      <c r="N11" s="7" t="s">
        <v>41</v>
      </c>
      <c r="O11" s="0" t="n">
        <v>60</v>
      </c>
      <c r="P11" s="8" t="s">
        <v>42</v>
      </c>
      <c r="Q11" s="0" t="n">
        <v>5</v>
      </c>
      <c r="R11" s="6" t="s">
        <v>16</v>
      </c>
      <c r="S11" s="7" t="s">
        <v>43</v>
      </c>
      <c r="T11" s="0" t="n">
        <v>78</v>
      </c>
      <c r="U11" s="8" t="s">
        <v>44</v>
      </c>
      <c r="W11" s="9" t="n">
        <v>3</v>
      </c>
      <c r="X11" s="6" t="s">
        <v>16</v>
      </c>
      <c r="Y11" s="0" t="n">
        <f aca="false">SUM(W11*10)</f>
        <v>30</v>
      </c>
    </row>
    <row r="12" customFormat="false" ht="15.75" hidden="false" customHeight="false" outlineLevel="0" collapsed="false">
      <c r="A12" s="6"/>
      <c r="D12" s="0" t="n">
        <f aca="false">SUM(E11*60+F11-E12*60-F12)</f>
        <v>0</v>
      </c>
      <c r="E12" s="0" t="n">
        <v>19</v>
      </c>
      <c r="F12" s="8" t="s">
        <v>23</v>
      </c>
      <c r="H12" s="6" t="s">
        <v>16</v>
      </c>
      <c r="I12" s="0" t="n">
        <f aca="false">SUM(J11*60+K11-D12-E12*60-F12-J12*60-K12)</f>
        <v>0</v>
      </c>
      <c r="J12" s="7" t="n">
        <v>20</v>
      </c>
      <c r="K12" s="8" t="s">
        <v>32</v>
      </c>
      <c r="M12" s="6" t="s">
        <v>16</v>
      </c>
      <c r="N12" s="0" t="n">
        <f aca="false">SUM(O11*60+P11-J11*60-K11-O12*60-P12)</f>
        <v>0</v>
      </c>
      <c r="O12" s="0" t="n">
        <v>21</v>
      </c>
      <c r="P12" s="8" t="s">
        <v>20</v>
      </c>
      <c r="R12" s="6" t="s">
        <v>16</v>
      </c>
      <c r="S12" s="0" t="n">
        <f aca="false">SUM(T11*60+U11-O11*60-P11-T12*60-U12)</f>
        <v>0</v>
      </c>
      <c r="T12" s="0" t="n">
        <v>17</v>
      </c>
      <c r="U12" s="8" t="s">
        <v>45</v>
      </c>
      <c r="W12" s="9"/>
      <c r="X12" s="6" t="s">
        <v>16</v>
      </c>
      <c r="Y12" s="0" t="n">
        <f aca="false">SUM(Y11+1)</f>
        <v>31</v>
      </c>
    </row>
    <row r="13" customFormat="false" ht="15.75" hidden="false" customHeight="false" outlineLevel="0" collapsed="false">
      <c r="A13" s="6"/>
      <c r="F13" s="10"/>
      <c r="H13" s="6" t="s">
        <v>16</v>
      </c>
      <c r="K13" s="10"/>
      <c r="M13" s="6" t="s">
        <v>16</v>
      </c>
      <c r="P13" s="10"/>
      <c r="R13" s="6" t="s">
        <v>16</v>
      </c>
      <c r="U13" s="10"/>
      <c r="W13" s="9"/>
      <c r="X13" s="6" t="s">
        <v>16</v>
      </c>
      <c r="Y13" s="0" t="n">
        <f aca="false">SUM(Y11+2)</f>
        <v>32</v>
      </c>
    </row>
    <row r="14" customFormat="false" ht="15.75" hidden="false" customHeight="false" outlineLevel="0" collapsed="false">
      <c r="A14" s="6" t="n">
        <v>16</v>
      </c>
      <c r="B14" s="0" t="s">
        <v>46</v>
      </c>
      <c r="D14" s="7" t="s">
        <v>47</v>
      </c>
      <c r="E14" s="0" t="n">
        <v>19</v>
      </c>
      <c r="F14" s="8" t="s">
        <v>48</v>
      </c>
      <c r="G14" s="0" t="n">
        <v>7</v>
      </c>
      <c r="H14" s="6" t="s">
        <v>16</v>
      </c>
      <c r="I14" s="7" t="s">
        <v>49</v>
      </c>
      <c r="J14" s="0" t="n">
        <v>40</v>
      </c>
      <c r="K14" s="8" t="s">
        <v>37</v>
      </c>
      <c r="L14" s="0" t="n">
        <v>5</v>
      </c>
      <c r="M14" s="6" t="s">
        <v>16</v>
      </c>
      <c r="N14" s="7" t="s">
        <v>50</v>
      </c>
      <c r="O14" s="0" t="n">
        <v>60</v>
      </c>
      <c r="P14" s="8" t="s">
        <v>51</v>
      </c>
      <c r="Q14" s="0" t="n">
        <v>4</v>
      </c>
      <c r="R14" s="6" t="s">
        <v>16</v>
      </c>
      <c r="S14" s="7" t="s">
        <v>52</v>
      </c>
      <c r="T14" s="0" t="n">
        <v>80</v>
      </c>
      <c r="U14" s="8" t="s">
        <v>53</v>
      </c>
      <c r="W14" s="9" t="n">
        <v>4</v>
      </c>
      <c r="X14" s="6" t="s">
        <v>16</v>
      </c>
      <c r="Y14" s="0" t="n">
        <f aca="false">SUM(W14*10)</f>
        <v>40</v>
      </c>
    </row>
    <row r="15" customFormat="false" ht="15.75" hidden="false" customHeight="false" outlineLevel="0" collapsed="false">
      <c r="A15" s="6"/>
      <c r="D15" s="0" t="n">
        <f aca="false">SUM(E14*60+F14-E15*60-F15)</f>
        <v>0</v>
      </c>
      <c r="E15" s="0" t="n">
        <v>19</v>
      </c>
      <c r="F15" s="8" t="s">
        <v>48</v>
      </c>
      <c r="H15" s="6" t="s">
        <v>16</v>
      </c>
      <c r="I15" s="0" t="n">
        <f aca="false">SUM(J14*60+K14-D15-E15*60-F15-J15*60-K15)</f>
        <v>0</v>
      </c>
      <c r="J15" s="0" t="n">
        <v>20</v>
      </c>
      <c r="K15" s="8" t="s">
        <v>20</v>
      </c>
      <c r="M15" s="6" t="s">
        <v>16</v>
      </c>
      <c r="N15" s="0" t="n">
        <f aca="false">SUM(O14*60+P14-J14*60-K14-O15*60-P15)</f>
        <v>0</v>
      </c>
      <c r="O15" s="0" t="n">
        <v>20</v>
      </c>
      <c r="P15" s="8" t="s">
        <v>54</v>
      </c>
      <c r="R15" s="6" t="s">
        <v>16</v>
      </c>
      <c r="S15" s="0" t="n">
        <f aca="false">SUM(T14*60+U14-O14*60-P14-T15*60-U15)</f>
        <v>0</v>
      </c>
      <c r="T15" s="0" t="n">
        <v>19</v>
      </c>
      <c r="U15" s="8" t="s">
        <v>28</v>
      </c>
      <c r="W15" s="9"/>
      <c r="X15" s="6" t="s">
        <v>16</v>
      </c>
      <c r="Y15" s="0" t="n">
        <f aca="false">SUM(Y14+1)</f>
        <v>41</v>
      </c>
    </row>
    <row r="16" customFormat="false" ht="15.75" hidden="false" customHeight="false" outlineLevel="0" collapsed="false">
      <c r="A16" s="6"/>
      <c r="F16" s="10"/>
      <c r="H16" s="6" t="s">
        <v>16</v>
      </c>
      <c r="K16" s="10"/>
      <c r="M16" s="6" t="s">
        <v>16</v>
      </c>
      <c r="P16" s="10"/>
      <c r="R16" s="6" t="s">
        <v>16</v>
      </c>
      <c r="U16" s="10"/>
      <c r="W16" s="9"/>
      <c r="X16" s="6" t="s">
        <v>16</v>
      </c>
      <c r="Y16" s="0" t="n">
        <f aca="false">SUM(Y14+2)</f>
        <v>42</v>
      </c>
    </row>
    <row r="17" customFormat="false" ht="15.75" hidden="false" customHeight="false" outlineLevel="0" collapsed="false">
      <c r="A17" s="6" t="n">
        <v>29</v>
      </c>
      <c r="B17" s="0" t="s">
        <v>55</v>
      </c>
      <c r="D17" s="7" t="s">
        <v>56</v>
      </c>
      <c r="E17" s="0" t="n">
        <v>19</v>
      </c>
      <c r="F17" s="8" t="s">
        <v>57</v>
      </c>
      <c r="G17" s="0" t="n">
        <v>8</v>
      </c>
      <c r="H17" s="6" t="s">
        <v>16</v>
      </c>
      <c r="I17" s="7" t="s">
        <v>58</v>
      </c>
      <c r="J17" s="7" t="n">
        <v>40</v>
      </c>
      <c r="K17" s="8" t="s">
        <v>20</v>
      </c>
      <c r="L17" s="0" t="n">
        <v>6</v>
      </c>
      <c r="M17" s="6" t="s">
        <v>16</v>
      </c>
      <c r="N17" s="7" t="s">
        <v>59</v>
      </c>
      <c r="O17" s="0" t="n">
        <v>61</v>
      </c>
      <c r="P17" s="8" t="s">
        <v>32</v>
      </c>
      <c r="Q17" s="0" t="n">
        <v>6</v>
      </c>
      <c r="R17" s="6" t="s">
        <v>16</v>
      </c>
      <c r="S17" s="7" t="s">
        <v>60</v>
      </c>
      <c r="T17" s="0" t="n">
        <v>81</v>
      </c>
      <c r="U17" s="8" t="s">
        <v>61</v>
      </c>
      <c r="W17" s="9" t="n">
        <v>5</v>
      </c>
      <c r="X17" s="6" t="s">
        <v>16</v>
      </c>
      <c r="Y17" s="0" t="n">
        <f aca="false">SUM(W17*10)</f>
        <v>50</v>
      </c>
    </row>
    <row r="18" customFormat="false" ht="15.75" hidden="false" customHeight="false" outlineLevel="0" collapsed="false">
      <c r="A18" s="6"/>
      <c r="D18" s="0" t="n">
        <f aca="false">SUM(E17*60+F17-E18*60-F18)</f>
        <v>0</v>
      </c>
      <c r="E18" s="0" t="n">
        <v>19</v>
      </c>
      <c r="F18" s="8" t="s">
        <v>57</v>
      </c>
      <c r="H18" s="6" t="s">
        <v>16</v>
      </c>
      <c r="I18" s="0" t="n">
        <f aca="false">SUM(J17*60+K17-D18-E18*60-F18-J18*60-K18)</f>
        <v>0</v>
      </c>
      <c r="J18" s="7" t="n">
        <v>20</v>
      </c>
      <c r="K18" s="8" t="s">
        <v>62</v>
      </c>
      <c r="M18" s="6" t="s">
        <v>16</v>
      </c>
      <c r="N18" s="0" t="n">
        <f aca="false">SUM(O17*60+P17-J17*60-K17-O18*60-P18)</f>
        <v>0</v>
      </c>
      <c r="O18" s="0" t="n">
        <v>21</v>
      </c>
      <c r="P18" s="8" t="s">
        <v>63</v>
      </c>
      <c r="R18" s="6" t="s">
        <v>16</v>
      </c>
      <c r="S18" s="0" t="n">
        <f aca="false">SUM(T17*60+U17-O17*60-P17-T18*60-U18)</f>
        <v>0</v>
      </c>
      <c r="T18" s="0" t="n">
        <v>20</v>
      </c>
      <c r="U18" s="8" t="s">
        <v>64</v>
      </c>
      <c r="W18" s="9"/>
      <c r="X18" s="6" t="s">
        <v>16</v>
      </c>
      <c r="Y18" s="0" t="n">
        <f aca="false">SUM(Y17+1)</f>
        <v>51</v>
      </c>
    </row>
    <row r="19" customFormat="false" ht="15.75" hidden="false" customHeight="false" outlineLevel="0" collapsed="false">
      <c r="A19" s="6"/>
      <c r="F19" s="10"/>
      <c r="H19" s="6" t="s">
        <v>16</v>
      </c>
      <c r="K19" s="10"/>
      <c r="M19" s="6" t="s">
        <v>16</v>
      </c>
      <c r="P19" s="10"/>
      <c r="R19" s="6" t="s">
        <v>16</v>
      </c>
      <c r="U19" s="10"/>
      <c r="W19" s="9"/>
      <c r="X19" s="6" t="s">
        <v>16</v>
      </c>
      <c r="Y19" s="0" t="n">
        <f aca="false">SUM(Y17+2)</f>
        <v>52</v>
      </c>
    </row>
    <row r="20" customFormat="false" ht="15.75" hidden="false" customHeight="false" outlineLevel="0" collapsed="false">
      <c r="A20" s="6" t="n">
        <v>21</v>
      </c>
      <c r="B20" s="0" t="s">
        <v>65</v>
      </c>
      <c r="D20" s="7" t="s">
        <v>66</v>
      </c>
      <c r="E20" s="0" t="n">
        <v>19</v>
      </c>
      <c r="F20" s="8" t="s">
        <v>24</v>
      </c>
      <c r="G20" s="0" t="n">
        <v>6</v>
      </c>
      <c r="H20" s="6" t="s">
        <v>16</v>
      </c>
      <c r="I20" s="7" t="s">
        <v>67</v>
      </c>
      <c r="J20" s="7" t="n">
        <v>41</v>
      </c>
      <c r="K20" s="8" t="s">
        <v>68</v>
      </c>
      <c r="L20" s="0" t="n">
        <v>7</v>
      </c>
      <c r="M20" s="6" t="s">
        <v>16</v>
      </c>
      <c r="N20" s="7" t="s">
        <v>69</v>
      </c>
      <c r="O20" s="0" t="n">
        <v>62</v>
      </c>
      <c r="P20" s="8" t="s">
        <v>70</v>
      </c>
      <c r="Q20" s="0" t="n">
        <v>8</v>
      </c>
      <c r="R20" s="6" t="s">
        <v>16</v>
      </c>
      <c r="S20" s="7" t="s">
        <v>71</v>
      </c>
      <c r="T20" s="0" t="n">
        <v>82</v>
      </c>
      <c r="U20" s="8" t="s">
        <v>72</v>
      </c>
      <c r="W20" s="9" t="n">
        <v>6</v>
      </c>
      <c r="X20" s="6" t="s">
        <v>16</v>
      </c>
      <c r="Y20" s="0" t="n">
        <f aca="false">SUM(W20*10)</f>
        <v>60</v>
      </c>
    </row>
    <row r="21" customFormat="false" ht="15.75" hidden="false" customHeight="false" outlineLevel="0" collapsed="false">
      <c r="A21" s="6"/>
      <c r="D21" s="0" t="n">
        <f aca="false">SUM(E20*60+F20-E21*60-F21)</f>
        <v>0</v>
      </c>
      <c r="E21" s="0" t="n">
        <v>19</v>
      </c>
      <c r="F21" s="8" t="s">
        <v>24</v>
      </c>
      <c r="H21" s="6" t="s">
        <v>16</v>
      </c>
      <c r="I21" s="0" t="n">
        <f aca="false">SUM(J20*60+K20-D21-E21*60-F21-J21*60-K21)</f>
        <v>0</v>
      </c>
      <c r="J21" s="7" t="n">
        <v>21</v>
      </c>
      <c r="K21" s="8" t="s">
        <v>73</v>
      </c>
      <c r="M21" s="6" t="s">
        <v>16</v>
      </c>
      <c r="N21" s="0" t="n">
        <f aca="false">SUM(O20*60+P20-J20*60-K20-O21*60-P21)</f>
        <v>0</v>
      </c>
      <c r="O21" s="0" t="n">
        <v>21</v>
      </c>
      <c r="P21" s="8" t="s">
        <v>54</v>
      </c>
      <c r="R21" s="6" t="s">
        <v>16</v>
      </c>
      <c r="S21" s="0" t="n">
        <f aca="false">SUM(T20*60+U20-O20*60-P20-T21*60-U21)</f>
        <v>0</v>
      </c>
      <c r="T21" s="0" t="n">
        <v>19</v>
      </c>
      <c r="U21" s="8" t="s">
        <v>74</v>
      </c>
      <c r="W21" s="9"/>
      <c r="X21" s="6" t="s">
        <v>16</v>
      </c>
      <c r="Y21" s="0" t="n">
        <f aca="false">SUM(Y20+1)</f>
        <v>61</v>
      </c>
    </row>
    <row r="22" customFormat="false" ht="15.75" hidden="false" customHeight="false" outlineLevel="0" collapsed="false">
      <c r="A22" s="6"/>
      <c r="F22" s="10"/>
      <c r="H22" s="6" t="s">
        <v>16</v>
      </c>
      <c r="K22" s="10"/>
      <c r="M22" s="6" t="s">
        <v>16</v>
      </c>
      <c r="P22" s="10"/>
      <c r="R22" s="6" t="s">
        <v>16</v>
      </c>
      <c r="U22" s="10"/>
      <c r="W22" s="9"/>
      <c r="X22" s="6" t="s">
        <v>16</v>
      </c>
      <c r="Y22" s="0" t="n">
        <f aca="false">SUM(Y20+2)</f>
        <v>62</v>
      </c>
    </row>
    <row r="23" customFormat="false" ht="15.75" hidden="false" customHeight="false" outlineLevel="0" collapsed="false">
      <c r="A23" s="6" t="n">
        <v>10</v>
      </c>
      <c r="B23" s="0" t="s">
        <v>75</v>
      </c>
      <c r="D23" s="7" t="s">
        <v>76</v>
      </c>
      <c r="E23" s="0" t="n">
        <v>21</v>
      </c>
      <c r="F23" s="8" t="s">
        <v>77</v>
      </c>
      <c r="G23" s="0" t="n">
        <v>11</v>
      </c>
      <c r="H23" s="6" t="s">
        <v>16</v>
      </c>
      <c r="I23" s="7" t="s">
        <v>78</v>
      </c>
      <c r="J23" s="7" t="n">
        <v>41</v>
      </c>
      <c r="K23" s="8" t="s">
        <v>18</v>
      </c>
      <c r="L23" s="0" t="n">
        <v>8</v>
      </c>
      <c r="M23" s="6" t="s">
        <v>16</v>
      </c>
      <c r="N23" s="7" t="s">
        <v>79</v>
      </c>
      <c r="O23" s="0" t="n">
        <v>62</v>
      </c>
      <c r="P23" s="8" t="s">
        <v>80</v>
      </c>
      <c r="Q23" s="0" t="n">
        <v>9</v>
      </c>
      <c r="R23" s="6" t="s">
        <v>16</v>
      </c>
      <c r="S23" s="7" t="s">
        <v>81</v>
      </c>
      <c r="T23" s="0" t="n">
        <v>83</v>
      </c>
      <c r="U23" s="8" t="s">
        <v>82</v>
      </c>
      <c r="W23" s="9" t="n">
        <v>7</v>
      </c>
      <c r="X23" s="6" t="s">
        <v>16</v>
      </c>
      <c r="Y23" s="0" t="n">
        <f aca="false">SUM(W23*10)</f>
        <v>70</v>
      </c>
      <c r="Z23" s="7"/>
    </row>
    <row r="24" customFormat="false" ht="15.75" hidden="false" customHeight="false" outlineLevel="0" collapsed="false">
      <c r="A24" s="6"/>
      <c r="D24" s="0" t="n">
        <f aca="false">SUM(E23*60+F23-E24*60-F24)</f>
        <v>0</v>
      </c>
      <c r="E24" s="0" t="n">
        <v>21</v>
      </c>
      <c r="F24" s="8" t="s">
        <v>77</v>
      </c>
      <c r="H24" s="6" t="s">
        <v>16</v>
      </c>
      <c r="I24" s="0" t="n">
        <f aca="false">SUM(J23*60+K23-D24-E24*60-F24-J24*60-K24)</f>
        <v>0</v>
      </c>
      <c r="J24" s="7" t="n">
        <v>20</v>
      </c>
      <c r="K24" s="8" t="s">
        <v>30</v>
      </c>
      <c r="M24" s="6" t="s">
        <v>16</v>
      </c>
      <c r="N24" s="0" t="n">
        <f aca="false">SUM(O23*60+P23-J23*60-K23-O24*60-P24)</f>
        <v>0</v>
      </c>
      <c r="O24" s="0" t="n">
        <v>21</v>
      </c>
      <c r="P24" s="8" t="s">
        <v>45</v>
      </c>
      <c r="R24" s="6" t="s">
        <v>16</v>
      </c>
      <c r="S24" s="0" t="n">
        <f aca="false">SUM(T23*60+U23-O23*60-P23-T24*60-U24)</f>
        <v>0</v>
      </c>
      <c r="T24" s="0" t="n">
        <v>20</v>
      </c>
      <c r="U24" s="8" t="s">
        <v>83</v>
      </c>
      <c r="W24" s="9"/>
      <c r="X24" s="6" t="s">
        <v>16</v>
      </c>
      <c r="Y24" s="0" t="n">
        <f aca="false">SUM(Y23+1)</f>
        <v>71</v>
      </c>
    </row>
    <row r="25" customFormat="false" ht="15.75" hidden="false" customHeight="false" outlineLevel="0" collapsed="false">
      <c r="A25" s="6"/>
      <c r="F25" s="10"/>
      <c r="H25" s="6" t="s">
        <v>16</v>
      </c>
      <c r="M25" s="6" t="s">
        <v>16</v>
      </c>
      <c r="R25" s="6" t="s">
        <v>16</v>
      </c>
      <c r="U25" s="10"/>
      <c r="W25" s="9"/>
      <c r="X25" s="6" t="s">
        <v>16</v>
      </c>
      <c r="Y25" s="0" t="n">
        <f aca="false">SUM(Y23+2)</f>
        <v>72</v>
      </c>
    </row>
    <row r="26" customFormat="false" ht="15.75" hidden="false" customHeight="false" outlineLevel="0" collapsed="false">
      <c r="A26" s="6" t="n">
        <v>2</v>
      </c>
      <c r="B26" s="0" t="s">
        <v>84</v>
      </c>
      <c r="D26" s="7" t="s">
        <v>85</v>
      </c>
      <c r="E26" s="0" t="n">
        <v>19</v>
      </c>
      <c r="F26" s="8" t="s">
        <v>86</v>
      </c>
      <c r="G26" s="0" t="n">
        <v>5</v>
      </c>
      <c r="H26" s="6" t="s">
        <v>16</v>
      </c>
      <c r="I26" s="7" t="s">
        <v>87</v>
      </c>
      <c r="J26" s="7" t="n">
        <v>39</v>
      </c>
      <c r="K26" s="8" t="s">
        <v>88</v>
      </c>
      <c r="L26" s="0" t="n">
        <v>2</v>
      </c>
      <c r="M26" s="6" t="s">
        <v>16</v>
      </c>
      <c r="N26" s="7" t="s">
        <v>89</v>
      </c>
      <c r="O26" s="0" t="n">
        <v>60</v>
      </c>
      <c r="P26" s="8" t="s">
        <v>34</v>
      </c>
      <c r="Q26" s="0" t="n">
        <v>3</v>
      </c>
      <c r="R26" s="6" t="s">
        <v>16</v>
      </c>
      <c r="S26" s="7" t="s">
        <v>90</v>
      </c>
      <c r="T26" s="0" t="n">
        <v>83</v>
      </c>
      <c r="U26" s="8" t="s">
        <v>91</v>
      </c>
      <c r="W26" s="9" t="n">
        <v>8</v>
      </c>
      <c r="X26" s="6" t="s">
        <v>16</v>
      </c>
      <c r="Y26" s="0" t="n">
        <f aca="false">SUM(W26*10)</f>
        <v>80</v>
      </c>
    </row>
    <row r="27" customFormat="false" ht="15.75" hidden="false" customHeight="false" outlineLevel="0" collapsed="false">
      <c r="A27" s="6"/>
      <c r="D27" s="0" t="n">
        <f aca="false">SUM(E26*60+F26-E27*60-F27)</f>
        <v>0</v>
      </c>
      <c r="E27" s="0" t="n">
        <v>19</v>
      </c>
      <c r="F27" s="8" t="s">
        <v>86</v>
      </c>
      <c r="H27" s="6" t="s">
        <v>16</v>
      </c>
      <c r="I27" s="0" t="n">
        <f aca="false">SUM(J26*60+K26-D27-E27*60-F27-J27*60-K27)</f>
        <v>0</v>
      </c>
      <c r="J27" s="7" t="n">
        <v>19</v>
      </c>
      <c r="K27" s="8" t="s">
        <v>22</v>
      </c>
      <c r="M27" s="6" t="s">
        <v>16</v>
      </c>
      <c r="N27" s="0" t="n">
        <f aca="false">SUM(O26*60+P26-J26*60-K26-O27*60-P27)</f>
        <v>0</v>
      </c>
      <c r="O27" s="0" t="n">
        <v>21</v>
      </c>
      <c r="P27" s="8" t="s">
        <v>20</v>
      </c>
      <c r="R27" s="6" t="s">
        <v>16</v>
      </c>
      <c r="S27" s="0" t="n">
        <f aca="false">SUM(T26*60+U26-O26*60-P26-T27*60-U27)</f>
        <v>0</v>
      </c>
      <c r="T27" s="0" t="n">
        <v>23</v>
      </c>
      <c r="U27" s="8" t="s">
        <v>92</v>
      </c>
      <c r="W27" s="9"/>
      <c r="X27" s="6" t="s">
        <v>16</v>
      </c>
      <c r="Y27" s="0" t="n">
        <f aca="false">SUM(Y26+1)</f>
        <v>81</v>
      </c>
    </row>
    <row r="28" customFormat="false" ht="15.75" hidden="false" customHeight="false" outlineLevel="0" collapsed="false">
      <c r="A28" s="6"/>
      <c r="F28" s="10"/>
      <c r="H28" s="6" t="s">
        <v>16</v>
      </c>
      <c r="K28" s="10"/>
      <c r="M28" s="6" t="s">
        <v>16</v>
      </c>
      <c r="P28" s="10"/>
      <c r="R28" s="6" t="s">
        <v>16</v>
      </c>
      <c r="U28" s="10"/>
      <c r="W28" s="9"/>
      <c r="X28" s="6" t="s">
        <v>16</v>
      </c>
      <c r="Y28" s="0" t="n">
        <f aca="false">SUM(Y26+2)</f>
        <v>82</v>
      </c>
    </row>
    <row r="29" customFormat="false" ht="15.75" hidden="false" customHeight="false" outlineLevel="0" collapsed="false">
      <c r="A29" s="6" t="n">
        <v>37</v>
      </c>
      <c r="B29" s="0" t="s">
        <v>93</v>
      </c>
      <c r="D29" s="7" t="s">
        <v>94</v>
      </c>
      <c r="E29" s="0" t="n">
        <v>22</v>
      </c>
      <c r="F29" s="8" t="s">
        <v>15</v>
      </c>
      <c r="G29" s="0" t="n">
        <v>17</v>
      </c>
      <c r="H29" s="6" t="s">
        <v>16</v>
      </c>
      <c r="I29" s="7" t="s">
        <v>95</v>
      </c>
      <c r="J29" s="7" t="n">
        <v>42</v>
      </c>
      <c r="K29" s="8" t="s">
        <v>25</v>
      </c>
      <c r="L29" s="0" t="n">
        <v>12</v>
      </c>
      <c r="M29" s="6" t="s">
        <v>16</v>
      </c>
      <c r="N29" s="7" t="s">
        <v>96</v>
      </c>
      <c r="O29" s="0" t="n">
        <v>63</v>
      </c>
      <c r="P29" s="8" t="s">
        <v>32</v>
      </c>
      <c r="Q29" s="0" t="n">
        <v>11</v>
      </c>
      <c r="R29" s="6" t="s">
        <v>16</v>
      </c>
      <c r="S29" s="7" t="s">
        <v>97</v>
      </c>
      <c r="T29" s="0" t="n">
        <v>84</v>
      </c>
      <c r="U29" s="8" t="s">
        <v>98</v>
      </c>
      <c r="W29" s="9" t="n">
        <v>9</v>
      </c>
      <c r="X29" s="6" t="s">
        <v>16</v>
      </c>
      <c r="Y29" s="0" t="n">
        <f aca="false">SUM(W29*10)</f>
        <v>90</v>
      </c>
    </row>
    <row r="30" customFormat="false" ht="12.75" hidden="false" customHeight="false" outlineLevel="0" collapsed="false">
      <c r="D30" s="0" t="n">
        <v>0</v>
      </c>
      <c r="E30" s="0" t="n">
        <v>22</v>
      </c>
      <c r="F30" s="8" t="s">
        <v>15</v>
      </c>
      <c r="H30" s="6" t="s">
        <v>16</v>
      </c>
      <c r="I30" s="0" t="n">
        <v>0</v>
      </c>
      <c r="J30" s="7" t="n">
        <v>20</v>
      </c>
      <c r="K30" s="8" t="s">
        <v>20</v>
      </c>
      <c r="M30" s="6" t="s">
        <v>16</v>
      </c>
      <c r="N30" s="0" t="n">
        <v>0</v>
      </c>
      <c r="O30" s="0" t="n">
        <v>20</v>
      </c>
      <c r="P30" s="8" t="s">
        <v>57</v>
      </c>
      <c r="R30" s="6" t="s">
        <v>16</v>
      </c>
      <c r="S30" s="0" t="n">
        <v>0</v>
      </c>
      <c r="T30" s="0" t="n">
        <v>21</v>
      </c>
      <c r="U30" s="8" t="s">
        <v>25</v>
      </c>
      <c r="X30" s="6" t="s">
        <v>16</v>
      </c>
      <c r="Y30" s="0" t="n">
        <f aca="false">SUM(Y29+1)</f>
        <v>91</v>
      </c>
    </row>
    <row r="31" customFormat="false" ht="12.75" hidden="false" customHeight="false" outlineLevel="0" collapsed="false">
      <c r="X31" s="6" t="s">
        <v>16</v>
      </c>
      <c r="Y31" s="0" t="n">
        <f aca="false">SUM(Y30+1)</f>
        <v>92</v>
      </c>
    </row>
    <row r="32" customFormat="false" ht="15.75" hidden="false" customHeight="false" outlineLevel="0" collapsed="false">
      <c r="A32" s="6" t="n">
        <v>31</v>
      </c>
      <c r="B32" s="0" t="s">
        <v>99</v>
      </c>
      <c r="D32" s="7" t="s">
        <v>100</v>
      </c>
      <c r="E32" s="0" t="n">
        <v>21</v>
      </c>
      <c r="F32" s="8" t="s">
        <v>42</v>
      </c>
      <c r="G32" s="0" t="n">
        <v>16</v>
      </c>
      <c r="H32" s="6" t="s">
        <v>16</v>
      </c>
      <c r="I32" s="7" t="s">
        <v>101</v>
      </c>
      <c r="J32" s="7" t="n">
        <v>42</v>
      </c>
      <c r="K32" s="8" t="s">
        <v>51</v>
      </c>
      <c r="L32" s="0" t="n">
        <v>13</v>
      </c>
      <c r="M32" s="6" t="s">
        <v>16</v>
      </c>
      <c r="N32" s="7" t="s">
        <v>102</v>
      </c>
      <c r="O32" s="0" t="n">
        <v>63</v>
      </c>
      <c r="P32" s="8" t="s">
        <v>20</v>
      </c>
      <c r="Q32" s="0" t="n">
        <v>10</v>
      </c>
      <c r="R32" s="6" t="s">
        <v>16</v>
      </c>
      <c r="S32" s="7" t="s">
        <v>103</v>
      </c>
      <c r="T32" s="0" t="n">
        <v>85</v>
      </c>
      <c r="U32" s="8" t="s">
        <v>63</v>
      </c>
      <c r="W32" s="9" t="n">
        <v>10</v>
      </c>
      <c r="X32" s="6" t="s">
        <v>16</v>
      </c>
      <c r="Y32" s="0" t="n">
        <f aca="false">SUM(W32*10)</f>
        <v>100</v>
      </c>
    </row>
    <row r="33" customFormat="false" ht="15.75" hidden="false" customHeight="false" outlineLevel="0" collapsed="false">
      <c r="A33" s="6"/>
      <c r="D33" s="0" t="n">
        <f aca="false">SUM(E32*60+F32-E33*60-F33)</f>
        <v>0</v>
      </c>
      <c r="E33" s="0" t="n">
        <v>21</v>
      </c>
      <c r="F33" s="8" t="s">
        <v>42</v>
      </c>
      <c r="H33" s="6" t="s">
        <v>16</v>
      </c>
      <c r="I33" s="0" t="n">
        <f aca="false">SUM(J32*60+K32-D33-E33*60-F33-J33*60-K33)</f>
        <v>0</v>
      </c>
      <c r="J33" s="7" t="n">
        <v>20</v>
      </c>
      <c r="K33" s="8" t="s">
        <v>104</v>
      </c>
      <c r="M33" s="6" t="s">
        <v>16</v>
      </c>
      <c r="N33" s="0" t="n">
        <f aca="false">SUM(O32*60+P32-J32*60-K32-O33*60-P33)</f>
        <v>0</v>
      </c>
      <c r="O33" s="0" t="n">
        <v>20</v>
      </c>
      <c r="P33" s="8" t="s">
        <v>105</v>
      </c>
      <c r="R33" s="6" t="s">
        <v>16</v>
      </c>
      <c r="S33" s="0" t="n">
        <f aca="false">SUM(T32*60+U32-O32*60-P32-T33*60-U33)</f>
        <v>0</v>
      </c>
      <c r="T33" s="0" t="n">
        <v>21</v>
      </c>
      <c r="U33" s="8" t="s">
        <v>106</v>
      </c>
      <c r="W33" s="9"/>
      <c r="X33" s="6" t="s">
        <v>16</v>
      </c>
      <c r="Y33" s="0" t="n">
        <f aca="false">SUM(Y32+1)</f>
        <v>101</v>
      </c>
      <c r="Z33" s="7"/>
    </row>
    <row r="34" customFormat="false" ht="15.75" hidden="false" customHeight="false" outlineLevel="0" collapsed="false">
      <c r="A34" s="6"/>
      <c r="F34" s="10"/>
      <c r="H34" s="6" t="s">
        <v>16</v>
      </c>
      <c r="K34" s="10"/>
      <c r="M34" s="6" t="s">
        <v>16</v>
      </c>
      <c r="P34" s="10"/>
      <c r="R34" s="6" t="s">
        <v>16</v>
      </c>
      <c r="U34" s="10"/>
      <c r="W34" s="9"/>
      <c r="X34" s="6" t="s">
        <v>16</v>
      </c>
      <c r="Y34" s="0" t="n">
        <f aca="false">SUM(Y32+2)</f>
        <v>102</v>
      </c>
    </row>
    <row r="35" customFormat="false" ht="15.75" hidden="false" customHeight="false" outlineLevel="0" collapsed="false">
      <c r="A35" s="6" t="n">
        <v>17</v>
      </c>
      <c r="B35" s="0" t="s">
        <v>46</v>
      </c>
      <c r="D35" s="7" t="s">
        <v>107</v>
      </c>
      <c r="E35" s="0" t="n">
        <v>21</v>
      </c>
      <c r="F35" s="8" t="s">
        <v>108</v>
      </c>
      <c r="G35" s="0" t="n">
        <v>14</v>
      </c>
      <c r="H35" s="6" t="s">
        <v>16</v>
      </c>
      <c r="I35" s="7" t="s">
        <v>109</v>
      </c>
      <c r="J35" s="0" t="n">
        <v>43</v>
      </c>
      <c r="K35" s="8" t="s">
        <v>92</v>
      </c>
      <c r="L35" s="0" t="n">
        <v>14</v>
      </c>
      <c r="M35" s="6" t="s">
        <v>16</v>
      </c>
      <c r="N35" s="7" t="s">
        <v>110</v>
      </c>
      <c r="O35" s="0" t="n">
        <v>64</v>
      </c>
      <c r="P35" s="8" t="s">
        <v>35</v>
      </c>
      <c r="Q35" s="0" t="n">
        <v>12</v>
      </c>
      <c r="R35" s="6" t="s">
        <v>16</v>
      </c>
      <c r="S35" s="7" t="s">
        <v>111</v>
      </c>
      <c r="T35" s="0" t="n">
        <v>85</v>
      </c>
      <c r="U35" s="8" t="s">
        <v>112</v>
      </c>
      <c r="W35" s="9" t="n">
        <v>11</v>
      </c>
      <c r="X35" s="6" t="s">
        <v>16</v>
      </c>
      <c r="Y35" s="0" t="n">
        <f aca="false">SUM(W35*10)</f>
        <v>110</v>
      </c>
    </row>
    <row r="36" customFormat="false" ht="15.75" hidden="false" customHeight="false" outlineLevel="0" collapsed="false">
      <c r="A36" s="6"/>
      <c r="D36" s="0" t="n">
        <f aca="false">SUM(E35*60+F35-E36*60-F36)</f>
        <v>0</v>
      </c>
      <c r="E36" s="0" t="n">
        <v>21</v>
      </c>
      <c r="F36" s="8" t="s">
        <v>108</v>
      </c>
      <c r="H36" s="6" t="s">
        <v>16</v>
      </c>
      <c r="I36" s="0" t="n">
        <f aca="false">SUM(J35*60+K35-D36-E36*60-F36-J36*60-K36)</f>
        <v>0</v>
      </c>
      <c r="J36" s="0" t="n">
        <v>21</v>
      </c>
      <c r="K36" s="8" t="s">
        <v>113</v>
      </c>
      <c r="M36" s="6" t="s">
        <v>16</v>
      </c>
      <c r="N36" s="0" t="n">
        <f aca="false">SUM(O35*60+P35-J35*60-K35-O36*60-P36)</f>
        <v>0</v>
      </c>
      <c r="O36" s="0" t="n">
        <v>20</v>
      </c>
      <c r="P36" s="8" t="s">
        <v>114</v>
      </c>
      <c r="R36" s="6" t="s">
        <v>16</v>
      </c>
      <c r="S36" s="0" t="n">
        <f aca="false">SUM(T35*60+U35-O35*60-P35-T36*60-U36)</f>
        <v>0</v>
      </c>
      <c r="T36" s="0" t="n">
        <v>21</v>
      </c>
      <c r="U36" s="8" t="s">
        <v>20</v>
      </c>
      <c r="W36" s="9"/>
      <c r="X36" s="6" t="s">
        <v>16</v>
      </c>
      <c r="Y36" s="0" t="n">
        <f aca="false">SUM(Y35+1)</f>
        <v>111</v>
      </c>
      <c r="Z36" s="7"/>
    </row>
    <row r="37" customFormat="false" ht="15.75" hidden="false" customHeight="false" outlineLevel="0" collapsed="false">
      <c r="A37" s="6"/>
      <c r="F37" s="10"/>
      <c r="H37" s="6" t="s">
        <v>16</v>
      </c>
      <c r="K37" s="10"/>
      <c r="M37" s="6" t="s">
        <v>16</v>
      </c>
      <c r="P37" s="10"/>
      <c r="R37" s="6" t="s">
        <v>16</v>
      </c>
      <c r="U37" s="10"/>
      <c r="W37" s="9"/>
      <c r="X37" s="6" t="s">
        <v>16</v>
      </c>
      <c r="Y37" s="0" t="n">
        <f aca="false">SUM(Y35+2)</f>
        <v>112</v>
      </c>
    </row>
    <row r="38" customFormat="false" ht="15.75" hidden="false" customHeight="false" outlineLevel="0" collapsed="false">
      <c r="A38" s="6" t="n">
        <v>5</v>
      </c>
      <c r="B38" s="0" t="s">
        <v>2</v>
      </c>
      <c r="D38" s="7" t="s">
        <v>115</v>
      </c>
      <c r="E38" s="0" t="n">
        <v>19</v>
      </c>
      <c r="F38" s="8" t="s">
        <v>98</v>
      </c>
      <c r="G38" s="0" t="n">
        <v>4</v>
      </c>
      <c r="H38" s="6" t="s">
        <v>16</v>
      </c>
      <c r="I38" s="7" t="s">
        <v>116</v>
      </c>
      <c r="J38" s="7" t="n">
        <v>41</v>
      </c>
      <c r="K38" s="8" t="s">
        <v>64</v>
      </c>
      <c r="L38" s="0" t="n">
        <v>9</v>
      </c>
      <c r="M38" s="6" t="s">
        <v>16</v>
      </c>
      <c r="N38" s="7" t="s">
        <v>117</v>
      </c>
      <c r="O38" s="0" t="n">
        <v>62</v>
      </c>
      <c r="P38" s="8" t="s">
        <v>83</v>
      </c>
      <c r="Q38" s="0" t="n">
        <v>7</v>
      </c>
      <c r="R38" s="6" t="s">
        <v>16</v>
      </c>
      <c r="S38" s="7" t="s">
        <v>118</v>
      </c>
      <c r="T38" s="0" t="n">
        <v>86</v>
      </c>
      <c r="U38" s="8" t="s">
        <v>119</v>
      </c>
      <c r="W38" s="9" t="n">
        <v>12</v>
      </c>
      <c r="X38" s="6" t="s">
        <v>16</v>
      </c>
      <c r="Y38" s="0" t="n">
        <f aca="false">SUM(W38*10)</f>
        <v>120</v>
      </c>
    </row>
    <row r="39" customFormat="false" ht="15.75" hidden="false" customHeight="false" outlineLevel="0" collapsed="false">
      <c r="A39" s="6"/>
      <c r="D39" s="0" t="n">
        <f aca="false">SUM(E38*60+F38-E39*60-F39)</f>
        <v>0</v>
      </c>
      <c r="E39" s="0" t="n">
        <v>19</v>
      </c>
      <c r="F39" s="8" t="s">
        <v>98</v>
      </c>
      <c r="H39" s="6" t="s">
        <v>16</v>
      </c>
      <c r="I39" s="0" t="n">
        <f aca="false">SUM(J38*60+K38-D39-E39*60-F39-J39*60-K39)</f>
        <v>0</v>
      </c>
      <c r="J39" s="7" t="n">
        <v>22</v>
      </c>
      <c r="K39" s="8" t="s">
        <v>92</v>
      </c>
      <c r="M39" s="6" t="s">
        <v>16</v>
      </c>
      <c r="N39" s="0" t="n">
        <f aca="false">SUM(O38*60+P38-J38*60-K38-O39*60-P39)</f>
        <v>0</v>
      </c>
      <c r="O39" s="0" t="n">
        <v>20</v>
      </c>
      <c r="P39" s="8" t="s">
        <v>73</v>
      </c>
      <c r="R39" s="6" t="s">
        <v>16</v>
      </c>
      <c r="S39" s="0" t="n">
        <f aca="false">SUM(T38*60+U38-O38*60-P38-T39*60-U39)</f>
        <v>0</v>
      </c>
      <c r="T39" s="0" t="n">
        <v>24</v>
      </c>
      <c r="U39" s="8" t="s">
        <v>15</v>
      </c>
      <c r="W39" s="9"/>
      <c r="X39" s="6" t="s">
        <v>16</v>
      </c>
      <c r="Y39" s="0" t="n">
        <f aca="false">SUM(Y38+1)</f>
        <v>121</v>
      </c>
      <c r="Z39" s="7"/>
    </row>
    <row r="40" customFormat="false" ht="15.75" hidden="false" customHeight="false" outlineLevel="0" collapsed="false">
      <c r="A40" s="6"/>
      <c r="F40" s="10"/>
      <c r="H40" s="6" t="s">
        <v>16</v>
      </c>
      <c r="K40" s="10"/>
      <c r="M40" s="6" t="s">
        <v>16</v>
      </c>
      <c r="P40" s="10"/>
      <c r="R40" s="6" t="s">
        <v>16</v>
      </c>
      <c r="U40" s="10"/>
      <c r="W40" s="9"/>
      <c r="X40" s="6" t="s">
        <v>16</v>
      </c>
      <c r="Y40" s="0" t="n">
        <f aca="false">SUM(Y38+2)</f>
        <v>122</v>
      </c>
    </row>
    <row r="41" customFormat="false" ht="15.75" hidden="false" customHeight="false" outlineLevel="0" collapsed="false">
      <c r="A41" s="6" t="n">
        <v>8</v>
      </c>
      <c r="B41" s="0" t="s">
        <v>120</v>
      </c>
      <c r="D41" s="7" t="s">
        <v>121</v>
      </c>
      <c r="E41" s="0" t="n">
        <v>20</v>
      </c>
      <c r="F41" s="8" t="s">
        <v>64</v>
      </c>
      <c r="G41" s="0" t="n">
        <v>10</v>
      </c>
      <c r="H41" s="6" t="s">
        <v>16</v>
      </c>
      <c r="I41" s="7" t="s">
        <v>122</v>
      </c>
      <c r="J41" s="7" t="n">
        <v>41</v>
      </c>
      <c r="K41" s="8" t="s">
        <v>42</v>
      </c>
      <c r="L41" s="0" t="n">
        <v>10</v>
      </c>
      <c r="M41" s="6" t="s">
        <v>16</v>
      </c>
      <c r="N41" s="7" t="s">
        <v>123</v>
      </c>
      <c r="O41" s="0" t="n">
        <v>64</v>
      </c>
      <c r="P41" s="8" t="s">
        <v>37</v>
      </c>
      <c r="Q41" s="0" t="n">
        <v>13</v>
      </c>
      <c r="R41" s="0" t="s">
        <v>16</v>
      </c>
      <c r="S41" s="6" t="s">
        <v>124</v>
      </c>
      <c r="T41" s="0" t="n">
        <v>86</v>
      </c>
      <c r="U41" s="8" t="s">
        <v>62</v>
      </c>
      <c r="W41" s="9" t="n">
        <v>13</v>
      </c>
      <c r="X41" s="6" t="s">
        <v>16</v>
      </c>
      <c r="Y41" s="0" t="n">
        <f aca="false">SUM(W41*10)</f>
        <v>130</v>
      </c>
    </row>
    <row r="42" customFormat="false" ht="15.75" hidden="false" customHeight="false" outlineLevel="0" collapsed="false">
      <c r="A42" s="6"/>
      <c r="D42" s="0" t="n">
        <f aca="false">SUM(E41*60+F41-E42*60-F42)</f>
        <v>0</v>
      </c>
      <c r="E42" s="0" t="n">
        <v>20</v>
      </c>
      <c r="F42" s="8" t="s">
        <v>64</v>
      </c>
      <c r="H42" s="6" t="s">
        <v>16</v>
      </c>
      <c r="I42" s="0" t="n">
        <f aca="false">SUM(J41*60+K41-D42-E42*60-F42-J42*60-K42)</f>
        <v>0</v>
      </c>
      <c r="J42" s="7" t="n">
        <v>21</v>
      </c>
      <c r="K42" s="8" t="s">
        <v>62</v>
      </c>
      <c r="M42" s="6" t="s">
        <v>16</v>
      </c>
      <c r="N42" s="0" t="n">
        <f aca="false">SUM(O41*60+P41-J41*60-K41-O42*60-P42)</f>
        <v>0</v>
      </c>
      <c r="O42" s="0" t="n">
        <v>22</v>
      </c>
      <c r="P42" s="8" t="s">
        <v>125</v>
      </c>
      <c r="R42" s="6" t="s">
        <v>16</v>
      </c>
      <c r="S42" s="0" t="n">
        <f aca="false">SUM(T41*60+U41-O41*60-P41-T42*60-U42)</f>
        <v>0</v>
      </c>
      <c r="T42" s="0" t="n">
        <v>22</v>
      </c>
      <c r="U42" s="8" t="s">
        <v>83</v>
      </c>
      <c r="W42" s="9"/>
      <c r="X42" s="6" t="s">
        <v>16</v>
      </c>
      <c r="Y42" s="0" t="n">
        <f aca="false">SUM(Y41+1)</f>
        <v>131</v>
      </c>
    </row>
    <row r="43" customFormat="false" ht="15.75" hidden="false" customHeight="false" outlineLevel="0" collapsed="false">
      <c r="A43" s="6"/>
      <c r="F43" s="10"/>
      <c r="H43" s="6" t="s">
        <v>16</v>
      </c>
      <c r="K43" s="10"/>
      <c r="M43" s="6" t="s">
        <v>16</v>
      </c>
      <c r="P43" s="10"/>
      <c r="R43" s="6" t="s">
        <v>16</v>
      </c>
      <c r="U43" s="10"/>
      <c r="W43" s="9"/>
      <c r="X43" s="6" t="s">
        <v>16</v>
      </c>
      <c r="Y43" s="0" t="n">
        <f aca="false">SUM(Y41+2)</f>
        <v>132</v>
      </c>
    </row>
    <row r="44" customFormat="false" ht="15.75" hidden="false" customHeight="false" outlineLevel="0" collapsed="false">
      <c r="A44" s="6" t="n">
        <v>35</v>
      </c>
      <c r="B44" s="0" t="s">
        <v>126</v>
      </c>
      <c r="D44" s="7" t="s">
        <v>127</v>
      </c>
      <c r="E44" s="0" t="n">
        <v>20</v>
      </c>
      <c r="F44" s="8" t="s">
        <v>23</v>
      </c>
      <c r="G44" s="0" t="n">
        <v>9</v>
      </c>
      <c r="H44" s="6" t="s">
        <v>16</v>
      </c>
      <c r="I44" s="7" t="s">
        <v>128</v>
      </c>
      <c r="J44" s="7" t="n">
        <v>43</v>
      </c>
      <c r="K44" s="8" t="s">
        <v>30</v>
      </c>
      <c r="L44" s="0" t="n">
        <v>15</v>
      </c>
      <c r="M44" s="6" t="s">
        <v>16</v>
      </c>
      <c r="N44" s="7" t="s">
        <v>129</v>
      </c>
      <c r="O44" s="0" t="n">
        <v>66</v>
      </c>
      <c r="P44" s="8" t="s">
        <v>20</v>
      </c>
      <c r="Q44" s="0" t="n">
        <v>15</v>
      </c>
      <c r="R44" s="6" t="s">
        <v>16</v>
      </c>
      <c r="S44" s="7" t="s">
        <v>130</v>
      </c>
      <c r="T44" s="0" t="n">
        <v>87</v>
      </c>
      <c r="U44" s="8" t="s">
        <v>131</v>
      </c>
      <c r="W44" s="9" t="n">
        <v>14</v>
      </c>
      <c r="X44" s="6" t="s">
        <v>16</v>
      </c>
      <c r="Y44" s="0" t="n">
        <f aca="false">SUM(W44*10)</f>
        <v>140</v>
      </c>
    </row>
    <row r="45" customFormat="false" ht="15.75" hidden="false" customHeight="false" outlineLevel="0" collapsed="false">
      <c r="A45" s="6"/>
      <c r="D45" s="0" t="n">
        <f aca="false">SUM(E44*60+F44-E45*60-F45)</f>
        <v>1229</v>
      </c>
      <c r="F45" s="10"/>
      <c r="H45" s="6" t="s">
        <v>16</v>
      </c>
      <c r="I45" s="0" t="n">
        <f aca="false">SUM(J44*60+K44-D45-E45*60-F45-J45*60-K45)</f>
        <v>0</v>
      </c>
      <c r="J45" s="7" t="n">
        <v>23</v>
      </c>
      <c r="K45" s="8" t="s">
        <v>63</v>
      </c>
      <c r="M45" s="6" t="s">
        <v>16</v>
      </c>
      <c r="N45" s="0" t="n">
        <f aca="false">SUM(O44*60+P44-J44*60-K44-O45*60-P45)</f>
        <v>0</v>
      </c>
      <c r="O45" s="0" t="n">
        <v>22</v>
      </c>
      <c r="P45" s="8" t="s">
        <v>132</v>
      </c>
      <c r="R45" s="6" t="s">
        <v>16</v>
      </c>
      <c r="S45" s="0" t="n">
        <f aca="false">SUM(T44*60+U44-O44*60-P44-T45*60-U45)</f>
        <v>0</v>
      </c>
      <c r="T45" s="0" t="n">
        <v>21</v>
      </c>
      <c r="U45" s="8" t="s">
        <v>86</v>
      </c>
      <c r="W45" s="9"/>
      <c r="X45" s="6" t="s">
        <v>16</v>
      </c>
      <c r="Y45" s="0" t="n">
        <f aca="false">SUM(Y44+1)</f>
        <v>141</v>
      </c>
    </row>
    <row r="46" customFormat="false" ht="15.75" hidden="false" customHeight="false" outlineLevel="0" collapsed="false">
      <c r="A46" s="6"/>
      <c r="F46" s="10"/>
      <c r="H46" s="6" t="s">
        <v>16</v>
      </c>
      <c r="K46" s="10"/>
      <c r="M46" s="6" t="s">
        <v>16</v>
      </c>
      <c r="P46" s="10"/>
      <c r="R46" s="6" t="s">
        <v>16</v>
      </c>
      <c r="U46" s="10"/>
      <c r="W46" s="9"/>
      <c r="X46" s="6" t="s">
        <v>16</v>
      </c>
      <c r="Y46" s="0" t="n">
        <f aca="false">SUM(Y44+2)</f>
        <v>142</v>
      </c>
    </row>
    <row r="47" customFormat="false" ht="15.75" hidden="false" customHeight="false" outlineLevel="0" collapsed="false">
      <c r="A47" s="6" t="n">
        <v>34</v>
      </c>
      <c r="B47" s="0" t="s">
        <v>133</v>
      </c>
      <c r="D47" s="7" t="s">
        <v>134</v>
      </c>
      <c r="E47" s="0" t="n">
        <v>21</v>
      </c>
      <c r="F47" s="8" t="s">
        <v>28</v>
      </c>
      <c r="G47" s="0" t="n">
        <v>15</v>
      </c>
      <c r="H47" s="6" t="s">
        <v>16</v>
      </c>
      <c r="I47" s="7" t="s">
        <v>135</v>
      </c>
      <c r="J47" s="7" t="n">
        <v>43</v>
      </c>
      <c r="K47" s="8" t="s">
        <v>22</v>
      </c>
      <c r="L47" s="0" t="n">
        <v>16</v>
      </c>
      <c r="M47" s="6" t="s">
        <v>16</v>
      </c>
      <c r="N47" s="7" t="s">
        <v>136</v>
      </c>
      <c r="O47" s="0" t="n">
        <v>66</v>
      </c>
      <c r="P47" s="8" t="s">
        <v>20</v>
      </c>
      <c r="Q47" s="0" t="n">
        <v>14</v>
      </c>
      <c r="R47" s="6" t="s">
        <v>16</v>
      </c>
      <c r="S47" s="7" t="s">
        <v>137</v>
      </c>
      <c r="T47" s="0" t="n">
        <v>88</v>
      </c>
      <c r="U47" s="8" t="s">
        <v>64</v>
      </c>
      <c r="W47" s="9" t="n">
        <v>15</v>
      </c>
      <c r="X47" s="6" t="s">
        <v>16</v>
      </c>
      <c r="Y47" s="0" t="n">
        <f aca="false">SUM(W47*10)</f>
        <v>150</v>
      </c>
    </row>
    <row r="48" customFormat="false" ht="15.75" hidden="false" customHeight="false" outlineLevel="0" collapsed="false">
      <c r="A48" s="6"/>
      <c r="D48" s="0" t="n">
        <f aca="false">SUM(E47*60+F47-E48*60-F48)</f>
        <v>1290</v>
      </c>
      <c r="F48" s="10"/>
      <c r="H48" s="6" t="s">
        <v>16</v>
      </c>
      <c r="I48" s="0" t="n">
        <f aca="false">SUM(J47*60+K47-D48-E48*60-F48-J48*60-K48)</f>
        <v>0</v>
      </c>
      <c r="J48" s="7" t="n">
        <v>22</v>
      </c>
      <c r="K48" s="8" t="s">
        <v>77</v>
      </c>
      <c r="M48" s="6" t="s">
        <v>16</v>
      </c>
      <c r="N48" s="0" t="n">
        <f aca="false">SUM(O47*60+P47-J47*60-K47-O48*60-P48)</f>
        <v>0</v>
      </c>
      <c r="O48" s="0" t="n">
        <v>22</v>
      </c>
      <c r="P48" s="8" t="s">
        <v>54</v>
      </c>
      <c r="R48" s="6" t="s">
        <v>16</v>
      </c>
      <c r="S48" s="0" t="n">
        <f aca="false">SUM(T47*60+U47-O47*60-P47-T48*60-U48)</f>
        <v>0</v>
      </c>
      <c r="T48" s="0" t="n">
        <v>22</v>
      </c>
      <c r="U48" s="8" t="s">
        <v>138</v>
      </c>
      <c r="W48" s="9"/>
      <c r="X48" s="6" t="s">
        <v>16</v>
      </c>
      <c r="Y48" s="0" t="n">
        <f aca="false">SUM(Y47+1)</f>
        <v>151</v>
      </c>
    </row>
    <row r="49" customFormat="false" ht="15.75" hidden="false" customHeight="false" outlineLevel="0" collapsed="false">
      <c r="A49" s="6"/>
      <c r="F49" s="10"/>
      <c r="H49" s="6" t="s">
        <v>16</v>
      </c>
      <c r="K49" s="10"/>
      <c r="M49" s="6" t="s">
        <v>16</v>
      </c>
      <c r="P49" s="10"/>
      <c r="R49" s="6" t="s">
        <v>16</v>
      </c>
      <c r="U49" s="10"/>
      <c r="W49" s="9"/>
      <c r="X49" s="6" t="s">
        <v>16</v>
      </c>
      <c r="Y49" s="0" t="n">
        <f aca="false">SUM(Y47+2)</f>
        <v>152</v>
      </c>
    </row>
    <row r="50" customFormat="false" ht="15.75" hidden="false" customHeight="false" outlineLevel="0" collapsed="false">
      <c r="A50" s="6" t="n">
        <v>22</v>
      </c>
      <c r="B50" s="0" t="s">
        <v>65</v>
      </c>
      <c r="D50" s="7" t="s">
        <v>139</v>
      </c>
      <c r="E50" s="0" t="n">
        <v>24</v>
      </c>
      <c r="F50" s="8" t="s">
        <v>88</v>
      </c>
      <c r="G50" s="0" t="n">
        <v>26</v>
      </c>
      <c r="H50" s="6" t="s">
        <v>16</v>
      </c>
      <c r="I50" s="7" t="s">
        <v>140</v>
      </c>
      <c r="J50" s="7" t="n">
        <v>47</v>
      </c>
      <c r="K50" s="8" t="s">
        <v>35</v>
      </c>
      <c r="L50" s="0" t="n">
        <v>19</v>
      </c>
      <c r="M50" s="6" t="s">
        <v>16</v>
      </c>
      <c r="N50" s="7" t="s">
        <v>141</v>
      </c>
      <c r="O50" s="0" t="n">
        <v>67</v>
      </c>
      <c r="P50" s="8" t="s">
        <v>142</v>
      </c>
      <c r="Q50" s="0" t="n">
        <v>22</v>
      </c>
      <c r="R50" s="6" t="s">
        <v>16</v>
      </c>
      <c r="S50" s="7" t="s">
        <v>143</v>
      </c>
      <c r="T50" s="0" t="n">
        <v>91</v>
      </c>
      <c r="U50" s="8" t="s">
        <v>106</v>
      </c>
      <c r="W50" s="9" t="n">
        <v>16</v>
      </c>
      <c r="X50" s="6" t="s">
        <v>16</v>
      </c>
      <c r="Y50" s="0" t="n">
        <f aca="false">SUM(W50*10)</f>
        <v>160</v>
      </c>
    </row>
    <row r="51" customFormat="false" ht="15.75" hidden="false" customHeight="false" outlineLevel="0" collapsed="false">
      <c r="A51" s="6"/>
      <c r="D51" s="0" t="n">
        <f aca="false">SUM(E50*60+F50-E51*60-F51)</f>
        <v>1451</v>
      </c>
      <c r="F51" s="10"/>
      <c r="H51" s="6" t="s">
        <v>16</v>
      </c>
      <c r="I51" s="0" t="n">
        <f aca="false">SUM(J50*60+K50-D51-E51*60-F51-J51*60-K51)</f>
        <v>0</v>
      </c>
      <c r="J51" s="7" t="n">
        <v>22</v>
      </c>
      <c r="K51" s="8" t="s">
        <v>51</v>
      </c>
      <c r="M51" s="6" t="s">
        <v>16</v>
      </c>
      <c r="N51" s="0" t="n">
        <f aca="false">SUM(O50*60+P50-J50*60-K50-O51*60-P51)</f>
        <v>0</v>
      </c>
      <c r="O51" s="0" t="n">
        <v>20</v>
      </c>
      <c r="P51" s="8" t="s">
        <v>36</v>
      </c>
      <c r="R51" s="6" t="s">
        <v>16</v>
      </c>
      <c r="S51" s="0" t="n">
        <f aca="false">SUM(T50*60+U50-O50*60-P50-T51*60-U51)</f>
        <v>0</v>
      </c>
      <c r="T51" s="0" t="n">
        <v>24</v>
      </c>
      <c r="U51" s="8" t="s">
        <v>63</v>
      </c>
      <c r="W51" s="9"/>
      <c r="X51" s="6" t="s">
        <v>16</v>
      </c>
      <c r="Y51" s="0" t="n">
        <f aca="false">SUM(Y50+1)</f>
        <v>161</v>
      </c>
    </row>
    <row r="52" customFormat="false" ht="15.75" hidden="false" customHeight="false" outlineLevel="0" collapsed="false">
      <c r="A52" s="6"/>
      <c r="F52" s="10"/>
      <c r="H52" s="6" t="s">
        <v>16</v>
      </c>
      <c r="K52" s="10"/>
      <c r="M52" s="6" t="s">
        <v>16</v>
      </c>
      <c r="P52" s="10"/>
      <c r="R52" s="6" t="s">
        <v>16</v>
      </c>
      <c r="U52" s="10"/>
      <c r="W52" s="9"/>
      <c r="X52" s="6" t="s">
        <v>16</v>
      </c>
      <c r="Y52" s="0" t="n">
        <f aca="false">SUM(Y50+2)</f>
        <v>162</v>
      </c>
    </row>
    <row r="53" customFormat="false" ht="15.75" hidden="false" customHeight="false" outlineLevel="0" collapsed="false">
      <c r="A53" s="6" t="n">
        <v>11</v>
      </c>
      <c r="B53" s="0" t="s">
        <v>75</v>
      </c>
      <c r="D53" s="7" t="s">
        <v>144</v>
      </c>
      <c r="E53" s="0" t="n">
        <v>22</v>
      </c>
      <c r="F53" s="8" t="s">
        <v>92</v>
      </c>
      <c r="G53" s="0" t="n">
        <v>18</v>
      </c>
      <c r="H53" s="6" t="s">
        <v>16</v>
      </c>
      <c r="I53" s="7" t="s">
        <v>145</v>
      </c>
      <c r="J53" s="7" t="n">
        <v>45</v>
      </c>
      <c r="K53" s="8" t="s">
        <v>72</v>
      </c>
      <c r="L53" s="0" t="n">
        <v>18</v>
      </c>
      <c r="M53" s="6" t="s">
        <v>16</v>
      </c>
      <c r="N53" s="7" t="s">
        <v>146</v>
      </c>
      <c r="O53" s="0" t="n">
        <v>68</v>
      </c>
      <c r="P53" s="8" t="s">
        <v>24</v>
      </c>
      <c r="Q53" s="0" t="n">
        <v>17</v>
      </c>
      <c r="R53" s="6" t="s">
        <v>16</v>
      </c>
      <c r="S53" s="7" t="s">
        <v>147</v>
      </c>
      <c r="T53" s="0" t="n">
        <v>92</v>
      </c>
      <c r="U53" s="8" t="s">
        <v>148</v>
      </c>
      <c r="W53" s="9" t="n">
        <v>17</v>
      </c>
      <c r="X53" s="6" t="s">
        <v>16</v>
      </c>
      <c r="Y53" s="0" t="n">
        <f aca="false">SUM(W53*10)</f>
        <v>170</v>
      </c>
    </row>
    <row r="54" customFormat="false" ht="15.75" hidden="false" customHeight="false" outlineLevel="0" collapsed="false">
      <c r="A54" s="6"/>
      <c r="D54" s="0" t="n">
        <f aca="false">SUM(E53*60+F53-E54*60-F54)</f>
        <v>0</v>
      </c>
      <c r="E54" s="0" t="n">
        <v>22</v>
      </c>
      <c r="F54" s="8" t="s">
        <v>92</v>
      </c>
      <c r="H54" s="6" t="s">
        <v>16</v>
      </c>
      <c r="I54" s="0" t="n">
        <f aca="false">SUM(J53*60+K53-D54-E54*60-F54-J54*60-K54)</f>
        <v>0</v>
      </c>
      <c r="J54" s="7" t="n">
        <v>23</v>
      </c>
      <c r="K54" s="8" t="s">
        <v>23</v>
      </c>
      <c r="M54" s="6" t="s">
        <v>16</v>
      </c>
      <c r="N54" s="0" t="n">
        <f aca="false">SUM(O53*60+P53-J53*60-K53-O54*60-P54)</f>
        <v>0</v>
      </c>
      <c r="O54" s="0" t="n">
        <v>23</v>
      </c>
      <c r="P54" s="8" t="s">
        <v>82</v>
      </c>
      <c r="R54" s="6" t="s">
        <v>16</v>
      </c>
      <c r="S54" s="0" t="n">
        <f aca="false">SUM(T53*60+U53-O53*60-P53-T54*60-U54)</f>
        <v>0</v>
      </c>
      <c r="T54" s="0" t="n">
        <v>23</v>
      </c>
      <c r="U54" s="8" t="s">
        <v>86</v>
      </c>
      <c r="W54" s="9"/>
      <c r="X54" s="6" t="s">
        <v>16</v>
      </c>
      <c r="Y54" s="0" t="n">
        <f aca="false">SUM(Y53+1)</f>
        <v>171</v>
      </c>
    </row>
    <row r="55" customFormat="false" ht="15.75" hidden="false" customHeight="false" outlineLevel="0" collapsed="false">
      <c r="A55" s="6"/>
      <c r="F55" s="10"/>
      <c r="H55" s="6" t="s">
        <v>16</v>
      </c>
      <c r="M55" s="6" t="s">
        <v>16</v>
      </c>
      <c r="R55" s="6" t="s">
        <v>16</v>
      </c>
      <c r="U55" s="10"/>
      <c r="W55" s="9"/>
      <c r="X55" s="6" t="s">
        <v>16</v>
      </c>
      <c r="Y55" s="0" t="n">
        <f aca="false">SUM(Y53+2)</f>
        <v>172</v>
      </c>
    </row>
    <row r="56" customFormat="false" ht="15.75" hidden="false" customHeight="false" outlineLevel="0" collapsed="false">
      <c r="A56" s="6" t="n">
        <v>28</v>
      </c>
      <c r="B56" s="0" t="s">
        <v>38</v>
      </c>
      <c r="D56" s="7" t="s">
        <v>149</v>
      </c>
      <c r="E56" s="0" t="n">
        <v>21</v>
      </c>
      <c r="F56" s="8" t="s">
        <v>88</v>
      </c>
      <c r="G56" s="0" t="n">
        <v>13</v>
      </c>
      <c r="H56" s="6" t="s">
        <v>16</v>
      </c>
      <c r="I56" s="7" t="s">
        <v>150</v>
      </c>
      <c r="J56" s="7" t="n">
        <v>44</v>
      </c>
      <c r="K56" s="8" t="s">
        <v>64</v>
      </c>
      <c r="L56" s="0" t="n">
        <v>17</v>
      </c>
      <c r="M56" s="6" t="s">
        <v>16</v>
      </c>
      <c r="N56" s="7" t="s">
        <v>151</v>
      </c>
      <c r="O56" s="0" t="n">
        <v>68</v>
      </c>
      <c r="P56" s="8" t="s">
        <v>70</v>
      </c>
      <c r="Q56" s="0" t="n">
        <v>18</v>
      </c>
      <c r="R56" s="6" t="s">
        <v>16</v>
      </c>
      <c r="S56" s="7" t="s">
        <v>152</v>
      </c>
      <c r="T56" s="0" t="n">
        <v>93</v>
      </c>
      <c r="U56" s="8" t="s">
        <v>61</v>
      </c>
      <c r="W56" s="9" t="n">
        <v>18</v>
      </c>
      <c r="X56" s="6" t="s">
        <v>16</v>
      </c>
      <c r="Y56" s="0" t="n">
        <f aca="false">SUM(W56*10)</f>
        <v>180</v>
      </c>
    </row>
    <row r="57" customFormat="false" ht="15.75" hidden="false" customHeight="false" outlineLevel="0" collapsed="false">
      <c r="A57" s="6"/>
      <c r="D57" s="0" t="n">
        <f aca="false">SUM(E56*60+F56-E57*60-F57)</f>
        <v>1271</v>
      </c>
      <c r="F57" s="10"/>
      <c r="H57" s="6" t="s">
        <v>16</v>
      </c>
      <c r="I57" s="0" t="n">
        <f aca="false">SUM(J56*60+K56-D57-E57*60-F57-J57*60-K57)</f>
        <v>0</v>
      </c>
      <c r="J57" s="7" t="n">
        <v>23</v>
      </c>
      <c r="K57" s="8" t="s">
        <v>30</v>
      </c>
      <c r="M57" s="6" t="s">
        <v>16</v>
      </c>
      <c r="N57" s="0" t="n">
        <f aca="false">SUM(O56*60+P56-J56*60-K56-O57*60-P57)</f>
        <v>0</v>
      </c>
      <c r="O57" s="0" t="n">
        <v>24</v>
      </c>
      <c r="P57" s="8" t="s">
        <v>15</v>
      </c>
      <c r="R57" s="6" t="s">
        <v>16</v>
      </c>
      <c r="S57" s="0" t="n">
        <f aca="false">SUM(T56*60+U56-O56*60-P56-T57*60-U57)</f>
        <v>0</v>
      </c>
      <c r="T57" s="0" t="n">
        <v>25</v>
      </c>
      <c r="U57" s="8" t="s">
        <v>88</v>
      </c>
      <c r="W57" s="9"/>
      <c r="X57" s="6" t="s">
        <v>16</v>
      </c>
      <c r="Y57" s="0" t="n">
        <f aca="false">SUM(Y56+1)</f>
        <v>181</v>
      </c>
    </row>
    <row r="58" customFormat="false" ht="15.75" hidden="false" customHeight="false" outlineLevel="0" collapsed="false">
      <c r="A58" s="6"/>
      <c r="F58" s="10"/>
      <c r="H58" s="6" t="s">
        <v>16</v>
      </c>
      <c r="K58" s="10"/>
      <c r="M58" s="6" t="s">
        <v>16</v>
      </c>
      <c r="P58" s="10"/>
      <c r="R58" s="6" t="s">
        <v>16</v>
      </c>
      <c r="U58" s="10"/>
      <c r="W58" s="9"/>
      <c r="X58" s="6" t="s">
        <v>16</v>
      </c>
      <c r="Y58" s="0" t="n">
        <f aca="false">SUM(Y56+2)</f>
        <v>182</v>
      </c>
    </row>
    <row r="59" customFormat="false" ht="15.75" hidden="false" customHeight="false" outlineLevel="0" collapsed="false">
      <c r="A59" s="6" t="n">
        <v>36</v>
      </c>
      <c r="B59" s="0" t="s">
        <v>126</v>
      </c>
      <c r="D59" s="7" t="s">
        <v>153</v>
      </c>
      <c r="E59" s="0" t="n">
        <v>23</v>
      </c>
      <c r="F59" s="8" t="s">
        <v>54</v>
      </c>
      <c r="G59" s="0" t="n">
        <v>21</v>
      </c>
      <c r="H59" s="6" t="s">
        <v>16</v>
      </c>
      <c r="I59" s="7" t="s">
        <v>154</v>
      </c>
      <c r="J59" s="7" t="n">
        <v>49</v>
      </c>
      <c r="K59" s="8" t="s">
        <v>70</v>
      </c>
      <c r="L59" s="0" t="n">
        <v>26</v>
      </c>
      <c r="M59" s="6" t="s">
        <v>16</v>
      </c>
      <c r="N59" s="7" t="s">
        <v>155</v>
      </c>
      <c r="O59" s="0" t="n">
        <v>75</v>
      </c>
      <c r="P59" s="8" t="s">
        <v>113</v>
      </c>
      <c r="Q59" s="0" t="n">
        <v>25</v>
      </c>
      <c r="R59" s="6" t="s">
        <v>16</v>
      </c>
      <c r="S59" s="7" t="s">
        <v>156</v>
      </c>
      <c r="T59" s="0" t="n">
        <v>98</v>
      </c>
      <c r="U59" s="8" t="s">
        <v>37</v>
      </c>
      <c r="W59" s="9" t="n">
        <v>19</v>
      </c>
      <c r="X59" s="6" t="s">
        <v>16</v>
      </c>
      <c r="Y59" s="0" t="n">
        <f aca="false">SUM(W59*10)</f>
        <v>190</v>
      </c>
    </row>
    <row r="60" customFormat="false" ht="15.75" hidden="false" customHeight="false" outlineLevel="0" collapsed="false">
      <c r="A60" s="6"/>
      <c r="D60" s="0" t="n">
        <f aca="false">SUM(E59*60+F59-E60*60-F60)</f>
        <v>1421</v>
      </c>
      <c r="F60" s="10"/>
      <c r="H60" s="6" t="s">
        <v>16</v>
      </c>
      <c r="I60" s="0" t="n">
        <f aca="false">SUM(J59*60+K59-D60-E60*60-F60-J60*60-K60)</f>
        <v>0</v>
      </c>
      <c r="J60" s="7" t="n">
        <v>26</v>
      </c>
      <c r="K60" s="8" t="s">
        <v>68</v>
      </c>
      <c r="M60" s="6" t="s">
        <v>16</v>
      </c>
      <c r="N60" s="0" t="n">
        <f aca="false">SUM(O59*60+P59-J59*60-K59-O60*60-P60)</f>
        <v>0</v>
      </c>
      <c r="O60" s="0" t="n">
        <v>25</v>
      </c>
      <c r="P60" s="8" t="s">
        <v>57</v>
      </c>
      <c r="R60" s="6" t="s">
        <v>16</v>
      </c>
      <c r="S60" s="0" t="n">
        <f aca="false">SUM(T59*60+U59-O59*60-P59-T60*60-U60)</f>
        <v>0</v>
      </c>
      <c r="T60" s="0" t="n">
        <v>22</v>
      </c>
      <c r="U60" s="8" t="s">
        <v>34</v>
      </c>
      <c r="W60" s="9"/>
      <c r="X60" s="6" t="s">
        <v>16</v>
      </c>
      <c r="Y60" s="0" t="n">
        <f aca="false">SUM(Y59+1)</f>
        <v>191</v>
      </c>
    </row>
    <row r="61" customFormat="false" ht="15.75" hidden="false" customHeight="false" outlineLevel="0" collapsed="false">
      <c r="A61" s="6"/>
      <c r="F61" s="10"/>
      <c r="H61" s="6" t="s">
        <v>16</v>
      </c>
      <c r="K61" s="10"/>
      <c r="M61" s="6" t="s">
        <v>16</v>
      </c>
      <c r="P61" s="10"/>
      <c r="R61" s="6" t="s">
        <v>16</v>
      </c>
      <c r="U61" s="10"/>
      <c r="W61" s="9"/>
      <c r="X61" s="6" t="s">
        <v>16</v>
      </c>
      <c r="Y61" s="0" t="n">
        <f aca="false">SUM(Y59+2)</f>
        <v>192</v>
      </c>
    </row>
    <row r="62" customFormat="false" ht="15.75" hidden="false" customHeight="false" outlineLevel="0" collapsed="false">
      <c r="A62" s="6" t="n">
        <v>32</v>
      </c>
      <c r="B62" s="0" t="s">
        <v>99</v>
      </c>
      <c r="D62" s="7" t="s">
        <v>157</v>
      </c>
      <c r="E62" s="0" t="n">
        <v>23</v>
      </c>
      <c r="F62" s="8" t="s">
        <v>36</v>
      </c>
      <c r="G62" s="0" t="n">
        <v>22</v>
      </c>
      <c r="H62" s="6" t="s">
        <v>16</v>
      </c>
      <c r="I62" s="7" t="s">
        <v>158</v>
      </c>
      <c r="J62" s="7" t="n">
        <v>49</v>
      </c>
      <c r="K62" s="8" t="s">
        <v>159</v>
      </c>
      <c r="L62" s="0" t="n">
        <v>24</v>
      </c>
      <c r="M62" s="6" t="s">
        <v>16</v>
      </c>
      <c r="N62" s="7" t="s">
        <v>160</v>
      </c>
      <c r="O62" s="0" t="n">
        <v>73</v>
      </c>
      <c r="P62" s="8" t="s">
        <v>30</v>
      </c>
      <c r="Q62" s="0" t="n">
        <v>21</v>
      </c>
      <c r="R62" s="6" t="s">
        <v>16</v>
      </c>
      <c r="S62" s="7" t="s">
        <v>161</v>
      </c>
      <c r="T62" s="0" t="n">
        <v>99</v>
      </c>
      <c r="U62" s="8" t="s">
        <v>82</v>
      </c>
      <c r="W62" s="9" t="n">
        <v>20</v>
      </c>
      <c r="X62" s="6" t="s">
        <v>16</v>
      </c>
      <c r="Y62" s="0" t="n">
        <f aca="false">SUM(W62*10)</f>
        <v>200</v>
      </c>
    </row>
    <row r="63" customFormat="false" ht="15.75" hidden="false" customHeight="false" outlineLevel="0" collapsed="false">
      <c r="A63" s="6"/>
      <c r="D63" s="0" t="n">
        <f aca="false">SUM(E62*60+F62-E63*60-F63)</f>
        <v>1425</v>
      </c>
      <c r="F63" s="10"/>
      <c r="H63" s="6" t="s">
        <v>16</v>
      </c>
      <c r="I63" s="0" t="n">
        <f aca="false">SUM(J62*60+K62-D63-E63*60-F63-J63*60-K63)</f>
        <v>1527</v>
      </c>
      <c r="J63" s="7"/>
      <c r="K63" s="8"/>
      <c r="M63" s="6" t="s">
        <v>16</v>
      </c>
      <c r="N63" s="0" t="n">
        <f aca="false">SUM(O62*60+P62-J62*60-K62-O63*60-P63)</f>
        <v>1459</v>
      </c>
      <c r="P63" s="8"/>
      <c r="R63" s="6" t="s">
        <v>16</v>
      </c>
      <c r="S63" s="0" t="n">
        <f aca="false">SUM(T62*60+U62-O62*60-P62-T63*60-U63)</f>
        <v>1533</v>
      </c>
      <c r="U63" s="10"/>
      <c r="W63" s="9"/>
      <c r="X63" s="6" t="s">
        <v>16</v>
      </c>
      <c r="Y63" s="0" t="n">
        <f aca="false">SUM(Y62+1)</f>
        <v>201</v>
      </c>
    </row>
    <row r="64" customFormat="false" ht="15.75" hidden="false" customHeight="false" outlineLevel="0" collapsed="false">
      <c r="A64" s="6"/>
      <c r="F64" s="10"/>
      <c r="H64" s="6" t="s">
        <v>16</v>
      </c>
      <c r="K64" s="10"/>
      <c r="M64" s="6" t="s">
        <v>16</v>
      </c>
      <c r="P64" s="10"/>
      <c r="R64" s="6" t="s">
        <v>16</v>
      </c>
      <c r="U64" s="10"/>
      <c r="W64" s="9"/>
      <c r="X64" s="6" t="s">
        <v>16</v>
      </c>
      <c r="Y64" s="0" t="n">
        <f aca="false">SUM(Y62+2)</f>
        <v>202</v>
      </c>
    </row>
    <row r="65" customFormat="false" ht="15.75" hidden="false" customHeight="false" outlineLevel="0" collapsed="false">
      <c r="A65" s="6" t="n">
        <v>23</v>
      </c>
      <c r="B65" s="0" t="s">
        <v>162</v>
      </c>
      <c r="D65" s="7" t="s">
        <v>163</v>
      </c>
      <c r="E65" s="0" t="n">
        <v>26</v>
      </c>
      <c r="F65" s="8" t="s">
        <v>37</v>
      </c>
      <c r="G65" s="0" t="n">
        <v>32</v>
      </c>
      <c r="H65" s="6" t="s">
        <v>16</v>
      </c>
      <c r="I65" s="7" t="s">
        <v>164</v>
      </c>
      <c r="J65" s="0" t="n">
        <v>49</v>
      </c>
      <c r="K65" s="8" t="s">
        <v>70</v>
      </c>
      <c r="L65" s="0" t="n">
        <v>25</v>
      </c>
      <c r="M65" s="6" t="s">
        <v>16</v>
      </c>
      <c r="N65" s="7" t="s">
        <v>165</v>
      </c>
      <c r="O65" s="0" t="n">
        <v>73</v>
      </c>
      <c r="P65" s="8" t="s">
        <v>64</v>
      </c>
      <c r="Q65" s="0" t="n">
        <v>22</v>
      </c>
      <c r="R65" s="6" t="s">
        <v>16</v>
      </c>
      <c r="S65" s="7" t="s">
        <v>166</v>
      </c>
      <c r="T65" s="0" t="n">
        <v>99</v>
      </c>
      <c r="U65" s="8" t="s">
        <v>104</v>
      </c>
      <c r="W65" s="9" t="n">
        <v>21</v>
      </c>
      <c r="X65" s="6" t="s">
        <v>16</v>
      </c>
      <c r="Y65" s="0" t="n">
        <f aca="false">SUM(W65*10)</f>
        <v>210</v>
      </c>
    </row>
    <row r="66" customFormat="false" ht="15.75" hidden="false" customHeight="false" outlineLevel="0" collapsed="false">
      <c r="A66" s="6"/>
      <c r="D66" s="0" t="n">
        <f aca="false">SUM(E65*60+F65-E66*60-F66)</f>
        <v>1569</v>
      </c>
      <c r="F66" s="8"/>
      <c r="H66" s="6" t="s">
        <v>16</v>
      </c>
      <c r="I66" s="0" t="n">
        <f aca="false">SUM(J65*60+K65-D66-E66*60-F66-J66*60-K66)</f>
        <v>0</v>
      </c>
      <c r="J66" s="0" t="n">
        <v>23</v>
      </c>
      <c r="K66" s="8" t="s">
        <v>86</v>
      </c>
      <c r="M66" s="6" t="s">
        <v>16</v>
      </c>
      <c r="N66" s="0" t="n">
        <f aca="false">SUM(O65*60+P65-J65*60-K65-O66*60-P66)</f>
        <v>0</v>
      </c>
      <c r="O66" s="0" t="n">
        <v>23</v>
      </c>
      <c r="P66" s="8" t="s">
        <v>48</v>
      </c>
      <c r="R66" s="6" t="s">
        <v>16</v>
      </c>
      <c r="S66" s="0" t="n">
        <f aca="false">SUM(T65*60+U65-O65*60-P65-T66*60-U66)</f>
        <v>0</v>
      </c>
      <c r="T66" s="0" t="n">
        <v>26</v>
      </c>
      <c r="U66" s="8" t="s">
        <v>37</v>
      </c>
      <c r="W66" s="9"/>
      <c r="X66" s="6" t="s">
        <v>16</v>
      </c>
      <c r="Y66" s="0" t="n">
        <f aca="false">SUM(Y65+1)</f>
        <v>211</v>
      </c>
    </row>
    <row r="67" customFormat="false" ht="15.75" hidden="false" customHeight="false" outlineLevel="0" collapsed="false">
      <c r="A67" s="6"/>
      <c r="F67" s="10"/>
      <c r="H67" s="6" t="s">
        <v>16</v>
      </c>
      <c r="K67" s="10"/>
      <c r="M67" s="6" t="s">
        <v>16</v>
      </c>
      <c r="P67" s="10"/>
      <c r="R67" s="6" t="s">
        <v>16</v>
      </c>
      <c r="U67" s="10"/>
      <c r="W67" s="9"/>
      <c r="X67" s="6" t="s">
        <v>16</v>
      </c>
      <c r="Y67" s="0" t="n">
        <f aca="false">SUM(Y65+2)</f>
        <v>212</v>
      </c>
    </row>
    <row r="68" customFormat="false" ht="15.75" hidden="false" customHeight="false" outlineLevel="0" collapsed="false">
      <c r="A68" s="6" t="n">
        <v>25</v>
      </c>
      <c r="B68" s="0" t="s">
        <v>167</v>
      </c>
      <c r="D68" s="7" t="s">
        <v>168</v>
      </c>
      <c r="E68" s="0" t="n">
        <v>23</v>
      </c>
      <c r="F68" s="8" t="s">
        <v>68</v>
      </c>
      <c r="G68" s="0" t="n">
        <v>19</v>
      </c>
      <c r="H68" s="6" t="s">
        <v>16</v>
      </c>
      <c r="I68" s="7" t="s">
        <v>169</v>
      </c>
      <c r="J68" s="7" t="n">
        <v>50</v>
      </c>
      <c r="K68" s="8" t="s">
        <v>119</v>
      </c>
      <c r="L68" s="0" t="n">
        <v>27</v>
      </c>
      <c r="M68" s="6" t="s">
        <v>16</v>
      </c>
      <c r="N68" s="7" t="s">
        <v>170</v>
      </c>
      <c r="O68" s="0" t="n">
        <v>75</v>
      </c>
      <c r="P68" s="8" t="s">
        <v>105</v>
      </c>
      <c r="Q68" s="0" t="n">
        <v>24</v>
      </c>
      <c r="R68" s="6" t="s">
        <v>16</v>
      </c>
      <c r="S68" s="7" t="s">
        <v>171</v>
      </c>
      <c r="T68" s="0" t="n">
        <v>100</v>
      </c>
      <c r="U68" s="8" t="s">
        <v>172</v>
      </c>
      <c r="W68" s="9" t="n">
        <v>22</v>
      </c>
      <c r="X68" s="6" t="s">
        <v>16</v>
      </c>
      <c r="Y68" s="0" t="n">
        <f aca="false">SUM(W68*10)</f>
        <v>220</v>
      </c>
    </row>
    <row r="69" customFormat="false" ht="15.75" hidden="false" customHeight="false" outlineLevel="0" collapsed="false">
      <c r="A69" s="6"/>
      <c r="D69" s="0" t="n">
        <f aca="false">SUM(E68*60+F68-E69*60-F69)</f>
        <v>1386</v>
      </c>
      <c r="F69" s="10"/>
      <c r="H69" s="6" t="s">
        <v>16</v>
      </c>
      <c r="I69" s="0" t="n">
        <f aca="false">SUM(J68*60+K68-D69-E69*60-F69-J69*60-K69)</f>
        <v>0</v>
      </c>
      <c r="J69" s="7" t="n">
        <v>27</v>
      </c>
      <c r="K69" s="8" t="s">
        <v>92</v>
      </c>
      <c r="M69" s="6" t="s">
        <v>16</v>
      </c>
      <c r="N69" s="0" t="n">
        <f aca="false">SUM(O68*60+P68-J68*60-K68-O69*60-P69)</f>
        <v>0</v>
      </c>
      <c r="O69" s="0" t="n">
        <v>25</v>
      </c>
      <c r="P69" s="8" t="s">
        <v>88</v>
      </c>
      <c r="R69" s="6" t="s">
        <v>16</v>
      </c>
      <c r="S69" s="0" t="n">
        <f aca="false">SUM(T68*60+U68-O68*60-P68-T69*60-U69)</f>
        <v>0</v>
      </c>
      <c r="T69" s="0" t="n">
        <v>25</v>
      </c>
      <c r="U69" s="8" t="s">
        <v>77</v>
      </c>
      <c r="W69" s="9"/>
      <c r="X69" s="6" t="s">
        <v>16</v>
      </c>
      <c r="Y69" s="0" t="n">
        <f aca="false">SUM(Y68+1)</f>
        <v>221</v>
      </c>
    </row>
    <row r="70" customFormat="false" ht="15.75" hidden="false" customHeight="false" outlineLevel="0" collapsed="false">
      <c r="A70" s="6"/>
      <c r="F70" s="10"/>
      <c r="H70" s="6" t="s">
        <v>16</v>
      </c>
      <c r="K70" s="10"/>
      <c r="M70" s="6" t="s">
        <v>16</v>
      </c>
      <c r="P70" s="10"/>
      <c r="R70" s="6" t="s">
        <v>16</v>
      </c>
      <c r="U70" s="10"/>
      <c r="W70" s="9"/>
      <c r="X70" s="6" t="s">
        <v>16</v>
      </c>
      <c r="Y70" s="0" t="n">
        <f aca="false">SUM(Y68+2)</f>
        <v>222</v>
      </c>
    </row>
    <row r="71" customFormat="false" ht="15.75" hidden="false" customHeight="false" outlineLevel="0" collapsed="false">
      <c r="A71" s="6" t="n">
        <v>3</v>
      </c>
      <c r="B71" s="0" t="s">
        <v>84</v>
      </c>
      <c r="D71" s="7" t="s">
        <v>173</v>
      </c>
      <c r="E71" s="0" t="n">
        <v>24</v>
      </c>
      <c r="F71" s="8" t="s">
        <v>174</v>
      </c>
      <c r="G71" s="0" t="n">
        <v>28</v>
      </c>
      <c r="H71" s="6" t="s">
        <v>16</v>
      </c>
      <c r="I71" s="7" t="s">
        <v>175</v>
      </c>
      <c r="J71" s="7" t="n">
        <v>48</v>
      </c>
      <c r="K71" s="8" t="s">
        <v>28</v>
      </c>
      <c r="L71" s="0" t="n">
        <v>22</v>
      </c>
      <c r="M71" s="6" t="s">
        <v>16</v>
      </c>
      <c r="N71" s="7" t="s">
        <v>176</v>
      </c>
      <c r="O71" s="0" t="n">
        <v>74</v>
      </c>
      <c r="P71" s="8" t="s">
        <v>51</v>
      </c>
      <c r="Q71" s="0" t="n">
        <v>23</v>
      </c>
      <c r="R71" s="6" t="s">
        <v>16</v>
      </c>
      <c r="S71" s="7" t="s">
        <v>177</v>
      </c>
      <c r="T71" s="0" t="n">
        <v>101</v>
      </c>
      <c r="U71" s="8" t="s">
        <v>82</v>
      </c>
      <c r="W71" s="9" t="n">
        <v>23</v>
      </c>
      <c r="X71" s="6" t="s">
        <v>16</v>
      </c>
      <c r="Y71" s="0" t="n">
        <f aca="false">SUM(W71*10)</f>
        <v>230</v>
      </c>
    </row>
    <row r="72" customFormat="false" ht="12.75" hidden="false" customHeight="false" outlineLevel="0" collapsed="false">
      <c r="D72" s="0" t="n">
        <f aca="false">SUM(E71*60+F71-E72*60-F72)</f>
        <v>0</v>
      </c>
      <c r="E72" s="0" t="n">
        <v>24</v>
      </c>
      <c r="F72" s="8" t="s">
        <v>174</v>
      </c>
      <c r="H72" s="6" t="s">
        <v>16</v>
      </c>
      <c r="I72" s="0" t="n">
        <f aca="false">SUM(J71*60+K71-D72-E72*60-F72-J72*60-K72)</f>
        <v>0</v>
      </c>
      <c r="J72" s="7" t="n">
        <v>23</v>
      </c>
      <c r="K72" s="8" t="s">
        <v>178</v>
      </c>
      <c r="M72" s="6" t="s">
        <v>16</v>
      </c>
      <c r="N72" s="0" t="n">
        <f aca="false">SUM(O71*60+P71-J71*60-K71-O72*60-P72)</f>
        <v>0</v>
      </c>
      <c r="O72" s="0" t="n">
        <v>26</v>
      </c>
      <c r="P72" s="8" t="s">
        <v>53</v>
      </c>
      <c r="R72" s="6" t="s">
        <v>16</v>
      </c>
      <c r="S72" s="0" t="n">
        <f aca="false">SUM(T71*60+U71-O71*60-P71-T72*60-U72)</f>
        <v>0</v>
      </c>
      <c r="T72" s="0" t="n">
        <v>26</v>
      </c>
      <c r="U72" s="8" t="s">
        <v>20</v>
      </c>
      <c r="X72" s="6" t="s">
        <v>16</v>
      </c>
      <c r="Y72" s="0" t="n">
        <f aca="false">SUM(Y71+1)</f>
        <v>231</v>
      </c>
    </row>
    <row r="73" customFormat="false" ht="12.75" hidden="false" customHeight="false" outlineLevel="0" collapsed="false">
      <c r="F73" s="10"/>
      <c r="H73" s="6" t="s">
        <v>16</v>
      </c>
      <c r="K73" s="10"/>
      <c r="M73" s="6" t="s">
        <v>16</v>
      </c>
      <c r="P73" s="10"/>
      <c r="R73" s="6" t="s">
        <v>16</v>
      </c>
      <c r="U73" s="10"/>
      <c r="X73" s="6" t="s">
        <v>16</v>
      </c>
      <c r="Y73" s="0" t="n">
        <f aca="false">SUM(Y71+2)</f>
        <v>232</v>
      </c>
    </row>
    <row r="74" customFormat="false" ht="15.75" hidden="false" customHeight="false" outlineLevel="0" collapsed="false">
      <c r="A74" s="6" t="n">
        <v>43</v>
      </c>
      <c r="B74" s="0" t="s">
        <v>38</v>
      </c>
      <c r="D74" s="7" t="s">
        <v>179</v>
      </c>
      <c r="E74" s="0" t="n">
        <v>24</v>
      </c>
      <c r="F74" s="8" t="s">
        <v>80</v>
      </c>
      <c r="G74" s="0" t="n">
        <v>29</v>
      </c>
      <c r="H74" s="6" t="s">
        <v>16</v>
      </c>
      <c r="I74" s="7" t="s">
        <v>180</v>
      </c>
      <c r="J74" s="7" t="n">
        <v>53</v>
      </c>
      <c r="K74" s="8" t="s">
        <v>114</v>
      </c>
      <c r="L74" s="0" t="n">
        <v>28</v>
      </c>
      <c r="M74" s="6" t="s">
        <v>16</v>
      </c>
      <c r="N74" s="7" t="s">
        <v>181</v>
      </c>
      <c r="O74" s="0" t="n">
        <v>81</v>
      </c>
      <c r="P74" s="8" t="s">
        <v>70</v>
      </c>
      <c r="Q74" s="0" t="n">
        <v>27</v>
      </c>
      <c r="R74" s="6" t="s">
        <v>16</v>
      </c>
      <c r="S74" s="7" t="s">
        <v>182</v>
      </c>
      <c r="T74" s="0" t="n">
        <v>103</v>
      </c>
      <c r="U74" s="8" t="s">
        <v>91</v>
      </c>
      <c r="W74" s="9" t="n">
        <v>24</v>
      </c>
      <c r="X74" s="6" t="s">
        <v>16</v>
      </c>
      <c r="Y74" s="0" t="n">
        <f aca="false">SUM(W74*10)</f>
        <v>240</v>
      </c>
    </row>
    <row r="75" customFormat="false" ht="15.75" hidden="false" customHeight="false" outlineLevel="0" collapsed="false">
      <c r="D75" s="0" t="n">
        <f aca="false">SUM(E74*60+F74-E75*60-F75)</f>
        <v>0</v>
      </c>
      <c r="E75" s="0" t="n">
        <v>24</v>
      </c>
      <c r="F75" s="8" t="s">
        <v>80</v>
      </c>
      <c r="H75" s="6" t="s">
        <v>16</v>
      </c>
      <c r="I75" s="0" t="n">
        <f aca="false">SUM(J74*60+K74-D75-E75*60-F75-J75*60-K75)</f>
        <v>0</v>
      </c>
      <c r="J75" s="7" t="n">
        <v>28</v>
      </c>
      <c r="K75" s="8" t="s">
        <v>61</v>
      </c>
      <c r="M75" s="6" t="s">
        <v>16</v>
      </c>
      <c r="N75" s="0" t="n">
        <f aca="false">SUM(O74*60+P74-J74*60-K74-O75*60-P75)</f>
        <v>0</v>
      </c>
      <c r="O75" s="0" t="n">
        <v>27</v>
      </c>
      <c r="P75" s="8" t="s">
        <v>174</v>
      </c>
      <c r="R75" s="6" t="s">
        <v>16</v>
      </c>
      <c r="S75" s="0" t="n">
        <f aca="false">SUM(T74*60+U74-O74*60-P74-T75*60-U75)</f>
        <v>0</v>
      </c>
      <c r="T75" s="0" t="n">
        <v>21</v>
      </c>
      <c r="U75" s="8" t="s">
        <v>36</v>
      </c>
      <c r="W75" s="9"/>
      <c r="X75" s="6" t="s">
        <v>16</v>
      </c>
      <c r="Y75" s="0" t="n">
        <f aca="false">SUM(Y74+1)</f>
        <v>241</v>
      </c>
    </row>
    <row r="76" customFormat="false" ht="15.75" hidden="false" customHeight="false" outlineLevel="0" collapsed="false">
      <c r="F76" s="10"/>
      <c r="H76" s="6" t="s">
        <v>16</v>
      </c>
      <c r="K76" s="10"/>
      <c r="M76" s="6" t="s">
        <v>16</v>
      </c>
      <c r="P76" s="10"/>
      <c r="R76" s="6" t="s">
        <v>16</v>
      </c>
      <c r="U76" s="10"/>
      <c r="W76" s="9"/>
      <c r="X76" s="6" t="s">
        <v>16</v>
      </c>
      <c r="Y76" s="0" t="n">
        <f aca="false">SUM(Y74+2)</f>
        <v>242</v>
      </c>
    </row>
    <row r="77" customFormat="false" ht="15.75" hidden="false" customHeight="false" outlineLevel="0" collapsed="false">
      <c r="A77" s="6" t="n">
        <v>30</v>
      </c>
      <c r="B77" s="0" t="s">
        <v>55</v>
      </c>
      <c r="D77" s="7" t="s">
        <v>183</v>
      </c>
      <c r="E77" s="0" t="n">
        <v>27</v>
      </c>
      <c r="F77" s="8" t="s">
        <v>34</v>
      </c>
      <c r="G77" s="0" t="n">
        <v>33</v>
      </c>
      <c r="H77" s="6" t="s">
        <v>16</v>
      </c>
      <c r="I77" s="7" t="s">
        <v>184</v>
      </c>
      <c r="J77" s="7" t="n">
        <v>53</v>
      </c>
      <c r="K77" s="8" t="s">
        <v>42</v>
      </c>
      <c r="L77" s="0" t="n">
        <v>29</v>
      </c>
      <c r="M77" s="6" t="s">
        <v>16</v>
      </c>
      <c r="N77" s="7" t="s">
        <v>185</v>
      </c>
      <c r="O77" s="0" t="n">
        <v>80</v>
      </c>
      <c r="P77" s="8" t="s">
        <v>30</v>
      </c>
      <c r="Q77" s="0" t="n">
        <v>26</v>
      </c>
      <c r="R77" s="6" t="s">
        <v>16</v>
      </c>
      <c r="S77" s="7" t="s">
        <v>186</v>
      </c>
      <c r="T77" s="0" t="n">
        <v>105</v>
      </c>
      <c r="U77" s="8" t="s">
        <v>37</v>
      </c>
      <c r="W77" s="9" t="n">
        <v>25</v>
      </c>
      <c r="X77" s="6" t="s">
        <v>16</v>
      </c>
      <c r="Y77" s="0" t="n">
        <f aca="false">SUM(W77*10)</f>
        <v>250</v>
      </c>
    </row>
    <row r="78" customFormat="false" ht="15.75" hidden="false" customHeight="false" outlineLevel="0" collapsed="false">
      <c r="A78" s="6"/>
      <c r="D78" s="0" t="n">
        <f aca="false">SUM(E77*60+F77-E78*60-F78)</f>
        <v>0</v>
      </c>
      <c r="E78" s="0" t="n">
        <v>27</v>
      </c>
      <c r="F78" s="8" t="s">
        <v>34</v>
      </c>
      <c r="H78" s="6" t="s">
        <v>16</v>
      </c>
      <c r="I78" s="0" t="n">
        <f aca="false">SUM(J77*60+K77-D78-E78*60-F78-J78*60-K78)</f>
        <v>0</v>
      </c>
      <c r="J78" s="7" t="n">
        <v>26</v>
      </c>
      <c r="K78" s="8" t="s">
        <v>18</v>
      </c>
      <c r="M78" s="6" t="s">
        <v>16</v>
      </c>
      <c r="N78" s="0" t="n">
        <f aca="false">SUM(O77*60+P77-J77*60-K77-O78*60-P78)</f>
        <v>0</v>
      </c>
      <c r="O78" s="0" t="n">
        <v>26</v>
      </c>
      <c r="P78" s="8" t="s">
        <v>91</v>
      </c>
      <c r="R78" s="6" t="s">
        <v>16</v>
      </c>
      <c r="S78" s="0" t="n">
        <f aca="false">SUM(T77*60+U77-O77*60-P77-T78*60-U78)</f>
        <v>0</v>
      </c>
      <c r="T78" s="0" t="n">
        <v>24</v>
      </c>
      <c r="U78" s="8" t="s">
        <v>86</v>
      </c>
      <c r="W78" s="9"/>
      <c r="X78" s="6" t="s">
        <v>16</v>
      </c>
      <c r="Y78" s="0" t="n">
        <f aca="false">SUM(Y77+1)</f>
        <v>251</v>
      </c>
    </row>
    <row r="79" customFormat="false" ht="15.75" hidden="false" customHeight="false" outlineLevel="0" collapsed="false">
      <c r="A79" s="6"/>
      <c r="F79" s="10"/>
      <c r="H79" s="6" t="s">
        <v>16</v>
      </c>
      <c r="K79" s="10"/>
      <c r="M79" s="6" t="s">
        <v>16</v>
      </c>
      <c r="P79" s="10"/>
      <c r="R79" s="6" t="s">
        <v>16</v>
      </c>
      <c r="U79" s="10"/>
      <c r="W79" s="9"/>
      <c r="X79" s="6" t="s">
        <v>16</v>
      </c>
      <c r="Y79" s="0" t="n">
        <f aca="false">SUM(Y77+2)</f>
        <v>252</v>
      </c>
    </row>
    <row r="80" customFormat="false" ht="15.75" hidden="false" customHeight="false" outlineLevel="0" collapsed="false">
      <c r="A80" s="6" t="n">
        <v>40</v>
      </c>
      <c r="B80" s="0" t="s">
        <v>187</v>
      </c>
      <c r="D80" s="7" t="s">
        <v>188</v>
      </c>
      <c r="E80" s="0" t="n">
        <v>26</v>
      </c>
      <c r="F80" s="8" t="s">
        <v>189</v>
      </c>
      <c r="G80" s="0" t="n">
        <v>31</v>
      </c>
      <c r="H80" s="6" t="s">
        <v>16</v>
      </c>
      <c r="I80" s="7" t="s">
        <v>190</v>
      </c>
      <c r="J80" s="7" t="n">
        <v>55</v>
      </c>
      <c r="K80" s="8" t="s">
        <v>22</v>
      </c>
      <c r="L80" s="0" t="n">
        <v>32</v>
      </c>
      <c r="M80" s="6" t="s">
        <v>16</v>
      </c>
      <c r="N80" s="7" t="s">
        <v>191</v>
      </c>
      <c r="O80" s="0" t="n">
        <v>82</v>
      </c>
      <c r="P80" s="8" t="s">
        <v>108</v>
      </c>
      <c r="Q80" s="0" t="n">
        <v>28</v>
      </c>
      <c r="R80" s="6" t="s">
        <v>16</v>
      </c>
      <c r="S80" s="7" t="s">
        <v>192</v>
      </c>
      <c r="T80" s="0" t="n">
        <v>107</v>
      </c>
      <c r="U80" s="8" t="s">
        <v>82</v>
      </c>
      <c r="W80" s="9" t="n">
        <v>26</v>
      </c>
      <c r="X80" s="6" t="s">
        <v>16</v>
      </c>
      <c r="Y80" s="0" t="n">
        <f aca="false">SUM(W80*10)</f>
        <v>260</v>
      </c>
    </row>
    <row r="81" customFormat="false" ht="15.75" hidden="false" customHeight="false" outlineLevel="0" collapsed="false">
      <c r="A81" s="6"/>
      <c r="D81" s="0" t="n">
        <f aca="false">SUM(E80*60+F80-E81*60-F81)</f>
        <v>0</v>
      </c>
      <c r="E81" s="0" t="n">
        <v>26</v>
      </c>
      <c r="F81" s="8" t="s">
        <v>193</v>
      </c>
      <c r="H81" s="6" t="s">
        <v>16</v>
      </c>
      <c r="I81" s="0" t="n">
        <f aca="false">SUM(J80*60+K80-D81-E81*60-F81-J81*60-K81)</f>
        <v>0</v>
      </c>
      <c r="J81" s="7" t="n">
        <v>29</v>
      </c>
      <c r="K81" s="8" t="s">
        <v>22</v>
      </c>
      <c r="M81" s="6" t="s">
        <v>16</v>
      </c>
      <c r="N81" s="0" t="n">
        <f aca="false">SUM(O80*60+P80-J80*60-K80-O81*60-P81)</f>
        <v>0</v>
      </c>
      <c r="O81" s="0" t="n">
        <v>26</v>
      </c>
      <c r="P81" s="8" t="s">
        <v>51</v>
      </c>
      <c r="R81" s="6" t="s">
        <v>16</v>
      </c>
      <c r="S81" s="0" t="n">
        <f aca="false">SUM(T80*60+U80-O80*60-P80-T81*60-U81)</f>
        <v>0</v>
      </c>
      <c r="T81" s="0" t="n">
        <v>24</v>
      </c>
      <c r="U81" s="8" t="s">
        <v>54</v>
      </c>
      <c r="W81" s="9"/>
      <c r="X81" s="6" t="s">
        <v>16</v>
      </c>
      <c r="Y81" s="0" t="n">
        <f aca="false">SUM(Y80+1)</f>
        <v>261</v>
      </c>
    </row>
    <row r="82" customFormat="false" ht="15.75" hidden="false" customHeight="false" outlineLevel="0" collapsed="false">
      <c r="A82" s="6"/>
      <c r="F82" s="10"/>
      <c r="H82" s="6" t="s">
        <v>16</v>
      </c>
      <c r="K82" s="10"/>
      <c r="M82" s="6" t="s">
        <v>16</v>
      </c>
      <c r="P82" s="10"/>
      <c r="R82" s="6" t="s">
        <v>16</v>
      </c>
      <c r="U82" s="10"/>
      <c r="W82" s="9"/>
      <c r="X82" s="6" t="s">
        <v>16</v>
      </c>
      <c r="Y82" s="0" t="n">
        <f aca="false">SUM(Y80+2)</f>
        <v>262</v>
      </c>
    </row>
    <row r="83" customFormat="false" ht="15.75" hidden="false" customHeight="false" outlineLevel="0" collapsed="false">
      <c r="A83" s="6" t="n">
        <v>42</v>
      </c>
      <c r="B83" s="0" t="s">
        <v>126</v>
      </c>
      <c r="D83" s="7" t="s">
        <v>194</v>
      </c>
      <c r="E83" s="0" t="n">
        <v>27</v>
      </c>
      <c r="F83" s="8" t="s">
        <v>195</v>
      </c>
      <c r="G83" s="0" t="n">
        <v>35</v>
      </c>
      <c r="H83" s="6" t="s">
        <v>16</v>
      </c>
      <c r="I83" s="7" t="s">
        <v>196</v>
      </c>
      <c r="J83" s="7" t="n">
        <v>57</v>
      </c>
      <c r="K83" s="8" t="s">
        <v>35</v>
      </c>
      <c r="L83" s="0" t="n">
        <v>35</v>
      </c>
      <c r="M83" s="6" t="s">
        <v>16</v>
      </c>
      <c r="N83" s="7" t="s">
        <v>197</v>
      </c>
      <c r="O83" s="0" t="n">
        <v>86</v>
      </c>
      <c r="P83" s="8" t="s">
        <v>18</v>
      </c>
      <c r="Q83" s="0" t="n">
        <v>30</v>
      </c>
      <c r="R83" s="6" t="s">
        <v>16</v>
      </c>
      <c r="S83" s="7" t="s">
        <v>198</v>
      </c>
      <c r="T83" s="0" t="n">
        <v>112</v>
      </c>
      <c r="U83" s="8" t="s">
        <v>132</v>
      </c>
      <c r="W83" s="9" t="n">
        <v>27</v>
      </c>
      <c r="X83" s="6" t="s">
        <v>16</v>
      </c>
      <c r="Y83" s="0" t="n">
        <f aca="false">SUM(W83*10)</f>
        <v>270</v>
      </c>
    </row>
    <row r="84" customFormat="false" ht="15.75" hidden="false" customHeight="false" outlineLevel="0" collapsed="false">
      <c r="D84" s="0" t="n">
        <f aca="false">SUM(E83*60+F83-E84*60-F84)</f>
        <v>0</v>
      </c>
      <c r="E84" s="0" t="n">
        <v>27</v>
      </c>
      <c r="F84" s="8" t="s">
        <v>195</v>
      </c>
      <c r="H84" s="6" t="s">
        <v>16</v>
      </c>
      <c r="I84" s="0" t="n">
        <f aca="false">SUM(J83*60+K83-D84-E84*60-F84-J84*60-K84)</f>
        <v>0</v>
      </c>
      <c r="J84" s="7" t="n">
        <v>29</v>
      </c>
      <c r="K84" s="8" t="s">
        <v>45</v>
      </c>
      <c r="M84" s="6" t="s">
        <v>16</v>
      </c>
      <c r="N84" s="0" t="n">
        <f aca="false">SUM(O83*60+P83-J83*60-K83-O84*60-P84)</f>
        <v>0</v>
      </c>
      <c r="O84" s="0" t="n">
        <v>29</v>
      </c>
      <c r="P84" s="8" t="s">
        <v>22</v>
      </c>
      <c r="R84" s="6" t="s">
        <v>16</v>
      </c>
      <c r="S84" s="0" t="n">
        <f aca="false">SUM(T83*60+U83-O83*60-P83-T84*60-U84)</f>
        <v>0</v>
      </c>
      <c r="T84" s="0" t="n">
        <v>26</v>
      </c>
      <c r="U84" s="8" t="s">
        <v>37</v>
      </c>
      <c r="W84" s="9"/>
      <c r="X84" s="6" t="s">
        <v>16</v>
      </c>
      <c r="Y84" s="0" t="n">
        <f aca="false">SUM(Y83+1)</f>
        <v>271</v>
      </c>
    </row>
    <row r="85" customFormat="false" ht="15.75" hidden="false" customHeight="false" outlineLevel="0" collapsed="false">
      <c r="F85" s="10"/>
      <c r="H85" s="6" t="s">
        <v>16</v>
      </c>
      <c r="K85" s="10"/>
      <c r="M85" s="6" t="s">
        <v>16</v>
      </c>
      <c r="P85" s="10"/>
      <c r="R85" s="6" t="s">
        <v>16</v>
      </c>
      <c r="U85" s="10"/>
      <c r="W85" s="9"/>
      <c r="X85" s="6" t="s">
        <v>16</v>
      </c>
      <c r="Y85" s="0" t="n">
        <f aca="false">SUM(Y83+2)</f>
        <v>272</v>
      </c>
    </row>
    <row r="86" customFormat="false" ht="15.75" hidden="false" customHeight="false" outlineLevel="0" collapsed="false">
      <c r="A86" s="6" t="n">
        <v>24</v>
      </c>
      <c r="B86" s="0" t="s">
        <v>162</v>
      </c>
      <c r="D86" s="7" t="s">
        <v>199</v>
      </c>
      <c r="E86" s="0" t="n">
        <v>28</v>
      </c>
      <c r="F86" s="8" t="s">
        <v>54</v>
      </c>
      <c r="G86" s="0" t="n">
        <v>36</v>
      </c>
      <c r="H86" s="6" t="s">
        <v>16</v>
      </c>
      <c r="I86" s="7" t="s">
        <v>200</v>
      </c>
      <c r="J86" s="7" t="n">
        <v>58</v>
      </c>
      <c r="K86" s="8" t="s">
        <v>25</v>
      </c>
      <c r="L86" s="0" t="n">
        <v>36</v>
      </c>
      <c r="M86" s="6" t="s">
        <v>16</v>
      </c>
      <c r="N86" s="7" t="s">
        <v>201</v>
      </c>
      <c r="O86" s="0" t="n">
        <v>87</v>
      </c>
      <c r="P86" s="8" t="s">
        <v>114</v>
      </c>
      <c r="Q86" s="0" t="n">
        <v>32</v>
      </c>
      <c r="R86" s="6" t="s">
        <v>16</v>
      </c>
      <c r="S86" s="7" t="s">
        <v>202</v>
      </c>
      <c r="T86" s="0" t="n">
        <v>125</v>
      </c>
      <c r="U86" s="8" t="s">
        <v>57</v>
      </c>
      <c r="W86" s="9" t="n">
        <v>28</v>
      </c>
      <c r="X86" s="6" t="s">
        <v>16</v>
      </c>
      <c r="Y86" s="0" t="n">
        <f aca="false">SUM(W86*10)</f>
        <v>280</v>
      </c>
    </row>
    <row r="87" customFormat="false" ht="12.75" hidden="false" customHeight="false" outlineLevel="0" collapsed="false">
      <c r="D87" s="0" t="n">
        <f aca="false">SUM(E86*60+F86-E87*60-F87)</f>
        <v>0</v>
      </c>
      <c r="E87" s="0" t="n">
        <v>28</v>
      </c>
      <c r="F87" s="8" t="s">
        <v>54</v>
      </c>
      <c r="H87" s="6" t="s">
        <v>16</v>
      </c>
      <c r="I87" s="0" t="n">
        <f aca="false">SUM(J86*60+K86-D87-E87*60-F87-J87*60-K87)</f>
        <v>0</v>
      </c>
      <c r="J87" s="7" t="n">
        <v>29</v>
      </c>
      <c r="K87" s="8" t="s">
        <v>86</v>
      </c>
      <c r="M87" s="6" t="s">
        <v>16</v>
      </c>
      <c r="N87" s="0" t="n">
        <f aca="false">SUM(O86*60+P86-J86*60-K86-O87*60-P87)</f>
        <v>0</v>
      </c>
      <c r="O87" s="0" t="n">
        <v>29</v>
      </c>
      <c r="P87" s="8" t="s">
        <v>98</v>
      </c>
      <c r="R87" s="6" t="s">
        <v>16</v>
      </c>
      <c r="S87" s="0" t="n">
        <f aca="false">SUM(T86*60+U86-O86*60-P86-T87*60-U87)</f>
        <v>0</v>
      </c>
      <c r="T87" s="0" t="n">
        <v>38</v>
      </c>
      <c r="U87" s="8" t="s">
        <v>77</v>
      </c>
      <c r="X87" s="6" t="s">
        <v>16</v>
      </c>
      <c r="Y87" s="0" t="n">
        <f aca="false">SUM(Y86+1)</f>
        <v>281</v>
      </c>
    </row>
    <row r="88" customFormat="false" ht="15.75" hidden="false" customHeight="false" outlineLevel="0" collapsed="false">
      <c r="A88" s="6"/>
      <c r="F88" s="10"/>
      <c r="H88" s="6" t="s">
        <v>16</v>
      </c>
      <c r="K88" s="10"/>
      <c r="M88" s="6" t="s">
        <v>16</v>
      </c>
      <c r="P88" s="10"/>
      <c r="R88" s="6" t="s">
        <v>16</v>
      </c>
      <c r="U88" s="10"/>
      <c r="W88" s="9"/>
      <c r="X88" s="6" t="s">
        <v>16</v>
      </c>
      <c r="Y88" s="0" t="n">
        <f aca="false">SUM(Y86+2)</f>
        <v>282</v>
      </c>
    </row>
    <row r="89" customFormat="false" ht="15.75" hidden="false" customHeight="false" outlineLevel="0" collapsed="false">
      <c r="A89" s="6" t="n">
        <v>9</v>
      </c>
      <c r="B89" s="0" t="s">
        <v>120</v>
      </c>
      <c r="D89" s="7" t="s">
        <v>203</v>
      </c>
      <c r="E89" s="0" t="n">
        <v>24</v>
      </c>
      <c r="F89" s="8" t="s">
        <v>35</v>
      </c>
      <c r="G89" s="0" t="n">
        <v>25</v>
      </c>
      <c r="H89" s="6" t="s">
        <v>16</v>
      </c>
      <c r="I89" s="7" t="s">
        <v>204</v>
      </c>
      <c r="J89" s="7" t="n">
        <v>47</v>
      </c>
      <c r="K89" s="8" t="s">
        <v>42</v>
      </c>
      <c r="L89" s="0" t="n">
        <v>21</v>
      </c>
      <c r="M89" s="6" t="s">
        <v>16</v>
      </c>
      <c r="N89" s="7" t="s">
        <v>205</v>
      </c>
      <c r="O89" s="0" t="n">
        <v>70</v>
      </c>
      <c r="P89" s="8" t="s">
        <v>57</v>
      </c>
      <c r="Q89" s="0" t="n">
        <v>19</v>
      </c>
      <c r="R89" s="6" t="s">
        <v>16</v>
      </c>
      <c r="S89" s="7" t="s">
        <v>121</v>
      </c>
      <c r="T89" s="0" t="n">
        <v>92</v>
      </c>
      <c r="U89" s="8" t="s">
        <v>32</v>
      </c>
      <c r="W89" s="9" t="s">
        <v>206</v>
      </c>
      <c r="X89" s="6" t="s">
        <v>16</v>
      </c>
      <c r="Y89" s="0" t="e">
        <f aca="false">SUM(W89*10)</f>
        <v>#VALUE!</v>
      </c>
    </row>
    <row r="90" customFormat="false" ht="15.75" hidden="false" customHeight="false" outlineLevel="0" collapsed="false">
      <c r="A90" s="6"/>
      <c r="D90" s="0" t="n">
        <v>0</v>
      </c>
      <c r="E90" s="0" t="n">
        <v>24</v>
      </c>
      <c r="F90" s="8" t="s">
        <v>35</v>
      </c>
      <c r="H90" s="6" t="s">
        <v>16</v>
      </c>
      <c r="I90" s="0" t="n">
        <v>0</v>
      </c>
      <c r="J90" s="7" t="n">
        <v>23</v>
      </c>
      <c r="K90" s="8" t="s">
        <v>61</v>
      </c>
      <c r="M90" s="6" t="s">
        <v>16</v>
      </c>
      <c r="N90" s="0" t="n">
        <v>0</v>
      </c>
      <c r="O90" s="0" t="n">
        <v>22</v>
      </c>
      <c r="P90" s="8" t="s">
        <v>61</v>
      </c>
      <c r="R90" s="6" t="s">
        <v>16</v>
      </c>
      <c r="S90" s="0" t="n">
        <f aca="false">SUM(T65*60+U65-O65*60-P65-T90*60-U90)</f>
        <v>290</v>
      </c>
      <c r="T90" s="0" t="n">
        <v>21</v>
      </c>
      <c r="U90" s="8" t="s">
        <v>25</v>
      </c>
      <c r="W90" s="9"/>
      <c r="X90" s="6"/>
      <c r="Y90" s="0" t="e">
        <f aca="false">SUM(Y89+1)</f>
        <v>#VALUE!</v>
      </c>
    </row>
    <row r="91" customFormat="false" ht="15.75" hidden="false" customHeight="false" outlineLevel="0" collapsed="false">
      <c r="A91" s="6"/>
      <c r="D91" s="7"/>
      <c r="F91" s="8"/>
      <c r="H91" s="6"/>
      <c r="I91" s="7"/>
      <c r="J91" s="7"/>
      <c r="K91" s="8"/>
      <c r="M91" s="6"/>
      <c r="N91" s="7"/>
      <c r="P91" s="8"/>
      <c r="R91" s="6"/>
      <c r="S91" s="7"/>
      <c r="U91" s="8"/>
      <c r="W91" s="9"/>
      <c r="X91" s="6"/>
      <c r="Y91" s="0" t="e">
        <f aca="false">SUM(Y89+2)</f>
        <v>#VALUE!</v>
      </c>
    </row>
    <row r="92" customFormat="false" ht="15.75" hidden="false" customHeight="false" outlineLevel="0" collapsed="false">
      <c r="A92" s="6" t="n">
        <v>15</v>
      </c>
      <c r="B92" s="0" t="s">
        <v>75</v>
      </c>
      <c r="D92" s="7" t="s">
        <v>207</v>
      </c>
      <c r="F92" s="10"/>
      <c r="H92" s="6" t="s">
        <v>16</v>
      </c>
      <c r="I92" s="7" t="s">
        <v>208</v>
      </c>
      <c r="J92" s="7" t="n">
        <v>54</v>
      </c>
      <c r="K92" s="8" t="s">
        <v>30</v>
      </c>
      <c r="L92" s="7" t="n">
        <v>30</v>
      </c>
      <c r="M92" s="6" t="s">
        <v>16</v>
      </c>
      <c r="N92" s="7" t="s">
        <v>209</v>
      </c>
      <c r="O92" s="0" t="n">
        <v>89</v>
      </c>
      <c r="P92" s="8" t="s">
        <v>98</v>
      </c>
      <c r="Q92" s="0" t="n">
        <v>33</v>
      </c>
      <c r="R92" s="6" t="s">
        <v>16</v>
      </c>
      <c r="S92" s="7" t="s">
        <v>210</v>
      </c>
      <c r="T92" s="0" t="n">
        <v>114</v>
      </c>
      <c r="U92" s="8" t="s">
        <v>125</v>
      </c>
      <c r="W92" s="9" t="s">
        <v>206</v>
      </c>
      <c r="X92" s="6"/>
      <c r="Y92" s="0" t="e">
        <f aca="false">SUM(W92*10)</f>
        <v>#VALUE!</v>
      </c>
    </row>
    <row r="93" customFormat="false" ht="15.75" hidden="false" customHeight="false" outlineLevel="0" collapsed="false">
      <c r="A93" s="6"/>
      <c r="D93" s="0" t="n">
        <f aca="false">SUM(E92*60+F92-E93*60-F93)</f>
        <v>0</v>
      </c>
      <c r="F93" s="10"/>
      <c r="H93" s="6" t="s">
        <v>16</v>
      </c>
      <c r="I93" s="0" t="n">
        <f aca="false">SUM(J92*60+K92-D93-E93*60-F93-J93*60-K93)</f>
        <v>3271</v>
      </c>
      <c r="J93" s="7"/>
      <c r="K93" s="8"/>
      <c r="M93" s="6" t="s">
        <v>16</v>
      </c>
      <c r="N93" s="0" t="n">
        <f aca="false">SUM(O92*60+P92-J92*60-K92-O93*60-P93)</f>
        <v>0</v>
      </c>
      <c r="O93" s="0" t="n">
        <v>35</v>
      </c>
      <c r="P93" s="8" t="s">
        <v>82</v>
      </c>
      <c r="R93" s="6" t="s">
        <v>16</v>
      </c>
      <c r="S93" s="0" t="n">
        <f aca="false">SUM(T92*60+U92-O92*60-P92-T93*60-U93)</f>
        <v>0</v>
      </c>
      <c r="T93" s="0" t="n">
        <v>24</v>
      </c>
      <c r="U93" s="8" t="s">
        <v>98</v>
      </c>
      <c r="W93" s="9"/>
      <c r="X93" s="6" t="s">
        <v>16</v>
      </c>
      <c r="Y93" s="0" t="e">
        <f aca="false">SUM(Y92+1)</f>
        <v>#VALUE!</v>
      </c>
    </row>
    <row r="94" customFormat="false" ht="15.75" hidden="false" customHeight="false" outlineLevel="0" collapsed="false">
      <c r="A94" s="6"/>
      <c r="F94" s="10"/>
      <c r="H94" s="6" t="s">
        <v>16</v>
      </c>
      <c r="K94" s="10"/>
      <c r="M94" s="6" t="s">
        <v>16</v>
      </c>
      <c r="P94" s="10"/>
      <c r="R94" s="6" t="s">
        <v>16</v>
      </c>
      <c r="U94" s="10"/>
      <c r="W94" s="9"/>
      <c r="X94" s="6" t="s">
        <v>16</v>
      </c>
      <c r="Y94" s="0" t="e">
        <f aca="false">SUM(Y92+2)</f>
        <v>#VALUE!</v>
      </c>
    </row>
    <row r="95" customFormat="false" ht="15.75" hidden="false" customHeight="false" outlineLevel="0" collapsed="false">
      <c r="A95" s="6" t="n">
        <v>14</v>
      </c>
      <c r="B95" s="0" t="s">
        <v>75</v>
      </c>
      <c r="D95" s="7" t="s">
        <v>211</v>
      </c>
      <c r="E95" s="0" t="n">
        <v>26</v>
      </c>
      <c r="F95" s="8" t="s">
        <v>189</v>
      </c>
      <c r="G95" s="0" t="n">
        <v>30</v>
      </c>
      <c r="H95" s="6" t="s">
        <v>16</v>
      </c>
      <c r="I95" s="7" t="s">
        <v>212</v>
      </c>
      <c r="J95" s="7" t="n">
        <v>56</v>
      </c>
      <c r="K95" s="8" t="s">
        <v>74</v>
      </c>
      <c r="L95" s="7" t="n">
        <v>34</v>
      </c>
      <c r="M95" s="6" t="s">
        <v>16</v>
      </c>
      <c r="N95" s="7" t="s">
        <v>213</v>
      </c>
      <c r="O95" s="0" t="n">
        <v>89</v>
      </c>
      <c r="P95" s="8" t="s">
        <v>54</v>
      </c>
      <c r="Q95" s="0" t="n">
        <v>34</v>
      </c>
      <c r="R95" s="6" t="s">
        <v>16</v>
      </c>
      <c r="S95" s="7" t="s">
        <v>214</v>
      </c>
      <c r="T95" s="0" t="n">
        <v>114</v>
      </c>
      <c r="U95" s="8" t="s">
        <v>45</v>
      </c>
      <c r="W95" s="9" t="s">
        <v>206</v>
      </c>
      <c r="X95" s="6"/>
      <c r="Y95" s="0" t="e">
        <f aca="false">SUM(W95*10)</f>
        <v>#VALUE!</v>
      </c>
    </row>
    <row r="96" customFormat="false" ht="15.75" hidden="false" customHeight="false" outlineLevel="0" collapsed="false">
      <c r="A96" s="6"/>
      <c r="D96" s="0" t="n">
        <f aca="false">SUM(E95*60+F95-E96*60-F96)</f>
        <v>0</v>
      </c>
      <c r="E96" s="0" t="n">
        <v>26</v>
      </c>
      <c r="F96" s="8" t="s">
        <v>189</v>
      </c>
      <c r="H96" s="6" t="s">
        <v>16</v>
      </c>
      <c r="I96" s="0" t="n">
        <f aca="false">SUM(J95*60+K95-D96-E96*60-F96-J96*60-K96)</f>
        <v>0</v>
      </c>
      <c r="J96" s="7" t="n">
        <v>30</v>
      </c>
      <c r="K96" s="8" t="s">
        <v>74</v>
      </c>
      <c r="M96" s="6" t="s">
        <v>16</v>
      </c>
      <c r="N96" s="0" t="n">
        <f aca="false">SUM(O95*60+P95-J95*60-K95-O96*60-P96)</f>
        <v>0</v>
      </c>
      <c r="O96" s="0" t="n">
        <v>32</v>
      </c>
      <c r="P96" s="8" t="s">
        <v>131</v>
      </c>
      <c r="R96" s="6" t="s">
        <v>16</v>
      </c>
      <c r="S96" s="0" t="n">
        <f aca="false">SUM(T95*60+U95-O95*60-P95-T96*60-U96)</f>
        <v>0</v>
      </c>
      <c r="T96" s="0" t="n">
        <v>24</v>
      </c>
      <c r="U96" s="8" t="s">
        <v>54</v>
      </c>
      <c r="W96" s="9"/>
      <c r="X96" s="6" t="s">
        <v>16</v>
      </c>
      <c r="Y96" s="0" t="e">
        <f aca="false">SUM(Y95+1)</f>
        <v>#VALUE!</v>
      </c>
    </row>
    <row r="97" customFormat="false" ht="15.75" hidden="false" customHeight="false" outlineLevel="0" collapsed="false">
      <c r="A97" s="6"/>
      <c r="F97" s="10"/>
      <c r="H97" s="6" t="s">
        <v>16</v>
      </c>
      <c r="K97" s="10"/>
      <c r="M97" s="6" t="s">
        <v>16</v>
      </c>
      <c r="P97" s="10"/>
      <c r="R97" s="6" t="s">
        <v>16</v>
      </c>
      <c r="U97" s="10"/>
      <c r="W97" s="9"/>
      <c r="X97" s="6" t="s">
        <v>16</v>
      </c>
      <c r="Y97" s="0" t="e">
        <f aca="false">SUM(Y95+2)</f>
        <v>#VALUE!</v>
      </c>
    </row>
    <row r="98" customFormat="false" ht="15.75" hidden="false" customHeight="false" outlineLevel="0" collapsed="false">
      <c r="A98" s="6" t="n">
        <v>13</v>
      </c>
      <c r="B98" s="0" t="s">
        <v>75</v>
      </c>
      <c r="D98" s="7" t="s">
        <v>215</v>
      </c>
      <c r="E98" s="0" t="n">
        <v>24</v>
      </c>
      <c r="F98" s="8" t="s">
        <v>32</v>
      </c>
      <c r="G98" s="0" t="n">
        <v>27</v>
      </c>
      <c r="H98" s="6" t="s">
        <v>16</v>
      </c>
      <c r="I98" s="7" t="s">
        <v>216</v>
      </c>
      <c r="J98" s="7" t="n">
        <v>55</v>
      </c>
      <c r="K98" s="8" t="s">
        <v>88</v>
      </c>
      <c r="L98" s="0" t="n">
        <v>31</v>
      </c>
      <c r="M98" s="6" t="s">
        <v>16</v>
      </c>
      <c r="N98" s="7" t="s">
        <v>217</v>
      </c>
      <c r="O98" s="0" t="n">
        <v>86</v>
      </c>
      <c r="P98" s="8" t="s">
        <v>142</v>
      </c>
      <c r="Q98" s="0" t="n">
        <v>31</v>
      </c>
      <c r="R98" s="6" t="s">
        <v>16</v>
      </c>
      <c r="S98" s="7" t="s">
        <v>218</v>
      </c>
      <c r="T98" s="0" t="n">
        <v>114</v>
      </c>
      <c r="U98" s="8" t="s">
        <v>22</v>
      </c>
      <c r="W98" s="9" t="s">
        <v>206</v>
      </c>
      <c r="X98" s="6" t="s">
        <v>16</v>
      </c>
      <c r="Y98" s="0" t="e">
        <f aca="false">SUM(W98*10)</f>
        <v>#VALUE!</v>
      </c>
    </row>
    <row r="99" customFormat="false" ht="15.75" hidden="false" customHeight="false" outlineLevel="0" collapsed="false">
      <c r="A99" s="6"/>
      <c r="D99" s="0" t="n">
        <f aca="false">SUM(E98*60+F98-E99*60-F99)</f>
        <v>0</v>
      </c>
      <c r="E99" s="0" t="n">
        <v>24</v>
      </c>
      <c r="F99" s="8" t="s">
        <v>32</v>
      </c>
      <c r="H99" s="6" t="s">
        <v>16</v>
      </c>
      <c r="I99" s="0" t="n">
        <f aca="false">SUM(J98*60+K98-D99-E99*60-F99-J99*60-K99)</f>
        <v>0</v>
      </c>
      <c r="J99" s="7" t="n">
        <v>30</v>
      </c>
      <c r="K99" s="8" t="s">
        <v>48</v>
      </c>
      <c r="M99" s="6" t="s">
        <v>16</v>
      </c>
      <c r="N99" s="0" t="n">
        <f aca="false">SUM(O98*60+P98-J98*60-K98-O99*60-P99)</f>
        <v>0</v>
      </c>
      <c r="O99" s="0" t="n">
        <v>31</v>
      </c>
      <c r="P99" s="8" t="s">
        <v>98</v>
      </c>
      <c r="R99" s="6" t="s">
        <v>16</v>
      </c>
      <c r="S99" s="0" t="n">
        <f aca="false">SUM(T98*60+U98-O98*60-P98-T99*60-U99)</f>
        <v>0</v>
      </c>
      <c r="T99" s="0" t="n">
        <v>27</v>
      </c>
      <c r="U99" s="8" t="s">
        <v>70</v>
      </c>
      <c r="W99" s="9"/>
      <c r="X99" s="6" t="s">
        <v>16</v>
      </c>
      <c r="Y99" s="0" t="e">
        <f aca="false">SUM(Y98+1)</f>
        <v>#VALUE!</v>
      </c>
    </row>
    <row r="100" customFormat="false" ht="15.75" hidden="false" customHeight="false" outlineLevel="0" collapsed="false">
      <c r="A100" s="6"/>
      <c r="F100" s="10"/>
      <c r="H100" s="6" t="s">
        <v>16</v>
      </c>
      <c r="K100" s="10"/>
      <c r="M100" s="6" t="s">
        <v>16</v>
      </c>
      <c r="P100" s="10"/>
      <c r="R100" s="6" t="s">
        <v>16</v>
      </c>
      <c r="U100" s="10"/>
      <c r="W100" s="9"/>
      <c r="X100" s="6" t="s">
        <v>16</v>
      </c>
      <c r="Y100" s="0" t="e">
        <f aca="false">SUM(Y98+2)</f>
        <v>#VALUE!</v>
      </c>
    </row>
    <row r="101" customFormat="false" ht="15.75" hidden="false" customHeight="false" outlineLevel="0" collapsed="false">
      <c r="A101" s="6" t="n">
        <v>12</v>
      </c>
      <c r="B101" s="0" t="s">
        <v>75</v>
      </c>
      <c r="D101" s="7" t="s">
        <v>219</v>
      </c>
      <c r="E101" s="0" t="n">
        <v>23</v>
      </c>
      <c r="F101" s="8" t="s">
        <v>42</v>
      </c>
      <c r="G101" s="0" t="n">
        <v>24</v>
      </c>
      <c r="H101" s="6" t="s">
        <v>16</v>
      </c>
      <c r="I101" s="7" t="s">
        <v>220</v>
      </c>
      <c r="J101" s="7" t="n">
        <v>56</v>
      </c>
      <c r="K101" s="8" t="s">
        <v>73</v>
      </c>
      <c r="L101" s="0" t="n">
        <v>33</v>
      </c>
      <c r="M101" s="6" t="s">
        <v>16</v>
      </c>
      <c r="N101" s="0" t="s">
        <v>221</v>
      </c>
      <c r="O101" s="0" t="n">
        <v>86</v>
      </c>
      <c r="P101" s="8" t="s">
        <v>91</v>
      </c>
      <c r="Q101" s="0" t="n">
        <v>29</v>
      </c>
      <c r="R101" s="6" t="s">
        <v>16</v>
      </c>
      <c r="S101" s="0" t="s">
        <v>222</v>
      </c>
      <c r="T101" s="0" t="n">
        <v>125</v>
      </c>
      <c r="U101" s="8" t="s">
        <v>106</v>
      </c>
      <c r="W101" s="9" t="s">
        <v>206</v>
      </c>
      <c r="X101" s="6" t="s">
        <v>16</v>
      </c>
      <c r="Y101" s="0" t="e">
        <f aca="false">SUM(W101*10)</f>
        <v>#VALUE!</v>
      </c>
    </row>
    <row r="102" customFormat="false" ht="15.75" hidden="false" customHeight="false" outlineLevel="0" collapsed="false">
      <c r="A102" s="6"/>
      <c r="D102" s="0" t="n">
        <f aca="false">SUM(E101*60+F101-E102*60-F102)</f>
        <v>0</v>
      </c>
      <c r="E102" s="0" t="n">
        <v>23</v>
      </c>
      <c r="F102" s="8" t="s">
        <v>42</v>
      </c>
      <c r="H102" s="6" t="s">
        <v>16</v>
      </c>
      <c r="I102" s="0" t="n">
        <f aca="false">SUM(J101*60+K101-D102-E102*60-F102-J102*60-K102)</f>
        <v>0</v>
      </c>
      <c r="J102" s="7" t="n">
        <v>32</v>
      </c>
      <c r="K102" s="8" t="s">
        <v>172</v>
      </c>
      <c r="M102" s="6" t="s">
        <v>16</v>
      </c>
      <c r="N102" s="0" t="n">
        <f aca="false">SUM(O101*60+P101-J101*60-K101-O102*60-P102)</f>
        <v>0</v>
      </c>
      <c r="O102" s="0" t="n">
        <v>30</v>
      </c>
      <c r="P102" s="8" t="s">
        <v>68</v>
      </c>
      <c r="R102" s="6" t="s">
        <v>16</v>
      </c>
      <c r="S102" s="0" t="n">
        <f aca="false">SUM(T101*60+U101-O101*60-P101-T102*60-U102)</f>
        <v>0</v>
      </c>
      <c r="T102" s="0" t="n">
        <v>39</v>
      </c>
      <c r="U102" s="8" t="s">
        <v>32</v>
      </c>
      <c r="W102" s="9"/>
      <c r="X102" s="6" t="s">
        <v>16</v>
      </c>
      <c r="Y102" s="0" t="e">
        <f aca="false">SUM(Y101+1)</f>
        <v>#VALUE!</v>
      </c>
    </row>
    <row r="103" customFormat="false" ht="15.75" hidden="false" customHeight="false" outlineLevel="0" collapsed="false">
      <c r="A103" s="6"/>
      <c r="F103" s="10"/>
      <c r="H103" s="6" t="s">
        <v>16</v>
      </c>
      <c r="K103" s="10"/>
      <c r="M103" s="6" t="s">
        <v>16</v>
      </c>
      <c r="P103" s="10"/>
      <c r="R103" s="6" t="s">
        <v>16</v>
      </c>
      <c r="U103" s="10"/>
      <c r="W103" s="9"/>
      <c r="X103" s="6" t="s">
        <v>16</v>
      </c>
      <c r="Y103" s="0" t="e">
        <f aca="false">SUM(Y101+2)</f>
        <v>#VALUE!</v>
      </c>
    </row>
    <row r="104" customFormat="false" ht="15.75" hidden="false" customHeight="false" outlineLevel="0" collapsed="false">
      <c r="A104" s="6" t="n">
        <v>18</v>
      </c>
      <c r="B104" s="0" t="s">
        <v>46</v>
      </c>
      <c r="D104" s="7" t="s">
        <v>223</v>
      </c>
      <c r="E104" s="0" t="n">
        <v>23</v>
      </c>
      <c r="F104" s="8" t="s">
        <v>108</v>
      </c>
      <c r="G104" s="0" t="n">
        <v>20</v>
      </c>
      <c r="H104" s="6" t="s">
        <v>16</v>
      </c>
      <c r="I104" s="7" t="s">
        <v>224</v>
      </c>
      <c r="J104" s="0" t="n">
        <v>48</v>
      </c>
      <c r="K104" s="8" t="s">
        <v>142</v>
      </c>
      <c r="L104" s="0" t="n">
        <v>23</v>
      </c>
      <c r="M104" s="6" t="s">
        <v>16</v>
      </c>
      <c r="N104" s="7" t="s">
        <v>225</v>
      </c>
      <c r="O104" s="0" t="n">
        <v>73</v>
      </c>
      <c r="P104" s="8" t="s">
        <v>119</v>
      </c>
      <c r="Q104" s="0" t="n">
        <v>20</v>
      </c>
      <c r="R104" s="6" t="s">
        <v>16</v>
      </c>
      <c r="U104" s="10"/>
      <c r="W104" s="9"/>
      <c r="X104" s="6" t="s">
        <v>16</v>
      </c>
      <c r="Y104" s="0" t="n">
        <f aca="false">SUM(W104*10)</f>
        <v>0</v>
      </c>
    </row>
    <row r="105" customFormat="false" ht="15.75" hidden="false" customHeight="false" outlineLevel="0" collapsed="false">
      <c r="A105" s="6"/>
      <c r="D105" s="0" t="n">
        <f aca="false">SUM(E104*60+F104-E105*60-F105)</f>
        <v>0</v>
      </c>
      <c r="E105" s="0" t="n">
        <v>23</v>
      </c>
      <c r="F105" s="8" t="s">
        <v>108</v>
      </c>
      <c r="H105" s="6" t="s">
        <v>16</v>
      </c>
      <c r="I105" s="0" t="n">
        <f aca="false">SUM(J104*60+K104-D105-E105*60-F105-J105*60-K105)</f>
        <v>0</v>
      </c>
      <c r="J105" s="0" t="n">
        <v>25</v>
      </c>
      <c r="K105" s="8" t="s">
        <v>108</v>
      </c>
      <c r="M105" s="6" t="s">
        <v>16</v>
      </c>
      <c r="N105" s="0" t="n">
        <f aca="false">SUM(O104*60+P104-J104*60-K104-O105*60-P105)</f>
        <v>1</v>
      </c>
      <c r="O105" s="0" t="n">
        <v>24</v>
      </c>
      <c r="P105" s="8" t="s">
        <v>73</v>
      </c>
      <c r="R105" s="6" t="s">
        <v>16</v>
      </c>
      <c r="S105" s="0" t="n">
        <f aca="false">SUM(T104*60+U104-O104*60-P104-T105*60-U105)</f>
        <v>-4393</v>
      </c>
      <c r="U105" s="10"/>
      <c r="W105" s="9"/>
      <c r="X105" s="6" t="s">
        <v>16</v>
      </c>
      <c r="Y105" s="0" t="n">
        <f aca="false">SUM(Y104+1)</f>
        <v>1</v>
      </c>
    </row>
    <row r="106" customFormat="false" ht="15.75" hidden="false" customHeight="false" outlineLevel="0" collapsed="false">
      <c r="A106" s="6"/>
      <c r="F106" s="10"/>
      <c r="H106" s="6" t="s">
        <v>16</v>
      </c>
      <c r="K106" s="10"/>
      <c r="M106" s="6" t="s">
        <v>16</v>
      </c>
      <c r="P106" s="10"/>
      <c r="R106" s="6" t="s">
        <v>16</v>
      </c>
      <c r="U106" s="10"/>
      <c r="W106" s="9"/>
      <c r="X106" s="6" t="s">
        <v>16</v>
      </c>
      <c r="Y106" s="0" t="n">
        <f aca="false">SUM(Y104+2)</f>
        <v>2</v>
      </c>
    </row>
    <row r="107" customFormat="false" ht="15.75" hidden="false" customHeight="false" outlineLevel="0" collapsed="false">
      <c r="A107" s="6" t="n">
        <v>26</v>
      </c>
      <c r="B107" s="0" t="s">
        <v>167</v>
      </c>
      <c r="D107" s="7" t="s">
        <v>226</v>
      </c>
      <c r="E107" s="0" t="n">
        <v>27</v>
      </c>
      <c r="F107" s="8" t="s">
        <v>28</v>
      </c>
      <c r="G107" s="0" t="n">
        <v>34</v>
      </c>
      <c r="H107" s="6" t="s">
        <v>16</v>
      </c>
      <c r="I107" s="7" t="s">
        <v>227</v>
      </c>
      <c r="J107" s="7" t="n">
        <v>58</v>
      </c>
      <c r="K107" s="8" t="s">
        <v>80</v>
      </c>
      <c r="L107" s="0" t="n">
        <v>37</v>
      </c>
      <c r="M107" s="6" t="s">
        <v>16</v>
      </c>
      <c r="N107" s="7" t="s">
        <v>228</v>
      </c>
      <c r="O107" s="0" t="n">
        <v>92</v>
      </c>
      <c r="P107" s="8" t="s">
        <v>83</v>
      </c>
      <c r="Q107" s="0" t="n">
        <v>35</v>
      </c>
      <c r="R107" s="6" t="s">
        <v>16</v>
      </c>
      <c r="U107" s="8"/>
      <c r="W107" s="9"/>
      <c r="X107" s="6" t="s">
        <v>16</v>
      </c>
      <c r="Y107" s="0" t="n">
        <f aca="false">SUM(W107*10)</f>
        <v>0</v>
      </c>
    </row>
    <row r="108" customFormat="false" ht="15.75" hidden="false" customHeight="false" outlineLevel="0" collapsed="false">
      <c r="A108" s="6"/>
      <c r="D108" s="0" t="n">
        <f aca="false">SUM(E107*60+F107-E108*60-F108)</f>
        <v>0</v>
      </c>
      <c r="E108" s="0" t="n">
        <v>27</v>
      </c>
      <c r="F108" s="8" t="s">
        <v>28</v>
      </c>
      <c r="H108" s="6" t="s">
        <v>16</v>
      </c>
      <c r="I108" s="0" t="n">
        <f aca="false">SUM(J107*60+K107-D108-E108*60-F108-J108*60-K108)</f>
        <v>0</v>
      </c>
      <c r="J108" s="7" t="n">
        <v>31</v>
      </c>
      <c r="K108" s="8" t="s">
        <v>73</v>
      </c>
      <c r="M108" s="6" t="s">
        <v>16</v>
      </c>
      <c r="N108" s="0" t="n">
        <f aca="false">SUM(O107*60+P107-J107*60-K107-O108*60-P108)</f>
        <v>0</v>
      </c>
      <c r="O108" s="0" t="n">
        <v>33</v>
      </c>
      <c r="P108" s="8" t="s">
        <v>159</v>
      </c>
      <c r="R108" s="6" t="s">
        <v>16</v>
      </c>
      <c r="S108" s="0" t="n">
        <f aca="false">SUM(T107*60+U107-O107*60-P107-T108*60-U108)</f>
        <v>-5528</v>
      </c>
      <c r="U108" s="10"/>
      <c r="W108" s="9"/>
      <c r="X108" s="6" t="s">
        <v>16</v>
      </c>
      <c r="Y108" s="0" t="n">
        <f aca="false">SUM(Y107+1)</f>
        <v>1</v>
      </c>
    </row>
    <row r="109" customFormat="false" ht="15.75" hidden="false" customHeight="false" outlineLevel="0" collapsed="false">
      <c r="A109" s="6"/>
      <c r="F109" s="10"/>
      <c r="H109" s="6" t="s">
        <v>16</v>
      </c>
      <c r="K109" s="10"/>
      <c r="M109" s="6" t="s">
        <v>16</v>
      </c>
      <c r="P109" s="10"/>
      <c r="R109" s="6" t="s">
        <v>16</v>
      </c>
      <c r="U109" s="10"/>
      <c r="W109" s="9"/>
      <c r="X109" s="6" t="s">
        <v>16</v>
      </c>
      <c r="Y109" s="0" t="n">
        <f aca="false">SUM(Y107+2)</f>
        <v>2</v>
      </c>
    </row>
    <row r="110" customFormat="false" ht="15.75" hidden="false" customHeight="false" outlineLevel="0" collapsed="false">
      <c r="A110" s="6" t="n">
        <v>33</v>
      </c>
      <c r="B110" s="0" t="s">
        <v>99</v>
      </c>
      <c r="D110" s="7" t="s">
        <v>229</v>
      </c>
      <c r="E110" s="0" t="n">
        <v>27</v>
      </c>
      <c r="F110" s="8" t="s">
        <v>34</v>
      </c>
      <c r="G110" s="0" t="n">
        <v>33</v>
      </c>
      <c r="H110" s="6" t="s">
        <v>16</v>
      </c>
      <c r="I110" s="7" t="s">
        <v>230</v>
      </c>
      <c r="J110" s="7" t="n">
        <v>47</v>
      </c>
      <c r="K110" s="8" t="s">
        <v>112</v>
      </c>
      <c r="L110" s="0" t="n">
        <v>20</v>
      </c>
      <c r="M110" s="6" t="s">
        <v>16</v>
      </c>
      <c r="N110" s="7"/>
      <c r="P110" s="8"/>
      <c r="R110" s="6"/>
      <c r="S110" s="7"/>
      <c r="U110" s="8"/>
      <c r="W110" s="9"/>
      <c r="X110" s="6" t="s">
        <v>16</v>
      </c>
      <c r="Y110" s="0" t="n">
        <f aca="false">SUM(W110*10)</f>
        <v>0</v>
      </c>
    </row>
    <row r="111" customFormat="false" ht="18" hidden="false" customHeight="false" outlineLevel="0" collapsed="false">
      <c r="A111" s="6"/>
      <c r="D111" s="0" t="n">
        <f aca="false">SUM(E110*60+F110-E111*60-F111)</f>
        <v>0</v>
      </c>
      <c r="E111" s="0" t="n">
        <v>27</v>
      </c>
      <c r="F111" s="8" t="s">
        <v>34</v>
      </c>
      <c r="H111" s="6" t="s">
        <v>16</v>
      </c>
      <c r="I111" s="0" t="n">
        <f aca="false">SUM(J110*60+K110-D111-E111*60-F111-J111*60-K111)</f>
        <v>0</v>
      </c>
      <c r="J111" s="7" t="n">
        <v>19</v>
      </c>
      <c r="K111" s="8" t="s">
        <v>51</v>
      </c>
      <c r="M111" s="6" t="s">
        <v>16</v>
      </c>
      <c r="O111" s="11" t="s">
        <v>231</v>
      </c>
      <c r="P111" s="8"/>
      <c r="R111" s="6"/>
      <c r="U111" s="10"/>
      <c r="W111" s="9"/>
      <c r="X111" s="6" t="s">
        <v>16</v>
      </c>
      <c r="Y111" s="0" t="n">
        <f aca="false">SUM(Y110+1)</f>
        <v>1</v>
      </c>
    </row>
    <row r="112" customFormat="false" ht="18" hidden="false" customHeight="false" outlineLevel="0" collapsed="false">
      <c r="A112" s="6"/>
      <c r="F112" s="10"/>
      <c r="H112" s="6" t="s">
        <v>16</v>
      </c>
      <c r="K112" s="10"/>
      <c r="M112" s="6" t="s">
        <v>16</v>
      </c>
      <c r="O112" s="11" t="s">
        <v>232</v>
      </c>
      <c r="P112" s="10"/>
      <c r="R112" s="6"/>
      <c r="U112" s="10"/>
      <c r="W112" s="9"/>
      <c r="X112" s="6" t="s">
        <v>16</v>
      </c>
      <c r="Y112" s="0" t="n">
        <f aca="false">SUM(Y110+2)</f>
        <v>2</v>
      </c>
    </row>
    <row r="113" customFormat="false" ht="18" hidden="false" customHeight="false" outlineLevel="0" collapsed="false">
      <c r="A113" s="6" t="n">
        <v>38</v>
      </c>
      <c r="B113" s="0" t="s">
        <v>93</v>
      </c>
      <c r="D113" s="7" t="s">
        <v>233</v>
      </c>
      <c r="E113" s="0" t="n">
        <v>21</v>
      </c>
      <c r="F113" s="8" t="s">
        <v>15</v>
      </c>
      <c r="G113" s="0" t="n">
        <v>12</v>
      </c>
      <c r="H113" s="6" t="s">
        <v>16</v>
      </c>
      <c r="I113" s="7" t="s">
        <v>234</v>
      </c>
      <c r="J113" s="7" t="n">
        <v>42</v>
      </c>
      <c r="K113" s="8" t="s">
        <v>92</v>
      </c>
      <c r="L113" s="0" t="n">
        <v>11</v>
      </c>
      <c r="M113" s="6" t="s">
        <v>16</v>
      </c>
      <c r="N113" s="7"/>
      <c r="O113" s="11" t="s">
        <v>235</v>
      </c>
      <c r="P113" s="8"/>
      <c r="R113" s="6"/>
      <c r="S113" s="7"/>
      <c r="U113" s="8"/>
      <c r="W113" s="9"/>
      <c r="X113" s="6" t="s">
        <v>16</v>
      </c>
      <c r="Y113" s="0" t="n">
        <f aca="false">SUM(W113*10)</f>
        <v>0</v>
      </c>
    </row>
    <row r="114" customFormat="false" ht="15.75" hidden="false" customHeight="false" outlineLevel="0" collapsed="false">
      <c r="A114" s="6"/>
      <c r="D114" s="0" t="n">
        <f aca="false">SUM(E113*60+F113-E114*60-F114)</f>
        <v>0</v>
      </c>
      <c r="E114" s="0" t="n">
        <v>21</v>
      </c>
      <c r="F114" s="8" t="s">
        <v>15</v>
      </c>
      <c r="H114" s="6" t="s">
        <v>16</v>
      </c>
      <c r="I114" s="0" t="n">
        <v>0</v>
      </c>
      <c r="J114" s="7" t="n">
        <v>21</v>
      </c>
      <c r="K114" s="8" t="s">
        <v>63</v>
      </c>
      <c r="M114" s="6" t="s">
        <v>16</v>
      </c>
      <c r="P114" s="8"/>
      <c r="R114" s="6"/>
      <c r="U114" s="10"/>
      <c r="W114" s="9"/>
      <c r="X114" s="6" t="s">
        <v>16</v>
      </c>
      <c r="Y114" s="0" t="n">
        <f aca="false">SUM(Y113+1)</f>
        <v>1</v>
      </c>
    </row>
    <row r="115" customFormat="false" ht="15.75" hidden="false" customHeight="false" outlineLevel="0" collapsed="false">
      <c r="A115" s="6"/>
      <c r="F115" s="10"/>
      <c r="H115" s="6" t="s">
        <v>16</v>
      </c>
      <c r="K115" s="10"/>
      <c r="M115" s="6" t="s">
        <v>16</v>
      </c>
      <c r="P115" s="10"/>
      <c r="R115" s="6"/>
      <c r="U115" s="10"/>
      <c r="W115" s="9"/>
      <c r="X115" s="6" t="s">
        <v>16</v>
      </c>
      <c r="Y115" s="0" t="n">
        <f aca="false">SUM(Y113+2)</f>
        <v>2</v>
      </c>
    </row>
    <row r="116" customFormat="false" ht="15.75" hidden="false" customHeight="false" outlineLevel="0" collapsed="false">
      <c r="A116" s="6" t="n">
        <v>20</v>
      </c>
      <c r="B116" s="0" t="s">
        <v>65</v>
      </c>
      <c r="D116" s="7" t="s">
        <v>236</v>
      </c>
      <c r="E116" s="0" t="n">
        <v>39</v>
      </c>
      <c r="F116" s="8" t="s">
        <v>138</v>
      </c>
      <c r="G116" s="0" t="n">
        <v>37</v>
      </c>
      <c r="H116" s="6" t="s">
        <v>16</v>
      </c>
      <c r="K116" s="8"/>
      <c r="M116" s="6" t="s">
        <v>16</v>
      </c>
      <c r="N116" s="7"/>
      <c r="P116" s="8"/>
      <c r="R116" s="6"/>
      <c r="S116" s="7"/>
      <c r="U116" s="8"/>
      <c r="W116" s="9"/>
      <c r="X116" s="6" t="s">
        <v>16</v>
      </c>
      <c r="Y116" s="0" t="n">
        <f aca="false">SUM(W116*10)</f>
        <v>0</v>
      </c>
    </row>
    <row r="117" customFormat="false" ht="15.75" hidden="false" customHeight="false" outlineLevel="0" collapsed="false">
      <c r="A117" s="6"/>
      <c r="D117" s="0" t="n">
        <f aca="false">SUM(E116*60+F116-E117*60-F117)</f>
        <v>0</v>
      </c>
      <c r="E117" s="0" t="n">
        <v>39</v>
      </c>
      <c r="F117" s="8" t="s">
        <v>138</v>
      </c>
      <c r="H117" s="6" t="s">
        <v>16</v>
      </c>
      <c r="I117" s="0" t="n">
        <v>0</v>
      </c>
      <c r="K117" s="8"/>
      <c r="M117" s="6" t="s">
        <v>16</v>
      </c>
      <c r="P117" s="8"/>
      <c r="R117" s="6"/>
      <c r="U117" s="10"/>
      <c r="W117" s="9"/>
      <c r="X117" s="6" t="s">
        <v>16</v>
      </c>
      <c r="Y117" s="0" t="n">
        <f aca="false">SUM(Y116+1)</f>
        <v>1</v>
      </c>
    </row>
    <row r="118" customFormat="false" ht="15.75" hidden="false" customHeight="false" outlineLevel="0" collapsed="false">
      <c r="A118" s="6"/>
      <c r="F118" s="10"/>
      <c r="H118" s="6" t="s">
        <v>16</v>
      </c>
      <c r="K118" s="10"/>
      <c r="M118" s="6" t="s">
        <v>16</v>
      </c>
      <c r="P118" s="10"/>
      <c r="R118" s="6"/>
      <c r="U118" s="10"/>
      <c r="W118" s="9"/>
      <c r="X118" s="6" t="s">
        <v>16</v>
      </c>
      <c r="Y118" s="0" t="n">
        <f aca="false">SUM(Y116+2)</f>
        <v>2</v>
      </c>
    </row>
    <row r="121" customFormat="false" ht="15" hidden="false" customHeight="false" outlineLevel="0" collapsed="false">
      <c r="D121" s="12" t="s">
        <v>237</v>
      </c>
      <c r="G121" s="12" t="s">
        <v>238</v>
      </c>
      <c r="K121" s="12" t="n">
        <v>17</v>
      </c>
      <c r="L121" s="12" t="n">
        <v>22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8.7"/>
    <col collapsed="false" customWidth="true" hidden="false" outlineLevel="0" max="2" min="2" style="12" width="20.7"/>
    <col collapsed="false" customWidth="true" hidden="false" outlineLevel="0" max="3" min="3" style="12" width="2.7"/>
    <col collapsed="false" customWidth="true" hidden="false" outlineLevel="0" max="4" min="4" style="12" width="20.28"/>
    <col collapsed="false" customWidth="true" hidden="false" outlineLevel="0" max="6" min="5" style="12" width="3.7"/>
    <col collapsed="false" customWidth="true" hidden="false" outlineLevel="0" max="7" min="7" style="12" width="4.7"/>
    <col collapsed="false" customWidth="true" hidden="false" outlineLevel="0" max="8" min="8" style="12" width="2.7"/>
    <col collapsed="false" customWidth="true" hidden="false" outlineLevel="0" max="9" min="9" style="12" width="15.7"/>
    <col collapsed="false" customWidth="true" hidden="false" outlineLevel="0" max="11" min="10" style="12" width="3.7"/>
    <col collapsed="false" customWidth="true" hidden="false" outlineLevel="0" max="12" min="12" style="12" width="4.7"/>
    <col collapsed="false" customWidth="true" hidden="false" outlineLevel="0" max="13" min="13" style="12" width="2.7"/>
    <col collapsed="false" customWidth="true" hidden="false" outlineLevel="0" max="14" min="14" style="12" width="15.7"/>
    <col collapsed="false" customWidth="true" hidden="false" outlineLevel="0" max="15" min="15" style="12" width="5.99"/>
    <col collapsed="false" customWidth="true" hidden="false" outlineLevel="0" max="16" min="16" style="12" width="3.7"/>
    <col collapsed="false" customWidth="true" hidden="false" outlineLevel="0" max="17" min="17" style="12" width="1.7"/>
    <col collapsed="false" customWidth="true" hidden="false" outlineLevel="0" max="18" min="18" style="12" width="5.71"/>
    <col collapsed="false" customWidth="true" hidden="false" outlineLevel="0" max="19" min="19" style="12" width="2.7"/>
    <col collapsed="false" customWidth="false" hidden="false" outlineLevel="0" max="257" min="20" style="12" width="9.14"/>
  </cols>
  <sheetData>
    <row r="1" customFormat="false" ht="26.25" hidden="false" customHeight="true" outlineLevel="0" collapsed="false">
      <c r="A1" s="5" t="s">
        <v>239</v>
      </c>
      <c r="B1" s="5" t="s">
        <v>240</v>
      </c>
      <c r="J1" s="5" t="s">
        <v>1</v>
      </c>
      <c r="O1" s="5" t="s">
        <v>2</v>
      </c>
    </row>
    <row r="3" customFormat="false" ht="15.75" hidden="false" customHeight="false" outlineLevel="0" collapsed="false">
      <c r="B3" s="5" t="s">
        <v>241</v>
      </c>
      <c r="E3" s="0"/>
      <c r="F3" s="0"/>
      <c r="G3" s="0"/>
    </row>
    <row r="4" customFormat="false" ht="15.75" hidden="false" customHeight="false" outlineLevel="0" collapsed="false">
      <c r="A4" s="9" t="s">
        <v>4</v>
      </c>
      <c r="D4" s="13" t="s">
        <v>242</v>
      </c>
      <c r="E4" s="0" t="s">
        <v>6</v>
      </c>
      <c r="F4" s="0" t="s">
        <v>7</v>
      </c>
      <c r="G4" s="0" t="s">
        <v>8</v>
      </c>
      <c r="I4" s="13" t="s">
        <v>243</v>
      </c>
      <c r="J4" s="0" t="s">
        <v>6</v>
      </c>
      <c r="K4" s="0" t="s">
        <v>7</v>
      </c>
      <c r="L4" s="0" t="s">
        <v>8</v>
      </c>
      <c r="N4" s="13" t="s">
        <v>244</v>
      </c>
      <c r="O4" s="0" t="s">
        <v>6</v>
      </c>
      <c r="P4" s="0" t="s">
        <v>7</v>
      </c>
      <c r="Q4" s="0"/>
      <c r="R4" s="9" t="s">
        <v>12</v>
      </c>
    </row>
    <row r="5" customFormat="false" ht="15.75" hidden="false" customHeight="false" outlineLevel="0" collapsed="false">
      <c r="A5" s="13" t="n">
        <v>50</v>
      </c>
      <c r="B5" s="12" t="s">
        <v>26</v>
      </c>
      <c r="D5" s="7" t="s">
        <v>245</v>
      </c>
      <c r="E5" s="7" t="n">
        <v>21</v>
      </c>
      <c r="F5" s="8" t="s">
        <v>92</v>
      </c>
      <c r="G5" s="7" t="n">
        <v>1</v>
      </c>
      <c r="H5" s="7" t="s">
        <v>16</v>
      </c>
      <c r="I5" s="7" t="s">
        <v>246</v>
      </c>
      <c r="J5" s="7" t="n">
        <v>43</v>
      </c>
      <c r="K5" s="8" t="s">
        <v>53</v>
      </c>
      <c r="L5" s="7" t="n">
        <v>1</v>
      </c>
      <c r="M5" s="7" t="s">
        <v>16</v>
      </c>
      <c r="N5" s="7" t="s">
        <v>247</v>
      </c>
      <c r="O5" s="7" t="n">
        <v>68</v>
      </c>
      <c r="P5" s="8" t="s">
        <v>88</v>
      </c>
      <c r="Q5" s="12" t="n">
        <v>1</v>
      </c>
      <c r="R5" s="9" t="n">
        <v>1</v>
      </c>
      <c r="S5" s="12" t="s">
        <v>16</v>
      </c>
      <c r="T5" s="12" t="n">
        <f aca="false">SUM(R5*10)</f>
        <v>10</v>
      </c>
    </row>
    <row r="6" customFormat="false" ht="15.75" hidden="false" customHeight="false" outlineLevel="0" collapsed="false">
      <c r="A6" s="13"/>
      <c r="D6" s="7" t="n">
        <f aca="false">SUM(E5*60+F5-E6*60-F6)</f>
        <v>0</v>
      </c>
      <c r="E6" s="7" t="n">
        <v>21</v>
      </c>
      <c r="F6" s="8" t="s">
        <v>92</v>
      </c>
      <c r="G6" s="7"/>
      <c r="H6" s="7" t="s">
        <v>16</v>
      </c>
      <c r="I6" s="7" t="n">
        <f aca="false">SUM(J5*60+K5-E5*60-F5-J6*60-K6)</f>
        <v>0</v>
      </c>
      <c r="J6" s="7" t="n">
        <v>22</v>
      </c>
      <c r="K6" s="8" t="s">
        <v>119</v>
      </c>
      <c r="L6" s="7"/>
      <c r="M6" s="7" t="s">
        <v>16</v>
      </c>
      <c r="N6" s="7" t="n">
        <f aca="false">SUM(O5*60+P5-J5*60-K5-O6*60-P6)</f>
        <v>0</v>
      </c>
      <c r="O6" s="7" t="n">
        <v>24</v>
      </c>
      <c r="P6" s="8" t="s">
        <v>104</v>
      </c>
      <c r="R6" s="9"/>
      <c r="S6" s="12" t="s">
        <v>16</v>
      </c>
      <c r="T6" s="12" t="n">
        <f aca="false">SUM(T5+1)</f>
        <v>11</v>
      </c>
    </row>
    <row r="7" customFormat="false" ht="15.75" hidden="false" customHeight="false" outlineLevel="0" collapsed="false">
      <c r="A7" s="13"/>
      <c r="D7" s="7"/>
      <c r="E7" s="7"/>
      <c r="F7" s="8"/>
      <c r="G7" s="7"/>
      <c r="H7" s="7" t="s">
        <v>16</v>
      </c>
      <c r="I7" s="7"/>
      <c r="J7" s="7"/>
      <c r="K7" s="8"/>
      <c r="L7" s="7"/>
      <c r="M7" s="7" t="s">
        <v>16</v>
      </c>
      <c r="N7" s="7"/>
      <c r="O7" s="7"/>
      <c r="P7" s="8"/>
      <c r="R7" s="9"/>
      <c r="S7" s="12" t="s">
        <v>16</v>
      </c>
      <c r="T7" s="12" t="n">
        <f aca="false">SUM(T6+1)</f>
        <v>12</v>
      </c>
    </row>
    <row r="8" customFormat="false" ht="15.75" hidden="false" customHeight="false" outlineLevel="0" collapsed="false">
      <c r="A8" s="13" t="n">
        <v>53</v>
      </c>
      <c r="B8" s="12" t="s">
        <v>2</v>
      </c>
      <c r="D8" s="7" t="s">
        <v>248</v>
      </c>
      <c r="E8" s="7" t="n">
        <v>24</v>
      </c>
      <c r="F8" s="8" t="s">
        <v>70</v>
      </c>
      <c r="G8" s="7" t="n">
        <v>8</v>
      </c>
      <c r="H8" s="7" t="s">
        <v>16</v>
      </c>
      <c r="I8" s="7" t="s">
        <v>249</v>
      </c>
      <c r="J8" s="7" t="n">
        <v>47</v>
      </c>
      <c r="K8" s="8" t="s">
        <v>20</v>
      </c>
      <c r="L8" s="7" t="n">
        <v>4</v>
      </c>
      <c r="M8" s="7" t="s">
        <v>16</v>
      </c>
      <c r="N8" s="7" t="s">
        <v>250</v>
      </c>
      <c r="O8" s="7" t="n">
        <v>70</v>
      </c>
      <c r="P8" s="8" t="s">
        <v>35</v>
      </c>
      <c r="R8" s="9" t="n">
        <v>2</v>
      </c>
      <c r="S8" s="12" t="s">
        <v>16</v>
      </c>
      <c r="T8" s="12" t="n">
        <f aca="false">SUM(R8*10)</f>
        <v>20</v>
      </c>
    </row>
    <row r="9" customFormat="false" ht="15.75" hidden="false" customHeight="false" outlineLevel="0" collapsed="false">
      <c r="A9" s="13"/>
      <c r="D9" s="7" t="n">
        <f aca="false">SUM(E8*60+F8-E9*60-F9)</f>
        <v>0</v>
      </c>
      <c r="E9" s="7" t="n">
        <v>24</v>
      </c>
      <c r="F9" s="8" t="s">
        <v>70</v>
      </c>
      <c r="G9" s="7"/>
      <c r="H9" s="7" t="s">
        <v>16</v>
      </c>
      <c r="I9" s="7" t="n">
        <f aca="false">SUM(J8*60+K8-E8*60-F8-J9*60-K9)</f>
        <v>0</v>
      </c>
      <c r="J9" s="7" t="n">
        <v>22</v>
      </c>
      <c r="K9" s="8" t="s">
        <v>172</v>
      </c>
      <c r="L9" s="7"/>
      <c r="M9" s="7" t="s">
        <v>16</v>
      </c>
      <c r="N9" s="7" t="n">
        <f aca="false">SUM(O8*60+P8-J8*60-K8-O9*60-P9)</f>
        <v>0</v>
      </c>
      <c r="O9" s="7" t="n">
        <v>22</v>
      </c>
      <c r="P9" s="8" t="s">
        <v>70</v>
      </c>
      <c r="R9" s="9"/>
      <c r="S9" s="12" t="s">
        <v>16</v>
      </c>
      <c r="T9" s="12" t="n">
        <f aca="false">SUM(T8+1)</f>
        <v>21</v>
      </c>
    </row>
    <row r="10" customFormat="false" ht="15.75" hidden="false" customHeight="false" outlineLevel="0" collapsed="false">
      <c r="A10" s="13"/>
      <c r="D10" s="7"/>
      <c r="E10" s="7"/>
      <c r="F10" s="8"/>
      <c r="G10" s="7"/>
      <c r="H10" s="7" t="s">
        <v>16</v>
      </c>
      <c r="I10" s="7"/>
      <c r="J10" s="7"/>
      <c r="K10" s="8"/>
      <c r="L10" s="7"/>
      <c r="M10" s="7" t="s">
        <v>16</v>
      </c>
      <c r="N10" s="7"/>
      <c r="O10" s="7"/>
      <c r="P10" s="8"/>
      <c r="R10" s="9"/>
      <c r="S10" s="12" t="s">
        <v>16</v>
      </c>
      <c r="T10" s="12" t="n">
        <f aca="false">SUM(T9+1)</f>
        <v>22</v>
      </c>
    </row>
    <row r="11" customFormat="false" ht="15.75" hidden="false" customHeight="false" outlineLevel="0" collapsed="false">
      <c r="A11" s="13" t="n">
        <v>56</v>
      </c>
      <c r="B11" s="12" t="s">
        <v>251</v>
      </c>
      <c r="D11" s="7" t="s">
        <v>252</v>
      </c>
      <c r="E11" s="7" t="n">
        <v>21</v>
      </c>
      <c r="F11" s="8" t="s">
        <v>54</v>
      </c>
      <c r="G11" s="7" t="n">
        <v>2</v>
      </c>
      <c r="H11" s="7" t="s">
        <v>16</v>
      </c>
      <c r="I11" s="7" t="s">
        <v>253</v>
      </c>
      <c r="J11" s="7" t="n">
        <v>46</v>
      </c>
      <c r="K11" s="8" t="s">
        <v>18</v>
      </c>
      <c r="L11" s="7" t="n">
        <v>2</v>
      </c>
      <c r="M11" s="7" t="s">
        <v>16</v>
      </c>
      <c r="N11" s="7" t="s">
        <v>254</v>
      </c>
      <c r="O11" s="7" t="n">
        <v>71</v>
      </c>
      <c r="P11" s="8" t="s">
        <v>189</v>
      </c>
      <c r="R11" s="9" t="n">
        <v>3</v>
      </c>
      <c r="S11" s="12" t="s">
        <v>16</v>
      </c>
      <c r="T11" s="12" t="n">
        <f aca="false">SUM(R11*10)</f>
        <v>30</v>
      </c>
    </row>
    <row r="12" customFormat="false" ht="15.75" hidden="false" customHeight="false" outlineLevel="0" collapsed="false">
      <c r="A12" s="13"/>
      <c r="D12" s="7" t="n">
        <f aca="false">SUM(E11*60+F11-E12*60-F12)</f>
        <v>0</v>
      </c>
      <c r="E12" s="7" t="n">
        <v>21</v>
      </c>
      <c r="F12" s="8" t="s">
        <v>54</v>
      </c>
      <c r="G12" s="7"/>
      <c r="H12" s="7" t="s">
        <v>16</v>
      </c>
      <c r="I12" s="7" t="n">
        <f aca="false">SUM(J11*60+K11-E11*60-F11-J12*60-K12)</f>
        <v>0</v>
      </c>
      <c r="J12" s="7" t="n">
        <v>24</v>
      </c>
      <c r="K12" s="8" t="s">
        <v>174</v>
      </c>
      <c r="L12" s="7"/>
      <c r="M12" s="7" t="s">
        <v>16</v>
      </c>
      <c r="N12" s="7" t="n">
        <f aca="false">SUM(O11*60+P11-J11*60-K11-O12*60-P12)</f>
        <v>0</v>
      </c>
      <c r="O12" s="7" t="n">
        <v>24</v>
      </c>
      <c r="P12" s="8" t="s">
        <v>73</v>
      </c>
      <c r="R12" s="9"/>
      <c r="S12" s="12" t="s">
        <v>16</v>
      </c>
      <c r="T12" s="12" t="n">
        <f aca="false">SUM(T11+1)</f>
        <v>31</v>
      </c>
    </row>
    <row r="13" customFormat="false" ht="15.75" hidden="false" customHeight="false" outlineLevel="0" collapsed="false">
      <c r="A13" s="13"/>
      <c r="D13" s="7"/>
      <c r="E13" s="7"/>
      <c r="F13" s="8"/>
      <c r="G13" s="7"/>
      <c r="H13" s="7" t="s">
        <v>16</v>
      </c>
      <c r="I13" s="7"/>
      <c r="J13" s="7"/>
      <c r="K13" s="8"/>
      <c r="L13" s="7"/>
      <c r="M13" s="7" t="s">
        <v>16</v>
      </c>
      <c r="N13" s="7"/>
      <c r="O13" s="7"/>
      <c r="P13" s="8"/>
      <c r="R13" s="9"/>
      <c r="S13" s="12" t="s">
        <v>16</v>
      </c>
      <c r="T13" s="12" t="n">
        <f aca="false">SUM(T12+1)</f>
        <v>32</v>
      </c>
    </row>
    <row r="14" customFormat="false" ht="15.75" hidden="false" customHeight="false" outlineLevel="0" collapsed="false">
      <c r="A14" s="13" t="n">
        <v>51</v>
      </c>
      <c r="B14" s="12" t="s">
        <v>255</v>
      </c>
      <c r="D14" s="7" t="s">
        <v>256</v>
      </c>
      <c r="E14" s="7" t="n">
        <v>22</v>
      </c>
      <c r="F14" s="8" t="s">
        <v>51</v>
      </c>
      <c r="G14" s="7" t="n">
        <v>3</v>
      </c>
      <c r="H14" s="7" t="s">
        <v>16</v>
      </c>
      <c r="I14" s="7" t="s">
        <v>257</v>
      </c>
      <c r="J14" s="7" t="n">
        <v>47</v>
      </c>
      <c r="K14" s="8" t="s">
        <v>37</v>
      </c>
      <c r="L14" s="7" t="n">
        <v>3</v>
      </c>
      <c r="M14" s="7" t="s">
        <v>16</v>
      </c>
      <c r="N14" s="7" t="s">
        <v>258</v>
      </c>
      <c r="O14" s="7" t="n">
        <v>71</v>
      </c>
      <c r="P14" s="8" t="s">
        <v>24</v>
      </c>
      <c r="R14" s="9" t="n">
        <v>4</v>
      </c>
      <c r="S14" s="12" t="s">
        <v>16</v>
      </c>
      <c r="T14" s="12" t="n">
        <f aca="false">SUM(R14*10)</f>
        <v>40</v>
      </c>
    </row>
    <row r="15" customFormat="false" ht="15.75" hidden="false" customHeight="false" outlineLevel="0" collapsed="false">
      <c r="A15" s="13"/>
      <c r="D15" s="7" t="n">
        <f aca="false">SUM(E14*60+F14-E15*60-F15)</f>
        <v>0</v>
      </c>
      <c r="E15" s="7" t="n">
        <v>22</v>
      </c>
      <c r="F15" s="8" t="s">
        <v>51</v>
      </c>
      <c r="G15" s="7"/>
      <c r="H15" s="7" t="s">
        <v>16</v>
      </c>
      <c r="I15" s="7" t="n">
        <f aca="false">SUM(J14*60+K14-E14*60-F14-J15*60-K15)</f>
        <v>0</v>
      </c>
      <c r="J15" s="7" t="n">
        <v>24</v>
      </c>
      <c r="K15" s="8" t="s">
        <v>25</v>
      </c>
      <c r="L15" s="7"/>
      <c r="M15" s="7" t="s">
        <v>16</v>
      </c>
      <c r="N15" s="7" t="n">
        <f aca="false">SUM(O14*60+P14-J14*60-K14-O15*60-P15)</f>
        <v>0</v>
      </c>
      <c r="O15" s="7" t="n">
        <v>24</v>
      </c>
      <c r="P15" s="8" t="s">
        <v>30</v>
      </c>
      <c r="R15" s="9"/>
      <c r="S15" s="12" t="s">
        <v>16</v>
      </c>
      <c r="T15" s="12" t="n">
        <f aca="false">SUM(T14+1)</f>
        <v>41</v>
      </c>
    </row>
    <row r="16" customFormat="false" ht="15.75" hidden="false" customHeight="false" outlineLevel="0" collapsed="false">
      <c r="A16" s="13"/>
      <c r="D16" s="7"/>
      <c r="E16" s="7"/>
      <c r="F16" s="8"/>
      <c r="G16" s="7"/>
      <c r="H16" s="7" t="s">
        <v>16</v>
      </c>
      <c r="I16" s="7"/>
      <c r="J16" s="7"/>
      <c r="K16" s="8"/>
      <c r="L16" s="7"/>
      <c r="M16" s="7" t="s">
        <v>16</v>
      </c>
      <c r="N16" s="7"/>
      <c r="O16" s="7"/>
      <c r="P16" s="8"/>
      <c r="R16" s="9"/>
      <c r="S16" s="12" t="s">
        <v>16</v>
      </c>
      <c r="T16" s="12" t="n">
        <f aca="false">SUM(T15+1)</f>
        <v>42</v>
      </c>
    </row>
    <row r="17" customFormat="false" ht="15.75" hidden="false" customHeight="false" outlineLevel="0" collapsed="false">
      <c r="A17" s="13" t="n">
        <v>59</v>
      </c>
      <c r="B17" s="12" t="s">
        <v>75</v>
      </c>
      <c r="D17" s="7" t="s">
        <v>259</v>
      </c>
      <c r="E17" s="7" t="n">
        <v>24</v>
      </c>
      <c r="F17" s="8" t="s">
        <v>35</v>
      </c>
      <c r="G17" s="7" t="n">
        <v>5</v>
      </c>
      <c r="H17" s="7" t="s">
        <v>16</v>
      </c>
      <c r="I17" s="7" t="s">
        <v>260</v>
      </c>
      <c r="J17" s="7" t="n">
        <v>49</v>
      </c>
      <c r="K17" s="8" t="s">
        <v>34</v>
      </c>
      <c r="L17" s="7" t="n">
        <v>6</v>
      </c>
      <c r="M17" s="7" t="s">
        <v>16</v>
      </c>
      <c r="N17" s="7" t="s">
        <v>261</v>
      </c>
      <c r="O17" s="7" t="n">
        <v>72</v>
      </c>
      <c r="P17" s="8" t="s">
        <v>138</v>
      </c>
      <c r="R17" s="9" t="n">
        <v>5</v>
      </c>
      <c r="S17" s="12" t="s">
        <v>16</v>
      </c>
      <c r="T17" s="12" t="n">
        <f aca="false">SUM(R17*10)</f>
        <v>50</v>
      </c>
    </row>
    <row r="18" customFormat="false" ht="15.75" hidden="false" customHeight="false" outlineLevel="0" collapsed="false">
      <c r="A18" s="13"/>
      <c r="D18" s="7" t="n">
        <f aca="false">SUM(E17*60+F17-E18*60-F18)</f>
        <v>0</v>
      </c>
      <c r="E18" s="7" t="n">
        <v>24</v>
      </c>
      <c r="F18" s="8" t="s">
        <v>35</v>
      </c>
      <c r="G18" s="7"/>
      <c r="H18" s="7" t="s">
        <v>16</v>
      </c>
      <c r="I18" s="7" t="n">
        <f aca="false">SUM(J17*60+K17-E17*60-F17-J18*60-K18)</f>
        <v>0</v>
      </c>
      <c r="J18" s="7" t="n">
        <v>25</v>
      </c>
      <c r="K18" s="8" t="s">
        <v>105</v>
      </c>
      <c r="L18" s="7"/>
      <c r="M18" s="7" t="s">
        <v>16</v>
      </c>
      <c r="N18" s="7" t="n">
        <f aca="false">SUM(O17*60+P17-J17*60-K17-O18*60-P18)</f>
        <v>0</v>
      </c>
      <c r="O18" s="7" t="n">
        <v>23</v>
      </c>
      <c r="P18" s="8" t="s">
        <v>77</v>
      </c>
      <c r="R18" s="9"/>
      <c r="S18" s="12" t="s">
        <v>16</v>
      </c>
      <c r="T18" s="12" t="n">
        <f aca="false">SUM(T17+1)</f>
        <v>51</v>
      </c>
    </row>
    <row r="19" customFormat="false" ht="15.75" hidden="false" customHeight="false" outlineLevel="0" collapsed="false">
      <c r="A19" s="13"/>
      <c r="D19" s="7"/>
      <c r="E19" s="7"/>
      <c r="F19" s="8"/>
      <c r="G19" s="7"/>
      <c r="H19" s="7" t="s">
        <v>16</v>
      </c>
      <c r="I19" s="7"/>
      <c r="J19" s="7"/>
      <c r="K19" s="8"/>
      <c r="L19" s="7"/>
      <c r="M19" s="7" t="s">
        <v>16</v>
      </c>
      <c r="N19" s="7"/>
      <c r="O19" s="7"/>
      <c r="P19" s="8"/>
      <c r="R19" s="9"/>
      <c r="S19" s="12" t="s">
        <v>16</v>
      </c>
      <c r="T19" s="12" t="n">
        <f aca="false">SUM(T18+1)</f>
        <v>52</v>
      </c>
    </row>
    <row r="20" customFormat="false" ht="15.75" hidden="false" customHeight="false" outlineLevel="0" collapsed="false">
      <c r="A20" s="13" t="n">
        <v>68</v>
      </c>
      <c r="B20" s="12" t="s">
        <v>38</v>
      </c>
      <c r="D20" s="7" t="s">
        <v>262</v>
      </c>
      <c r="E20" s="7" t="n">
        <v>24</v>
      </c>
      <c r="F20" s="8" t="s">
        <v>91</v>
      </c>
      <c r="G20" s="7" t="n">
        <v>6</v>
      </c>
      <c r="H20" s="7" t="s">
        <v>16</v>
      </c>
      <c r="I20" s="7" t="s">
        <v>263</v>
      </c>
      <c r="J20" s="7" t="n">
        <v>48</v>
      </c>
      <c r="K20" s="8" t="s">
        <v>119</v>
      </c>
      <c r="L20" s="7" t="n">
        <v>5</v>
      </c>
      <c r="M20" s="7" t="s">
        <v>16</v>
      </c>
      <c r="N20" s="7" t="s">
        <v>264</v>
      </c>
      <c r="O20" s="7" t="n">
        <v>73</v>
      </c>
      <c r="P20" s="8" t="s">
        <v>42</v>
      </c>
      <c r="R20" s="9" t="n">
        <v>6</v>
      </c>
      <c r="S20" s="12" t="s">
        <v>16</v>
      </c>
      <c r="T20" s="12" t="n">
        <f aca="false">SUM(R20*10)</f>
        <v>60</v>
      </c>
    </row>
    <row r="21" customFormat="false" ht="15.75" hidden="false" customHeight="false" outlineLevel="0" collapsed="false">
      <c r="A21" s="13"/>
      <c r="D21" s="7" t="n">
        <f aca="false">SUM(E20*60+F20-E21*60-F21)</f>
        <v>0</v>
      </c>
      <c r="E21" s="7" t="n">
        <v>24</v>
      </c>
      <c r="F21" s="8" t="s">
        <v>91</v>
      </c>
      <c r="G21" s="7"/>
      <c r="H21" s="7" t="s">
        <v>16</v>
      </c>
      <c r="I21" s="7" t="n">
        <f aca="false">SUM(J20*60+K20-E20*60-F20-J21*60-K21)</f>
        <v>0</v>
      </c>
      <c r="J21" s="7" t="n">
        <v>23</v>
      </c>
      <c r="K21" s="8" t="s">
        <v>54</v>
      </c>
      <c r="L21" s="7"/>
      <c r="M21" s="7" t="s">
        <v>16</v>
      </c>
      <c r="N21" s="7" t="n">
        <f aca="false">SUM(O20*60+P20-J20*60-K20-O21*60-P21)</f>
        <v>0</v>
      </c>
      <c r="O21" s="7" t="n">
        <v>25</v>
      </c>
      <c r="P21" s="8" t="s">
        <v>142</v>
      </c>
      <c r="R21" s="9"/>
      <c r="S21" s="12" t="s">
        <v>16</v>
      </c>
      <c r="T21" s="12" t="n">
        <f aca="false">SUM(T20+1)</f>
        <v>61</v>
      </c>
    </row>
    <row r="22" customFormat="false" ht="15.75" hidden="false" customHeight="false" outlineLevel="0" collapsed="false">
      <c r="A22" s="13"/>
      <c r="D22" s="7"/>
      <c r="E22" s="7"/>
      <c r="F22" s="8"/>
      <c r="G22" s="7"/>
      <c r="H22" s="7" t="s">
        <v>16</v>
      </c>
      <c r="I22" s="7"/>
      <c r="J22" s="7"/>
      <c r="K22" s="8"/>
      <c r="L22" s="7"/>
      <c r="M22" s="7" t="s">
        <v>16</v>
      </c>
      <c r="N22" s="7"/>
      <c r="O22" s="7"/>
      <c r="P22" s="8"/>
      <c r="R22" s="9"/>
      <c r="S22" s="12" t="s">
        <v>16</v>
      </c>
      <c r="T22" s="12" t="n">
        <f aca="false">SUM(T21+1)</f>
        <v>62</v>
      </c>
    </row>
    <row r="23" customFormat="false" ht="15.75" hidden="false" customHeight="false" outlineLevel="0" collapsed="false">
      <c r="A23" s="13" t="n">
        <v>72</v>
      </c>
      <c r="B23" s="12" t="s">
        <v>99</v>
      </c>
      <c r="D23" s="7" t="s">
        <v>265</v>
      </c>
      <c r="E23" s="7" t="n">
        <v>23</v>
      </c>
      <c r="F23" s="8" t="s">
        <v>114</v>
      </c>
      <c r="G23" s="7" t="n">
        <v>4</v>
      </c>
      <c r="H23" s="7" t="s">
        <v>16</v>
      </c>
      <c r="I23" s="7" t="s">
        <v>266</v>
      </c>
      <c r="J23" s="7" t="n">
        <v>51</v>
      </c>
      <c r="K23" s="8" t="s">
        <v>63</v>
      </c>
      <c r="L23" s="7" t="n">
        <v>7</v>
      </c>
      <c r="M23" s="7" t="s">
        <v>16</v>
      </c>
      <c r="N23" s="7" t="s">
        <v>267</v>
      </c>
      <c r="O23" s="7" t="n">
        <v>78</v>
      </c>
      <c r="P23" s="8" t="s">
        <v>36</v>
      </c>
      <c r="R23" s="9" t="n">
        <v>7</v>
      </c>
      <c r="S23" s="12" t="s">
        <v>16</v>
      </c>
      <c r="T23" s="12" t="n">
        <f aca="false">SUM(R23*10)</f>
        <v>70</v>
      </c>
    </row>
    <row r="24" customFormat="false" ht="15.75" hidden="false" customHeight="false" outlineLevel="0" collapsed="false">
      <c r="A24" s="13"/>
      <c r="D24" s="7" t="n">
        <f aca="false">SUM(E23*60+F23-E24*60-F24)</f>
        <v>0</v>
      </c>
      <c r="E24" s="7" t="n">
        <v>23</v>
      </c>
      <c r="F24" s="8" t="s">
        <v>114</v>
      </c>
      <c r="G24" s="7"/>
      <c r="H24" s="7" t="s">
        <v>16</v>
      </c>
      <c r="I24" s="7" t="n">
        <f aca="false">SUM(J23*60+K23-E23*60-F23-J24*60-K24)</f>
        <v>0</v>
      </c>
      <c r="J24" s="7" t="n">
        <v>27</v>
      </c>
      <c r="K24" s="8" t="s">
        <v>83</v>
      </c>
      <c r="L24" s="7"/>
      <c r="M24" s="7" t="s">
        <v>16</v>
      </c>
      <c r="N24" s="7" t="n">
        <f aca="false">SUM(O23*60+P23-J23*60-K23-O24*60-P24)</f>
        <v>0</v>
      </c>
      <c r="O24" s="7" t="n">
        <v>27</v>
      </c>
      <c r="P24" s="8" t="s">
        <v>132</v>
      </c>
      <c r="R24" s="9"/>
      <c r="S24" s="12" t="s">
        <v>16</v>
      </c>
      <c r="T24" s="12" t="n">
        <f aca="false">SUM(T23+1)</f>
        <v>71</v>
      </c>
    </row>
    <row r="25" customFormat="false" ht="15.75" hidden="false" customHeight="false" outlineLevel="0" collapsed="false">
      <c r="A25" s="13"/>
      <c r="D25" s="7"/>
      <c r="E25" s="7"/>
      <c r="F25" s="8"/>
      <c r="G25" s="7"/>
      <c r="H25" s="7" t="s">
        <v>16</v>
      </c>
      <c r="I25" s="7"/>
      <c r="J25" s="7"/>
      <c r="K25" s="8"/>
      <c r="L25" s="7"/>
      <c r="M25" s="7" t="s">
        <v>16</v>
      </c>
      <c r="N25" s="7"/>
      <c r="O25" s="7"/>
      <c r="P25" s="8"/>
      <c r="R25" s="9"/>
      <c r="S25" s="12" t="s">
        <v>16</v>
      </c>
      <c r="T25" s="12" t="n">
        <f aca="false">SUM(T24+1)</f>
        <v>72</v>
      </c>
    </row>
    <row r="26" customFormat="false" ht="15.75" hidden="false" customHeight="false" outlineLevel="0" collapsed="false">
      <c r="A26" s="13" t="n">
        <v>71</v>
      </c>
      <c r="B26" s="12" t="s">
        <v>268</v>
      </c>
      <c r="D26" s="12" t="s">
        <v>269</v>
      </c>
      <c r="E26" s="7" t="n">
        <v>26</v>
      </c>
      <c r="F26" s="8" t="s">
        <v>70</v>
      </c>
      <c r="G26" s="7" t="n">
        <v>13</v>
      </c>
      <c r="H26" s="7" t="s">
        <v>16</v>
      </c>
      <c r="I26" s="12" t="s">
        <v>270</v>
      </c>
      <c r="J26" s="7" t="n">
        <v>51</v>
      </c>
      <c r="K26" s="8" t="s">
        <v>36</v>
      </c>
      <c r="L26" s="7" t="n">
        <v>8</v>
      </c>
      <c r="M26" s="7" t="s">
        <v>16</v>
      </c>
      <c r="N26" s="12" t="s">
        <v>271</v>
      </c>
      <c r="O26" s="7" t="n">
        <v>79</v>
      </c>
      <c r="P26" s="8" t="s">
        <v>92</v>
      </c>
      <c r="R26" s="9" t="n">
        <v>8</v>
      </c>
      <c r="S26" s="12" t="s">
        <v>16</v>
      </c>
      <c r="T26" s="12" t="n">
        <f aca="false">SUM(R26*10)</f>
        <v>80</v>
      </c>
    </row>
    <row r="27" customFormat="false" ht="15.75" hidden="false" customHeight="false" outlineLevel="0" collapsed="false">
      <c r="A27" s="13"/>
      <c r="D27" s="7" t="n">
        <f aca="false">SUM(E26*60+F26-E27*60-F27)</f>
        <v>0</v>
      </c>
      <c r="E27" s="7" t="n">
        <v>26</v>
      </c>
      <c r="F27" s="8" t="s">
        <v>70</v>
      </c>
      <c r="G27" s="7"/>
      <c r="H27" s="7" t="s">
        <v>16</v>
      </c>
      <c r="I27" s="7" t="n">
        <f aca="false">SUM(J26*60+K26-E26*60-F26-J27*60-K27)</f>
        <v>0</v>
      </c>
      <c r="J27" s="7" t="n">
        <v>24</v>
      </c>
      <c r="K27" s="8" t="s">
        <v>61</v>
      </c>
      <c r="L27" s="7"/>
      <c r="M27" s="7" t="s">
        <v>16</v>
      </c>
      <c r="N27" s="7" t="n">
        <f aca="false">SUM(O26*60+P26-J26*60-K26-O27*60-P27)</f>
        <v>0</v>
      </c>
      <c r="O27" s="7" t="n">
        <v>27</v>
      </c>
      <c r="P27" s="8" t="s">
        <v>45</v>
      </c>
      <c r="R27" s="9"/>
      <c r="S27" s="12" t="s">
        <v>16</v>
      </c>
      <c r="T27" s="12" t="n">
        <f aca="false">SUM(T26+1)</f>
        <v>81</v>
      </c>
    </row>
    <row r="28" customFormat="false" ht="15.75" hidden="false" customHeight="false" outlineLevel="0" collapsed="false">
      <c r="A28" s="13"/>
      <c r="E28" s="7"/>
      <c r="F28" s="8"/>
      <c r="G28" s="7"/>
      <c r="H28" s="7" t="s">
        <v>16</v>
      </c>
      <c r="I28" s="7"/>
      <c r="J28" s="7"/>
      <c r="K28" s="8"/>
      <c r="L28" s="7"/>
      <c r="M28" s="7" t="s">
        <v>16</v>
      </c>
      <c r="N28" s="7"/>
      <c r="O28" s="7"/>
      <c r="P28" s="8"/>
      <c r="R28" s="9"/>
      <c r="S28" s="12" t="s">
        <v>16</v>
      </c>
      <c r="T28" s="12" t="n">
        <f aca="false">SUM(T27+1)</f>
        <v>82</v>
      </c>
    </row>
    <row r="29" customFormat="false" ht="15.75" hidden="false" customHeight="false" outlineLevel="0" collapsed="false">
      <c r="A29" s="13" t="n">
        <v>73</v>
      </c>
      <c r="B29" s="12" t="s">
        <v>99</v>
      </c>
      <c r="D29" s="7" t="s">
        <v>272</v>
      </c>
      <c r="E29" s="7" t="n">
        <v>26</v>
      </c>
      <c r="F29" s="8" t="s">
        <v>63</v>
      </c>
      <c r="G29" s="7" t="n">
        <v>11</v>
      </c>
      <c r="H29" s="7" t="s">
        <v>16</v>
      </c>
      <c r="I29" s="7" t="s">
        <v>273</v>
      </c>
      <c r="J29" s="7" t="n">
        <v>52</v>
      </c>
      <c r="K29" s="8" t="s">
        <v>62</v>
      </c>
      <c r="L29" s="7" t="n">
        <v>9</v>
      </c>
      <c r="M29" s="7" t="s">
        <v>16</v>
      </c>
      <c r="N29" s="7" t="s">
        <v>274</v>
      </c>
      <c r="O29" s="7" t="n">
        <v>80</v>
      </c>
      <c r="P29" s="8" t="s">
        <v>125</v>
      </c>
      <c r="R29" s="9" t="n">
        <v>9</v>
      </c>
      <c r="S29" s="12" t="s">
        <v>16</v>
      </c>
      <c r="T29" s="12" t="n">
        <f aca="false">SUM(R29*10)</f>
        <v>90</v>
      </c>
    </row>
    <row r="30" customFormat="false" ht="15.75" hidden="false" customHeight="false" outlineLevel="0" collapsed="false">
      <c r="A30" s="13"/>
      <c r="D30" s="7" t="n">
        <f aca="false">SUM(E29*60+F29-E30*60-F30)</f>
        <v>0</v>
      </c>
      <c r="E30" s="7" t="n">
        <v>26</v>
      </c>
      <c r="F30" s="8" t="s">
        <v>63</v>
      </c>
      <c r="G30" s="7"/>
      <c r="H30" s="7" t="s">
        <v>16</v>
      </c>
      <c r="I30" s="7" t="n">
        <f aca="false">SUM(J29*60+K29-E29*60-F29-J30*60-K30)</f>
        <v>0</v>
      </c>
      <c r="J30" s="7" t="n">
        <v>26</v>
      </c>
      <c r="K30" s="8" t="s">
        <v>112</v>
      </c>
      <c r="L30" s="7"/>
      <c r="M30" s="7" t="s">
        <v>16</v>
      </c>
      <c r="N30" s="7" t="n">
        <f aca="false">SUM(O29*60+P29-J29*60-K29-O30*60-P30)</f>
        <v>0</v>
      </c>
      <c r="O30" s="7" t="n">
        <v>27</v>
      </c>
      <c r="P30" s="8" t="s">
        <v>174</v>
      </c>
      <c r="R30" s="9"/>
      <c r="S30" s="12" t="s">
        <v>16</v>
      </c>
      <c r="T30" s="12" t="n">
        <f aca="false">SUM(T29+1)</f>
        <v>91</v>
      </c>
    </row>
    <row r="31" customFormat="false" ht="15.75" hidden="false" customHeight="false" outlineLevel="0" collapsed="false">
      <c r="A31" s="13"/>
      <c r="D31" s="7"/>
      <c r="E31" s="7"/>
      <c r="F31" s="8"/>
      <c r="G31" s="7"/>
      <c r="H31" s="7" t="s">
        <v>16</v>
      </c>
      <c r="I31" s="7"/>
      <c r="J31" s="7"/>
      <c r="K31" s="8"/>
      <c r="L31" s="7"/>
      <c r="M31" s="7" t="s">
        <v>16</v>
      </c>
      <c r="N31" s="7"/>
      <c r="O31" s="7"/>
      <c r="P31" s="8"/>
      <c r="R31" s="9"/>
      <c r="S31" s="12" t="s">
        <v>16</v>
      </c>
      <c r="T31" s="12" t="n">
        <f aca="false">SUM(T30+1)</f>
        <v>92</v>
      </c>
    </row>
    <row r="32" customFormat="false" ht="15.75" hidden="false" customHeight="false" outlineLevel="0" collapsed="false">
      <c r="A32" s="13" t="n">
        <v>60</v>
      </c>
      <c r="B32" s="12" t="s">
        <v>65</v>
      </c>
      <c r="D32" s="7" t="s">
        <v>275</v>
      </c>
      <c r="E32" s="7" t="n">
        <v>27</v>
      </c>
      <c r="F32" s="8" t="s">
        <v>172</v>
      </c>
      <c r="G32" s="7" t="n">
        <v>16</v>
      </c>
      <c r="H32" s="7" t="s">
        <v>16</v>
      </c>
      <c r="I32" s="7" t="s">
        <v>276</v>
      </c>
      <c r="J32" s="7" t="n">
        <v>54</v>
      </c>
      <c r="K32" s="8" t="s">
        <v>18</v>
      </c>
      <c r="L32" s="7" t="n">
        <v>13</v>
      </c>
      <c r="M32" s="7" t="s">
        <v>16</v>
      </c>
      <c r="N32" s="7" t="s">
        <v>277</v>
      </c>
      <c r="O32" s="7" t="n">
        <v>80</v>
      </c>
      <c r="P32" s="8" t="s">
        <v>142</v>
      </c>
      <c r="R32" s="9" t="n">
        <v>10</v>
      </c>
      <c r="S32" s="12" t="s">
        <v>16</v>
      </c>
      <c r="T32" s="12" t="n">
        <f aca="false">SUM(R32*10)</f>
        <v>100</v>
      </c>
    </row>
    <row r="33" customFormat="false" ht="15.75" hidden="false" customHeight="false" outlineLevel="0" collapsed="false">
      <c r="A33" s="13"/>
      <c r="D33" s="7" t="n">
        <f aca="false">SUM(E32*60+F32-E33*60-F33)</f>
        <v>0</v>
      </c>
      <c r="E33" s="7" t="n">
        <v>27</v>
      </c>
      <c r="F33" s="8" t="s">
        <v>172</v>
      </c>
      <c r="G33" s="7"/>
      <c r="H33" s="7" t="s">
        <v>16</v>
      </c>
      <c r="I33" s="7" t="n">
        <f aca="false">SUM(J32*60+K32-E32*60-F32-J33*60-K33)</f>
        <v>0</v>
      </c>
      <c r="J33" s="7" t="n">
        <v>27</v>
      </c>
      <c r="K33" s="8" t="s">
        <v>92</v>
      </c>
      <c r="L33" s="7"/>
      <c r="M33" s="7" t="s">
        <v>16</v>
      </c>
      <c r="N33" s="7" t="n">
        <f aca="false">SUM(O32*60+P32-J32*60-K32-O33*60-P33)</f>
        <v>0</v>
      </c>
      <c r="O33" s="7" t="n">
        <v>26</v>
      </c>
      <c r="P33" s="8" t="s">
        <v>159</v>
      </c>
      <c r="R33" s="9"/>
      <c r="S33" s="12" t="s">
        <v>16</v>
      </c>
      <c r="T33" s="12" t="n">
        <f aca="false">SUM(T32+1)</f>
        <v>101</v>
      </c>
    </row>
    <row r="34" customFormat="false" ht="15.75" hidden="false" customHeight="false" outlineLevel="0" collapsed="false">
      <c r="A34" s="13"/>
      <c r="D34" s="7"/>
      <c r="E34" s="7"/>
      <c r="F34" s="8"/>
      <c r="G34" s="7"/>
      <c r="H34" s="7" t="s">
        <v>16</v>
      </c>
      <c r="I34" s="7"/>
      <c r="J34" s="7"/>
      <c r="K34" s="8"/>
      <c r="L34" s="7"/>
      <c r="M34" s="7" t="s">
        <v>16</v>
      </c>
      <c r="N34" s="7"/>
      <c r="O34" s="7"/>
      <c r="P34" s="8"/>
      <c r="R34" s="9"/>
      <c r="S34" s="12" t="s">
        <v>16</v>
      </c>
      <c r="T34" s="12" t="n">
        <f aca="false">SUM(T33+1)</f>
        <v>102</v>
      </c>
    </row>
    <row r="35" customFormat="false" ht="15.75" hidden="false" customHeight="false" outlineLevel="0" collapsed="false">
      <c r="A35" s="13" t="n">
        <v>69</v>
      </c>
      <c r="B35" s="12" t="s">
        <v>38</v>
      </c>
      <c r="D35" s="7" t="s">
        <v>278</v>
      </c>
      <c r="E35" s="7" t="n">
        <v>28</v>
      </c>
      <c r="F35" s="8" t="s">
        <v>15</v>
      </c>
      <c r="G35" s="7" t="n">
        <v>17</v>
      </c>
      <c r="H35" s="7" t="s">
        <v>16</v>
      </c>
      <c r="I35" s="7" t="s">
        <v>279</v>
      </c>
      <c r="J35" s="7" t="n">
        <v>57</v>
      </c>
      <c r="K35" s="8" t="s">
        <v>68</v>
      </c>
      <c r="L35" s="7" t="n">
        <v>15</v>
      </c>
      <c r="M35" s="7" t="s">
        <v>16</v>
      </c>
      <c r="N35" s="7" t="s">
        <v>280</v>
      </c>
      <c r="O35" s="7" t="n">
        <v>81</v>
      </c>
      <c r="P35" s="8" t="s">
        <v>61</v>
      </c>
      <c r="R35" s="9" t="n">
        <v>11</v>
      </c>
      <c r="S35" s="12" t="s">
        <v>16</v>
      </c>
      <c r="T35" s="12" t="n">
        <f aca="false">SUM(R35*10)</f>
        <v>110</v>
      </c>
    </row>
    <row r="36" customFormat="false" ht="15.75" hidden="false" customHeight="false" outlineLevel="0" collapsed="false">
      <c r="A36" s="13"/>
      <c r="D36" s="7" t="n">
        <f aca="false">SUM(E35*60+F35-E36*60-F36)</f>
        <v>0</v>
      </c>
      <c r="E36" s="7" t="n">
        <v>28</v>
      </c>
      <c r="F36" s="8" t="s">
        <v>15</v>
      </c>
      <c r="G36" s="7"/>
      <c r="H36" s="7" t="s">
        <v>16</v>
      </c>
      <c r="I36" s="7" t="n">
        <f aca="false">SUM(J35*60+K35-E35*60-F35-J36*60-K36)</f>
        <v>0</v>
      </c>
      <c r="J36" s="7" t="n">
        <v>29</v>
      </c>
      <c r="K36" s="8" t="s">
        <v>35</v>
      </c>
      <c r="L36" s="7"/>
      <c r="M36" s="7" t="s">
        <v>16</v>
      </c>
      <c r="N36" s="7" t="n">
        <f aca="false">SUM(O35*60+P35-J35*60-K35-O36*60-P36)</f>
        <v>0</v>
      </c>
      <c r="O36" s="7" t="n">
        <v>24</v>
      </c>
      <c r="P36" s="8" t="s">
        <v>131</v>
      </c>
      <c r="R36" s="9"/>
      <c r="S36" s="12" t="s">
        <v>16</v>
      </c>
      <c r="T36" s="12" t="n">
        <f aca="false">SUM(T35+1)</f>
        <v>111</v>
      </c>
    </row>
    <row r="37" customFormat="false" ht="15.75" hidden="false" customHeight="false" outlineLevel="0" collapsed="false">
      <c r="A37" s="13"/>
      <c r="D37" s="7"/>
      <c r="E37" s="7"/>
      <c r="F37" s="8"/>
      <c r="G37" s="7"/>
      <c r="H37" s="7" t="s">
        <v>16</v>
      </c>
      <c r="I37" s="7"/>
      <c r="J37" s="7"/>
      <c r="K37" s="8"/>
      <c r="L37" s="7"/>
      <c r="M37" s="7" t="s">
        <v>16</v>
      </c>
      <c r="N37" s="7"/>
      <c r="O37" s="7"/>
      <c r="P37" s="8"/>
      <c r="R37" s="9"/>
      <c r="S37" s="12" t="s">
        <v>16</v>
      </c>
      <c r="T37" s="12" t="n">
        <f aca="false">SUM(T36+1)</f>
        <v>112</v>
      </c>
    </row>
    <row r="38" customFormat="false" ht="15.75" hidden="false" customHeight="false" outlineLevel="0" collapsed="false">
      <c r="A38" s="14" t="s">
        <v>57</v>
      </c>
      <c r="B38" s="12" t="s">
        <v>251</v>
      </c>
      <c r="D38" s="7" t="s">
        <v>281</v>
      </c>
      <c r="E38" s="7" t="n">
        <v>25</v>
      </c>
      <c r="F38" s="8" t="s">
        <v>23</v>
      </c>
      <c r="G38" s="7" t="n">
        <v>9</v>
      </c>
      <c r="H38" s="7" t="s">
        <v>16</v>
      </c>
      <c r="I38" s="7" t="s">
        <v>282</v>
      </c>
      <c r="J38" s="7" t="n">
        <v>53</v>
      </c>
      <c r="K38" s="8" t="s">
        <v>24</v>
      </c>
      <c r="L38" s="7" t="n">
        <v>10</v>
      </c>
      <c r="M38" s="7" t="s">
        <v>16</v>
      </c>
      <c r="N38" s="7" t="s">
        <v>283</v>
      </c>
      <c r="O38" s="7" t="n">
        <v>82</v>
      </c>
      <c r="P38" s="8" t="s">
        <v>54</v>
      </c>
      <c r="R38" s="9" t="n">
        <v>12</v>
      </c>
      <c r="S38" s="12" t="s">
        <v>16</v>
      </c>
      <c r="T38" s="12" t="n">
        <f aca="false">SUM(R38*10)</f>
        <v>120</v>
      </c>
    </row>
    <row r="39" customFormat="false" ht="15.75" hidden="false" customHeight="false" outlineLevel="0" collapsed="false">
      <c r="A39" s="13"/>
      <c r="D39" s="7" t="n">
        <f aca="false">SUM(E38*60+F38-E39*60-F39)</f>
        <v>0</v>
      </c>
      <c r="E39" s="7" t="n">
        <v>25</v>
      </c>
      <c r="F39" s="8" t="s">
        <v>23</v>
      </c>
      <c r="G39" s="7"/>
      <c r="H39" s="7" t="s">
        <v>16</v>
      </c>
      <c r="I39" s="7" t="n">
        <f aca="false">SUM(J38*60+K38-E38*60-F38-J39*60-K39)</f>
        <v>0</v>
      </c>
      <c r="J39" s="7" t="n">
        <v>28</v>
      </c>
      <c r="K39" s="8" t="s">
        <v>88</v>
      </c>
      <c r="L39" s="7"/>
      <c r="M39" s="7" t="s">
        <v>16</v>
      </c>
      <c r="N39" s="7" t="n">
        <f aca="false">SUM(O38*60+P38-J38*60-K38-O39*60-P39)</f>
        <v>0</v>
      </c>
      <c r="O39" s="7" t="n">
        <v>29</v>
      </c>
      <c r="P39" s="8" t="s">
        <v>35</v>
      </c>
      <c r="R39" s="9"/>
      <c r="S39" s="12" t="s">
        <v>16</v>
      </c>
      <c r="T39" s="12" t="n">
        <f aca="false">SUM(T38+1)</f>
        <v>121</v>
      </c>
    </row>
    <row r="40" customFormat="false" ht="15.75" hidden="false" customHeight="false" outlineLevel="0" collapsed="false">
      <c r="A40" s="13"/>
      <c r="D40" s="7"/>
      <c r="E40" s="7"/>
      <c r="F40" s="8"/>
      <c r="G40" s="7"/>
      <c r="H40" s="7" t="s">
        <v>16</v>
      </c>
      <c r="I40" s="7"/>
      <c r="J40" s="7"/>
      <c r="K40" s="8"/>
      <c r="L40" s="7"/>
      <c r="M40" s="7" t="s">
        <v>16</v>
      </c>
      <c r="N40" s="7"/>
      <c r="O40" s="7"/>
      <c r="P40" s="8"/>
      <c r="R40" s="9"/>
      <c r="S40" s="12" t="s">
        <v>16</v>
      </c>
      <c r="T40" s="12" t="n">
        <f aca="false">SUM(T39+1)</f>
        <v>122</v>
      </c>
    </row>
    <row r="41" customFormat="false" ht="15.75" hidden="false" customHeight="false" outlineLevel="0" collapsed="false">
      <c r="A41" s="13" t="n">
        <v>63</v>
      </c>
      <c r="B41" s="12" t="s">
        <v>162</v>
      </c>
      <c r="D41" s="7" t="s">
        <v>284</v>
      </c>
      <c r="E41" s="7" t="n">
        <v>25</v>
      </c>
      <c r="F41" s="8" t="s">
        <v>142</v>
      </c>
      <c r="G41" s="7" t="n">
        <v>10</v>
      </c>
      <c r="H41" s="7" t="s">
        <v>16</v>
      </c>
      <c r="I41" s="7" t="s">
        <v>285</v>
      </c>
      <c r="J41" s="7" t="n">
        <v>53</v>
      </c>
      <c r="K41" s="8" t="s">
        <v>74</v>
      </c>
      <c r="L41" s="7" t="n">
        <v>11</v>
      </c>
      <c r="M41" s="7" t="s">
        <v>16</v>
      </c>
      <c r="N41" s="7" t="s">
        <v>286</v>
      </c>
      <c r="O41" s="7" t="n">
        <v>84</v>
      </c>
      <c r="P41" s="8" t="s">
        <v>44</v>
      </c>
      <c r="R41" s="9" t="n">
        <v>13</v>
      </c>
      <c r="S41" s="12" t="s">
        <v>16</v>
      </c>
      <c r="T41" s="12" t="n">
        <f aca="false">SUM(R41*10)</f>
        <v>130</v>
      </c>
    </row>
    <row r="42" customFormat="false" ht="15.75" hidden="false" customHeight="false" outlineLevel="0" collapsed="false">
      <c r="A42" s="13"/>
      <c r="D42" s="7" t="n">
        <f aca="false">SUM(E41*60+F41-E42*60-F42)</f>
        <v>0</v>
      </c>
      <c r="E42" s="7" t="n">
        <v>25</v>
      </c>
      <c r="F42" s="8" t="s">
        <v>142</v>
      </c>
      <c r="G42" s="7"/>
      <c r="H42" s="7" t="s">
        <v>16</v>
      </c>
      <c r="I42" s="7" t="n">
        <f aca="false">SUM(J41*60+K41-E41*60-F41-J42*60-K42)</f>
        <v>0</v>
      </c>
      <c r="J42" s="7" t="n">
        <v>28</v>
      </c>
      <c r="K42" s="8" t="s">
        <v>77</v>
      </c>
      <c r="L42" s="7"/>
      <c r="M42" s="7" t="s">
        <v>16</v>
      </c>
      <c r="N42" s="7" t="n">
        <f aca="false">SUM(O41*60+P41-J41*60-K41-O42*60-P42)</f>
        <v>0</v>
      </c>
      <c r="O42" s="7" t="n">
        <v>30</v>
      </c>
      <c r="P42" s="8" t="s">
        <v>91</v>
      </c>
      <c r="R42" s="9"/>
      <c r="S42" s="12" t="s">
        <v>16</v>
      </c>
      <c r="T42" s="12" t="n">
        <f aca="false">SUM(T41+1)</f>
        <v>131</v>
      </c>
    </row>
    <row r="43" customFormat="false" ht="15.75" hidden="false" customHeight="false" outlineLevel="0" collapsed="false">
      <c r="A43" s="13"/>
      <c r="D43" s="7"/>
      <c r="E43" s="7"/>
      <c r="F43" s="8"/>
      <c r="G43" s="7"/>
      <c r="H43" s="7" t="s">
        <v>16</v>
      </c>
      <c r="I43" s="7"/>
      <c r="J43" s="7"/>
      <c r="K43" s="8"/>
      <c r="L43" s="7"/>
      <c r="M43" s="7" t="s">
        <v>16</v>
      </c>
      <c r="N43" s="7"/>
      <c r="O43" s="7"/>
      <c r="P43" s="8"/>
      <c r="R43" s="9"/>
      <c r="S43" s="12" t="s">
        <v>16</v>
      </c>
      <c r="T43" s="12" t="n">
        <f aca="false">SUM(T42+1)</f>
        <v>132</v>
      </c>
    </row>
    <row r="44" customFormat="false" ht="15.75" hidden="false" customHeight="false" outlineLevel="0" collapsed="false">
      <c r="A44" s="13" t="n">
        <v>66</v>
      </c>
      <c r="B44" s="12" t="s">
        <v>187</v>
      </c>
      <c r="D44" s="7" t="s">
        <v>287</v>
      </c>
      <c r="E44" s="7" t="n">
        <v>24</v>
      </c>
      <c r="F44" s="8" t="s">
        <v>72</v>
      </c>
      <c r="G44" s="7" t="n">
        <v>7</v>
      </c>
      <c r="H44" s="7" t="s">
        <v>16</v>
      </c>
      <c r="I44" s="7" t="s">
        <v>288</v>
      </c>
      <c r="J44" s="7" t="n">
        <v>54</v>
      </c>
      <c r="K44" s="8" t="s">
        <v>82</v>
      </c>
      <c r="L44" s="7" t="n">
        <v>12</v>
      </c>
      <c r="M44" s="7" t="s">
        <v>16</v>
      </c>
      <c r="N44" s="7" t="s">
        <v>289</v>
      </c>
      <c r="O44" s="7" t="n">
        <v>84</v>
      </c>
      <c r="P44" s="8" t="s">
        <v>172</v>
      </c>
      <c r="R44" s="9" t="n">
        <v>14</v>
      </c>
      <c r="S44" s="12" t="s">
        <v>16</v>
      </c>
      <c r="T44" s="12" t="n">
        <f aca="false">SUM(R44*10)</f>
        <v>140</v>
      </c>
    </row>
    <row r="45" customFormat="false" ht="15.75" hidden="false" customHeight="false" outlineLevel="0" collapsed="false">
      <c r="A45" s="13"/>
      <c r="D45" s="7" t="n">
        <f aca="false">SUM(E44*60+F44-E45*60-F45)</f>
        <v>0</v>
      </c>
      <c r="E45" s="7" t="n">
        <v>24</v>
      </c>
      <c r="F45" s="8" t="s">
        <v>72</v>
      </c>
      <c r="G45" s="7"/>
      <c r="H45" s="7" t="s">
        <v>16</v>
      </c>
      <c r="I45" s="7" t="n">
        <f aca="false">SUM(J44*60+K44-E44*60-F44-J45*60-K45)</f>
        <v>0</v>
      </c>
      <c r="J45" s="7" t="n">
        <v>29</v>
      </c>
      <c r="K45" s="8" t="s">
        <v>138</v>
      </c>
      <c r="L45" s="7"/>
      <c r="M45" s="7" t="s">
        <v>16</v>
      </c>
      <c r="N45" s="7" t="n">
        <f aca="false">SUM(O44*60+P44-J44*60-K44-O45*60-P45)</f>
        <v>0</v>
      </c>
      <c r="O45" s="7" t="n">
        <v>30</v>
      </c>
      <c r="P45" s="8" t="s">
        <v>108</v>
      </c>
      <c r="R45" s="9"/>
      <c r="S45" s="12" t="s">
        <v>16</v>
      </c>
      <c r="T45" s="12" t="n">
        <f aca="false">SUM(T44+1)</f>
        <v>141</v>
      </c>
    </row>
    <row r="46" customFormat="false" ht="15.75" hidden="false" customHeight="false" outlineLevel="0" collapsed="false">
      <c r="A46" s="13"/>
      <c r="D46" s="7"/>
      <c r="E46" s="7"/>
      <c r="F46" s="8"/>
      <c r="G46" s="7"/>
      <c r="H46" s="7" t="s">
        <v>16</v>
      </c>
      <c r="I46" s="7"/>
      <c r="J46" s="7"/>
      <c r="K46" s="8"/>
      <c r="L46" s="7"/>
      <c r="M46" s="7" t="s">
        <v>16</v>
      </c>
      <c r="N46" s="7"/>
      <c r="O46" s="7"/>
      <c r="P46" s="8"/>
      <c r="R46" s="9"/>
      <c r="S46" s="12" t="s">
        <v>16</v>
      </c>
      <c r="T46" s="12" t="n">
        <f aca="false">SUM(T45+1)</f>
        <v>142</v>
      </c>
    </row>
    <row r="47" customFormat="false" ht="15.75" hidden="false" customHeight="false" outlineLevel="0" collapsed="false">
      <c r="A47" s="13" t="n">
        <v>70</v>
      </c>
      <c r="B47" s="12" t="s">
        <v>55</v>
      </c>
      <c r="D47" s="7" t="s">
        <v>290</v>
      </c>
      <c r="E47" s="7" t="n">
        <v>26</v>
      </c>
      <c r="F47" s="8" t="s">
        <v>80</v>
      </c>
      <c r="G47" s="7" t="n">
        <v>15</v>
      </c>
      <c r="H47" s="7" t="s">
        <v>16</v>
      </c>
      <c r="I47" s="7" t="s">
        <v>291</v>
      </c>
      <c r="J47" s="7" t="n">
        <v>56</v>
      </c>
      <c r="K47" s="8" t="s">
        <v>18</v>
      </c>
      <c r="L47" s="7" t="n">
        <v>14</v>
      </c>
      <c r="M47" s="7" t="s">
        <v>16</v>
      </c>
      <c r="N47" s="7" t="s">
        <v>292</v>
      </c>
      <c r="O47" s="7" t="n">
        <v>88</v>
      </c>
      <c r="P47" s="8" t="s">
        <v>119</v>
      </c>
      <c r="R47" s="9" t="n">
        <v>15</v>
      </c>
      <c r="S47" s="12" t="s">
        <v>16</v>
      </c>
      <c r="T47" s="12" t="n">
        <f aca="false">SUM(R47*10)</f>
        <v>150</v>
      </c>
    </row>
    <row r="48" customFormat="false" ht="15.75" hidden="false" customHeight="false" outlineLevel="0" collapsed="false">
      <c r="A48" s="13"/>
      <c r="D48" s="7" t="n">
        <f aca="false">SUM(E47*60+F47-E48*60-F48)</f>
        <v>0</v>
      </c>
      <c r="E48" s="7" t="n">
        <v>26</v>
      </c>
      <c r="F48" s="8" t="s">
        <v>80</v>
      </c>
      <c r="G48" s="7"/>
      <c r="H48" s="7" t="s">
        <v>16</v>
      </c>
      <c r="I48" s="7" t="n">
        <f aca="false">SUM(J47*60+K47-E47*60-F47-J48*60-K48)</f>
        <v>0</v>
      </c>
      <c r="J48" s="7" t="n">
        <v>29</v>
      </c>
      <c r="K48" s="8" t="s">
        <v>86</v>
      </c>
      <c r="L48" s="7"/>
      <c r="M48" s="7" t="s">
        <v>16</v>
      </c>
      <c r="N48" s="7" t="n">
        <f aca="false">SUM(O47*60+P47-J47*60-K47-O48*60-P48)</f>
        <v>0</v>
      </c>
      <c r="O48" s="7" t="n">
        <v>31</v>
      </c>
      <c r="P48" s="8" t="s">
        <v>195</v>
      </c>
      <c r="R48" s="9"/>
      <c r="S48" s="12" t="s">
        <v>16</v>
      </c>
      <c r="T48" s="12" t="n">
        <f aca="false">SUM(T47+1)</f>
        <v>151</v>
      </c>
    </row>
    <row r="49" customFormat="false" ht="15.75" hidden="false" customHeight="false" outlineLevel="0" collapsed="false">
      <c r="A49" s="13"/>
      <c r="D49" s="7"/>
      <c r="E49" s="7"/>
      <c r="F49" s="8"/>
      <c r="G49" s="7"/>
      <c r="H49" s="7" t="s">
        <v>16</v>
      </c>
      <c r="I49" s="7"/>
      <c r="J49" s="7"/>
      <c r="K49" s="8"/>
      <c r="L49" s="7"/>
      <c r="M49" s="7" t="s">
        <v>16</v>
      </c>
      <c r="N49" s="7"/>
      <c r="O49" s="7"/>
      <c r="P49" s="8"/>
      <c r="R49" s="9"/>
      <c r="S49" s="12" t="s">
        <v>16</v>
      </c>
      <c r="T49" s="12" t="n">
        <f aca="false">SUM(T48+1)</f>
        <v>152</v>
      </c>
    </row>
    <row r="50" customFormat="false" ht="15.75" hidden="false" customHeight="false" outlineLevel="0" collapsed="false">
      <c r="A50" s="13" t="n">
        <v>74</v>
      </c>
      <c r="B50" s="12" t="s">
        <v>126</v>
      </c>
      <c r="D50" s="7" t="s">
        <v>293</v>
      </c>
      <c r="E50" s="7" t="n">
        <v>30</v>
      </c>
      <c r="F50" s="8" t="s">
        <v>63</v>
      </c>
      <c r="G50" s="7" t="n">
        <v>18</v>
      </c>
      <c r="H50" s="7" t="s">
        <v>16</v>
      </c>
      <c r="I50" s="7" t="s">
        <v>294</v>
      </c>
      <c r="J50" s="7" t="n">
        <v>59</v>
      </c>
      <c r="K50" s="8" t="s">
        <v>142</v>
      </c>
      <c r="L50" s="7" t="n">
        <v>17</v>
      </c>
      <c r="M50" s="7" t="s">
        <v>16</v>
      </c>
      <c r="N50" s="7" t="s">
        <v>295</v>
      </c>
      <c r="O50" s="7" t="n">
        <v>88</v>
      </c>
      <c r="P50" s="8" t="s">
        <v>72</v>
      </c>
      <c r="R50" s="9" t="n">
        <v>16</v>
      </c>
      <c r="S50" s="12" t="s">
        <v>16</v>
      </c>
      <c r="T50" s="12" t="n">
        <f aca="false">SUM(R50*10)</f>
        <v>160</v>
      </c>
    </row>
    <row r="51" customFormat="false" ht="15.75" hidden="false" customHeight="false" outlineLevel="0" collapsed="false">
      <c r="A51" s="13"/>
      <c r="D51" s="7" t="n">
        <f aca="false">SUM(E50*60+F50-E51*60-F51)</f>
        <v>0</v>
      </c>
      <c r="E51" s="7" t="n">
        <v>30</v>
      </c>
      <c r="F51" s="8" t="s">
        <v>63</v>
      </c>
      <c r="G51" s="7"/>
      <c r="H51" s="7" t="s">
        <v>16</v>
      </c>
      <c r="I51" s="7" t="n">
        <f aca="false">SUM(J50*60+K50-E50*60-F50-J51*60-K51)</f>
        <v>0</v>
      </c>
      <c r="J51" s="7" t="n">
        <v>29</v>
      </c>
      <c r="K51" s="8" t="s">
        <v>113</v>
      </c>
      <c r="L51" s="7"/>
      <c r="M51" s="7" t="s">
        <v>16</v>
      </c>
      <c r="N51" s="7" t="n">
        <f aca="false">SUM(O50*60+P50-J50*60-K50-O51*60-P51)</f>
        <v>0</v>
      </c>
      <c r="O51" s="7" t="n">
        <v>28</v>
      </c>
      <c r="P51" s="8" t="s">
        <v>51</v>
      </c>
      <c r="R51" s="9"/>
      <c r="S51" s="12" t="s">
        <v>16</v>
      </c>
      <c r="T51" s="12" t="n">
        <f aca="false">SUM(T50+1)</f>
        <v>161</v>
      </c>
    </row>
    <row r="52" customFormat="false" ht="15.75" hidden="false" customHeight="false" outlineLevel="0" collapsed="false">
      <c r="A52" s="13"/>
      <c r="D52" s="7"/>
      <c r="E52" s="7"/>
      <c r="F52" s="8"/>
      <c r="G52" s="7"/>
      <c r="H52" s="7" t="s">
        <v>16</v>
      </c>
      <c r="I52" s="7"/>
      <c r="J52" s="7"/>
      <c r="K52" s="8"/>
      <c r="L52" s="7"/>
      <c r="M52" s="7" t="s">
        <v>16</v>
      </c>
      <c r="N52" s="7"/>
      <c r="O52" s="7"/>
      <c r="P52" s="8"/>
      <c r="R52" s="9"/>
      <c r="S52" s="12" t="s">
        <v>16</v>
      </c>
      <c r="T52" s="12" t="n">
        <f aca="false">SUM(T51+1)</f>
        <v>162</v>
      </c>
    </row>
    <row r="53" customFormat="false" ht="15.75" hidden="false" customHeight="false" outlineLevel="0" collapsed="false">
      <c r="A53" s="13" t="n">
        <v>65</v>
      </c>
      <c r="B53" s="12" t="s">
        <v>167</v>
      </c>
      <c r="D53" s="7" t="s">
        <v>296</v>
      </c>
      <c r="E53" s="7" t="n">
        <v>30</v>
      </c>
      <c r="F53" s="8" t="s">
        <v>22</v>
      </c>
      <c r="G53" s="7" t="n">
        <v>20</v>
      </c>
      <c r="H53" s="7" t="s">
        <v>16</v>
      </c>
      <c r="I53" s="7" t="s">
        <v>297</v>
      </c>
      <c r="J53" s="7" t="n">
        <v>61</v>
      </c>
      <c r="K53" s="8" t="s">
        <v>114</v>
      </c>
      <c r="L53" s="7" t="n">
        <v>19</v>
      </c>
      <c r="M53" s="7" t="s">
        <v>16</v>
      </c>
      <c r="N53" s="7" t="s">
        <v>298</v>
      </c>
      <c r="O53" s="7" t="n">
        <v>91</v>
      </c>
      <c r="P53" s="8" t="s">
        <v>15</v>
      </c>
      <c r="R53" s="9" t="n">
        <v>17</v>
      </c>
      <c r="S53" s="12" t="s">
        <v>16</v>
      </c>
      <c r="T53" s="12" t="n">
        <f aca="false">SUM(R53*10)</f>
        <v>170</v>
      </c>
    </row>
    <row r="54" customFormat="false" ht="15.75" hidden="false" customHeight="false" outlineLevel="0" collapsed="false">
      <c r="A54" s="13"/>
      <c r="D54" s="7" t="n">
        <f aca="false">SUM(E53*60+F53-E54*60-F54)</f>
        <v>0</v>
      </c>
      <c r="E54" s="7" t="n">
        <v>30</v>
      </c>
      <c r="F54" s="8" t="s">
        <v>22</v>
      </c>
      <c r="G54" s="7"/>
      <c r="H54" s="7" t="s">
        <v>16</v>
      </c>
      <c r="I54" s="7" t="n">
        <f aca="false">SUM(J53*60+K53-E53*60-F53-J54*60-K54)</f>
        <v>0</v>
      </c>
      <c r="J54" s="7" t="n">
        <v>31</v>
      </c>
      <c r="K54" s="8" t="s">
        <v>44</v>
      </c>
      <c r="L54" s="7"/>
      <c r="M54" s="7" t="s">
        <v>16</v>
      </c>
      <c r="N54" s="7" t="n">
        <f aca="false">SUM(O53*60+P53-J53*60-K53-O54*60-P54)</f>
        <v>0</v>
      </c>
      <c r="O54" s="7" t="n">
        <v>29</v>
      </c>
      <c r="P54" s="8" t="s">
        <v>88</v>
      </c>
      <c r="R54" s="9"/>
      <c r="S54" s="12" t="s">
        <v>16</v>
      </c>
      <c r="T54" s="12" t="n">
        <f aca="false">SUM(T53+1)</f>
        <v>171</v>
      </c>
    </row>
    <row r="55" customFormat="false" ht="15.75" hidden="false" customHeight="false" outlineLevel="0" collapsed="false">
      <c r="A55" s="13"/>
      <c r="D55" s="7"/>
      <c r="E55" s="7"/>
      <c r="F55" s="8"/>
      <c r="G55" s="7"/>
      <c r="H55" s="7" t="s">
        <v>16</v>
      </c>
      <c r="I55" s="7"/>
      <c r="J55" s="7"/>
      <c r="K55" s="8"/>
      <c r="L55" s="7"/>
      <c r="M55" s="7" t="s">
        <v>16</v>
      </c>
      <c r="N55" s="7"/>
      <c r="O55" s="7"/>
      <c r="P55" s="8"/>
      <c r="R55" s="9"/>
      <c r="S55" s="12" t="s">
        <v>16</v>
      </c>
      <c r="T55" s="12" t="n">
        <f aca="false">SUM(T54+1)</f>
        <v>172</v>
      </c>
    </row>
    <row r="56" customFormat="false" ht="15.75" hidden="false" customHeight="false" outlineLevel="0" collapsed="false">
      <c r="A56" s="13" t="n">
        <v>75</v>
      </c>
      <c r="B56" s="12" t="s">
        <v>126</v>
      </c>
      <c r="D56" s="7" t="s">
        <v>299</v>
      </c>
      <c r="E56" s="7" t="n">
        <v>30</v>
      </c>
      <c r="F56" s="8" t="s">
        <v>132</v>
      </c>
      <c r="G56" s="7" t="n">
        <v>21</v>
      </c>
      <c r="H56" s="7" t="s">
        <v>16</v>
      </c>
      <c r="I56" s="7" t="s">
        <v>300</v>
      </c>
      <c r="J56" s="7" t="n">
        <v>61</v>
      </c>
      <c r="K56" s="8" t="s">
        <v>92</v>
      </c>
      <c r="L56" s="7" t="n">
        <v>18</v>
      </c>
      <c r="M56" s="7" t="s">
        <v>16</v>
      </c>
      <c r="N56" s="7" t="s">
        <v>301</v>
      </c>
      <c r="O56" s="7" t="n">
        <v>93</v>
      </c>
      <c r="P56" s="8" t="s">
        <v>119</v>
      </c>
      <c r="R56" s="9" t="n">
        <v>18</v>
      </c>
      <c r="S56" s="12" t="s">
        <v>16</v>
      </c>
      <c r="T56" s="12" t="n">
        <f aca="false">SUM(R56*10)</f>
        <v>180</v>
      </c>
    </row>
    <row r="57" customFormat="false" ht="15.75" hidden="false" customHeight="false" outlineLevel="0" collapsed="false">
      <c r="A57" s="13"/>
      <c r="D57" s="7" t="n">
        <f aca="false">SUM(E56*60+F56-E57*60-F57)</f>
        <v>0</v>
      </c>
      <c r="E57" s="7" t="n">
        <v>30</v>
      </c>
      <c r="F57" s="8" t="s">
        <v>132</v>
      </c>
      <c r="G57" s="7"/>
      <c r="H57" s="7" t="s">
        <v>16</v>
      </c>
      <c r="I57" s="7" t="n">
        <f aca="false">SUM(J56*60+K56-E56*60-F56-J57*60-K57)</f>
        <v>0</v>
      </c>
      <c r="J57" s="7" t="n">
        <v>30</v>
      </c>
      <c r="K57" s="8" t="s">
        <v>105</v>
      </c>
      <c r="L57" s="7"/>
      <c r="M57" s="7" t="s">
        <v>16</v>
      </c>
      <c r="N57" s="7" t="n">
        <f aca="false">SUM(O56*60+P56-J56*60-K56-O57*60-P57)</f>
        <v>0</v>
      </c>
      <c r="O57" s="7" t="n">
        <v>32</v>
      </c>
      <c r="P57" s="8" t="s">
        <v>68</v>
      </c>
      <c r="R57" s="9"/>
      <c r="S57" s="12" t="s">
        <v>16</v>
      </c>
      <c r="T57" s="12" t="n">
        <f aca="false">SUM(T56+1)</f>
        <v>181</v>
      </c>
    </row>
    <row r="58" customFormat="false" ht="15.75" hidden="false" customHeight="false" outlineLevel="0" collapsed="false">
      <c r="A58" s="13"/>
      <c r="D58" s="7"/>
      <c r="E58" s="7"/>
      <c r="F58" s="8"/>
      <c r="G58" s="7"/>
      <c r="H58" s="7" t="s">
        <v>16</v>
      </c>
      <c r="I58" s="7"/>
      <c r="J58" s="7"/>
      <c r="K58" s="8"/>
      <c r="L58" s="7"/>
      <c r="M58" s="7" t="s">
        <v>16</v>
      </c>
      <c r="N58" s="7"/>
      <c r="O58" s="7"/>
      <c r="P58" s="8"/>
      <c r="R58" s="9"/>
      <c r="S58" s="12" t="s">
        <v>16</v>
      </c>
      <c r="T58" s="12" t="n">
        <f aca="false">SUM(T57+1)</f>
        <v>182</v>
      </c>
    </row>
    <row r="59" customFormat="false" ht="15.75" hidden="false" customHeight="false" outlineLevel="0" collapsed="false">
      <c r="A59" s="14" t="s">
        <v>302</v>
      </c>
      <c r="B59" s="12" t="s">
        <v>303</v>
      </c>
      <c r="D59" s="7" t="s">
        <v>304</v>
      </c>
      <c r="E59" s="7" t="n">
        <v>26</v>
      </c>
      <c r="F59" s="8" t="s">
        <v>74</v>
      </c>
      <c r="G59" s="7" t="n">
        <v>14</v>
      </c>
      <c r="H59" s="7" t="s">
        <v>16</v>
      </c>
      <c r="I59" s="7" t="s">
        <v>305</v>
      </c>
      <c r="J59" s="7" t="n">
        <v>59</v>
      </c>
      <c r="K59" s="8" t="s">
        <v>20</v>
      </c>
      <c r="L59" s="7" t="n">
        <v>16</v>
      </c>
      <c r="M59" s="7" t="s">
        <v>16</v>
      </c>
      <c r="N59" s="7" t="s">
        <v>306</v>
      </c>
      <c r="O59" s="7" t="n">
        <v>94</v>
      </c>
      <c r="P59" s="8" t="s">
        <v>159</v>
      </c>
      <c r="R59" s="9" t="n">
        <v>19</v>
      </c>
      <c r="S59" s="12" t="s">
        <v>16</v>
      </c>
      <c r="T59" s="12" t="n">
        <f aca="false">SUM(R59*10)</f>
        <v>190</v>
      </c>
    </row>
    <row r="60" customFormat="false" ht="15.75" hidden="false" customHeight="false" outlineLevel="0" collapsed="false">
      <c r="A60" s="13"/>
      <c r="D60" s="7" t="n">
        <f aca="false">SUM(E59*60+F59-E60*60-F60)</f>
        <v>0</v>
      </c>
      <c r="E60" s="7" t="n">
        <v>26</v>
      </c>
      <c r="F60" s="8" t="s">
        <v>74</v>
      </c>
      <c r="G60" s="7"/>
      <c r="H60" s="7" t="s">
        <v>16</v>
      </c>
      <c r="I60" s="7" t="n">
        <f aca="false">SUM(J59*60+K59-E59*60-F59-J60*60-K60)</f>
        <v>0</v>
      </c>
      <c r="J60" s="7" t="n">
        <v>32</v>
      </c>
      <c r="K60" s="8" t="s">
        <v>34</v>
      </c>
      <c r="L60" s="7"/>
      <c r="M60" s="7" t="s">
        <v>16</v>
      </c>
      <c r="N60" s="7" t="n">
        <f aca="false">SUM(O59*60+P59-J59*60-K59-O60*60-P60)</f>
        <v>0</v>
      </c>
      <c r="O60" s="7" t="n">
        <v>34</v>
      </c>
      <c r="P60" s="8" t="s">
        <v>61</v>
      </c>
      <c r="R60" s="9"/>
      <c r="S60" s="12" t="s">
        <v>16</v>
      </c>
      <c r="T60" s="12" t="n">
        <f aca="false">SUM(T59+1)</f>
        <v>191</v>
      </c>
    </row>
    <row r="61" customFormat="false" ht="15.75" hidden="false" customHeight="false" outlineLevel="0" collapsed="false">
      <c r="A61" s="13"/>
      <c r="D61" s="7"/>
      <c r="E61" s="7"/>
      <c r="F61" s="8"/>
      <c r="G61" s="7"/>
      <c r="H61" s="7" t="s">
        <v>16</v>
      </c>
      <c r="I61" s="7"/>
      <c r="J61" s="7"/>
      <c r="K61" s="8"/>
      <c r="L61" s="7"/>
      <c r="M61" s="7" t="s">
        <v>16</v>
      </c>
      <c r="N61" s="7"/>
      <c r="O61" s="7"/>
      <c r="P61" s="8"/>
      <c r="R61" s="9"/>
      <c r="S61" s="12" t="s">
        <v>16</v>
      </c>
      <c r="T61" s="12" t="n">
        <f aca="false">SUM(T60+1)</f>
        <v>192</v>
      </c>
    </row>
    <row r="62" customFormat="false" ht="15.75" hidden="false" customHeight="false" outlineLevel="0" collapsed="false">
      <c r="A62" s="13" t="n">
        <v>67</v>
      </c>
      <c r="B62" s="12" t="s">
        <v>187</v>
      </c>
      <c r="D62" s="7" t="s">
        <v>307</v>
      </c>
      <c r="E62" s="7" t="n">
        <v>35</v>
      </c>
      <c r="F62" s="8" t="s">
        <v>20</v>
      </c>
      <c r="G62" s="7" t="n">
        <v>23</v>
      </c>
      <c r="H62" s="7" t="s">
        <v>16</v>
      </c>
      <c r="I62" s="7" t="s">
        <v>308</v>
      </c>
      <c r="J62" s="7" t="n">
        <v>69</v>
      </c>
      <c r="K62" s="8" t="s">
        <v>178</v>
      </c>
      <c r="L62" s="7" t="n">
        <v>20</v>
      </c>
      <c r="M62" s="7" t="s">
        <v>16</v>
      </c>
      <c r="N62" s="7" t="s">
        <v>309</v>
      </c>
      <c r="O62" s="7" t="n">
        <v>100</v>
      </c>
      <c r="P62" s="8" t="s">
        <v>189</v>
      </c>
      <c r="R62" s="9" t="n">
        <v>20</v>
      </c>
      <c r="S62" s="12" t="s">
        <v>16</v>
      </c>
      <c r="T62" s="12" t="n">
        <f aca="false">SUM(R62*10)</f>
        <v>200</v>
      </c>
    </row>
    <row r="63" customFormat="false" ht="15.75" hidden="false" customHeight="false" outlineLevel="0" collapsed="false">
      <c r="A63" s="13"/>
      <c r="D63" s="7" t="n">
        <f aca="false">SUM(E62*60+F62-E63*60-F63)</f>
        <v>0</v>
      </c>
      <c r="E63" s="7" t="n">
        <v>35</v>
      </c>
      <c r="F63" s="8" t="s">
        <v>20</v>
      </c>
      <c r="G63" s="7"/>
      <c r="H63" s="7" t="s">
        <v>16</v>
      </c>
      <c r="I63" s="7" t="n">
        <f aca="false">SUM(J62*60+K62-E62*60-F62-J63*60-K63)</f>
        <v>0</v>
      </c>
      <c r="J63" s="7" t="n">
        <v>34</v>
      </c>
      <c r="K63" s="8" t="s">
        <v>108</v>
      </c>
      <c r="L63" s="7"/>
      <c r="M63" s="7" t="s">
        <v>16</v>
      </c>
      <c r="N63" s="7" t="n">
        <f aca="false">SUM(O62*60+P62-J62*60-K62-O63*60-P63)</f>
        <v>0</v>
      </c>
      <c r="O63" s="7" t="n">
        <v>30</v>
      </c>
      <c r="P63" s="8" t="s">
        <v>108</v>
      </c>
      <c r="R63" s="9"/>
      <c r="S63" s="12" t="s">
        <v>16</v>
      </c>
      <c r="T63" s="12" t="n">
        <f aca="false">SUM(T62+1)</f>
        <v>201</v>
      </c>
    </row>
    <row r="64" customFormat="false" ht="15.75" hidden="false" customHeight="false" outlineLevel="0" collapsed="false">
      <c r="A64" s="13"/>
      <c r="D64" s="7"/>
      <c r="E64" s="7"/>
      <c r="F64" s="8"/>
      <c r="G64" s="7"/>
      <c r="H64" s="7" t="s">
        <v>16</v>
      </c>
      <c r="I64" s="7"/>
      <c r="J64" s="7"/>
      <c r="K64" s="8"/>
      <c r="L64" s="7"/>
      <c r="M64" s="7" t="s">
        <v>16</v>
      </c>
      <c r="N64" s="7"/>
      <c r="O64" s="7"/>
      <c r="P64" s="8"/>
      <c r="R64" s="9"/>
      <c r="S64" s="12" t="s">
        <v>16</v>
      </c>
      <c r="T64" s="12" t="n">
        <f aca="false">SUM(T63+1)</f>
        <v>202</v>
      </c>
    </row>
    <row r="65" customFormat="false" ht="15.75" hidden="false" customHeight="false" outlineLevel="0" collapsed="false">
      <c r="A65" s="13" t="n">
        <v>64</v>
      </c>
      <c r="B65" s="12" t="s">
        <v>167</v>
      </c>
      <c r="D65" s="7" t="s">
        <v>310</v>
      </c>
      <c r="E65" s="7" t="n">
        <v>35</v>
      </c>
      <c r="F65" s="8" t="s">
        <v>125</v>
      </c>
      <c r="G65" s="7" t="n">
        <v>22</v>
      </c>
      <c r="H65" s="7" t="s">
        <v>16</v>
      </c>
      <c r="I65" s="7" t="s">
        <v>311</v>
      </c>
      <c r="J65" s="7" t="n">
        <v>70</v>
      </c>
      <c r="K65" s="8" t="s">
        <v>20</v>
      </c>
      <c r="L65" s="7" t="n">
        <v>21</v>
      </c>
      <c r="M65" s="7" t="s">
        <v>16</v>
      </c>
      <c r="N65" s="7" t="s">
        <v>312</v>
      </c>
      <c r="O65" s="7" t="n">
        <v>102</v>
      </c>
      <c r="P65" s="8" t="s">
        <v>119</v>
      </c>
      <c r="R65" s="9" t="n">
        <v>21</v>
      </c>
      <c r="S65" s="12" t="s">
        <v>16</v>
      </c>
      <c r="T65" s="12" t="n">
        <f aca="false">SUM(R65*10)</f>
        <v>210</v>
      </c>
    </row>
    <row r="66" customFormat="false" ht="15.75" hidden="false" customHeight="false" outlineLevel="0" collapsed="false">
      <c r="A66" s="13"/>
      <c r="D66" s="7" t="n">
        <f aca="false">SUM(E65*60+F65-E66*60-F66)</f>
        <v>0</v>
      </c>
      <c r="E66" s="7" t="n">
        <v>35</v>
      </c>
      <c r="F66" s="8" t="s">
        <v>125</v>
      </c>
      <c r="G66" s="7"/>
      <c r="H66" s="7" t="s">
        <v>16</v>
      </c>
      <c r="I66" s="7" t="n">
        <f aca="false">SUM(J65*60+K65-E65*60-F65-J66*60-K66)</f>
        <v>0</v>
      </c>
      <c r="J66" s="7" t="n">
        <v>35</v>
      </c>
      <c r="K66" s="8" t="s">
        <v>82</v>
      </c>
      <c r="L66" s="7"/>
      <c r="M66" s="7" t="s">
        <v>16</v>
      </c>
      <c r="N66" s="7" t="n">
        <f aca="false">SUM(O65*60+P65-J65*60-K65-O66*60-P66)</f>
        <v>0</v>
      </c>
      <c r="O66" s="7" t="n">
        <v>31</v>
      </c>
      <c r="P66" s="8" t="s">
        <v>42</v>
      </c>
      <c r="R66" s="9"/>
      <c r="S66" s="12" t="s">
        <v>16</v>
      </c>
      <c r="T66" s="12" t="n">
        <f aca="false">SUM(T65+1)</f>
        <v>211</v>
      </c>
    </row>
    <row r="67" customFormat="false" ht="15.75" hidden="false" customHeight="false" outlineLevel="0" collapsed="false">
      <c r="A67" s="13"/>
      <c r="D67" s="7"/>
      <c r="E67" s="7"/>
      <c r="F67" s="8"/>
      <c r="G67" s="7"/>
      <c r="H67" s="7" t="s">
        <v>16</v>
      </c>
      <c r="I67" s="7"/>
      <c r="J67" s="7"/>
      <c r="K67" s="8"/>
      <c r="L67" s="7"/>
      <c r="M67" s="7" t="s">
        <v>16</v>
      </c>
      <c r="N67" s="7"/>
      <c r="O67" s="7"/>
      <c r="P67" s="8"/>
      <c r="R67" s="9"/>
      <c r="S67" s="12" t="s">
        <v>16</v>
      </c>
      <c r="T67" s="12" t="n">
        <f aca="false">SUM(T66+1)</f>
        <v>212</v>
      </c>
    </row>
    <row r="68" customFormat="false" ht="15.75" hidden="false" customHeight="false" outlineLevel="0" collapsed="false">
      <c r="A68" s="13" t="n">
        <v>76</v>
      </c>
      <c r="B68" s="12" t="s">
        <v>126</v>
      </c>
      <c r="D68" s="7" t="s">
        <v>313</v>
      </c>
      <c r="E68" s="7" t="n">
        <v>38</v>
      </c>
      <c r="F68" s="8" t="s">
        <v>83</v>
      </c>
      <c r="G68" s="7" t="n">
        <v>24</v>
      </c>
      <c r="H68" s="7" t="s">
        <v>16</v>
      </c>
      <c r="I68" s="7" t="s">
        <v>314</v>
      </c>
      <c r="J68" s="7" t="n">
        <v>70</v>
      </c>
      <c r="K68" s="8" t="s">
        <v>98</v>
      </c>
      <c r="L68" s="7" t="n">
        <v>22</v>
      </c>
      <c r="M68" s="7" t="s">
        <v>16</v>
      </c>
      <c r="N68" s="7" t="s">
        <v>315</v>
      </c>
      <c r="O68" s="7" t="n">
        <v>104</v>
      </c>
      <c r="P68" s="8" t="s">
        <v>62</v>
      </c>
      <c r="R68" s="9" t="n">
        <v>22</v>
      </c>
      <c r="S68" s="12" t="s">
        <v>16</v>
      </c>
      <c r="T68" s="12" t="n">
        <f aca="false">SUM(R68*10)</f>
        <v>220</v>
      </c>
    </row>
    <row r="69" customFormat="false" ht="15.75" hidden="false" customHeight="false" outlineLevel="0" collapsed="false">
      <c r="A69" s="13"/>
      <c r="D69" s="7" t="n">
        <f aca="false">SUM(E68*60+F68-E69*60-F69)</f>
        <v>0</v>
      </c>
      <c r="E69" s="7" t="n">
        <v>38</v>
      </c>
      <c r="F69" s="8" t="s">
        <v>83</v>
      </c>
      <c r="G69" s="7"/>
      <c r="H69" s="7" t="s">
        <v>16</v>
      </c>
      <c r="I69" s="7" t="n">
        <f aca="false">SUM(J68*60+K68-E68*60-F68-J69*60-K69)</f>
        <v>0</v>
      </c>
      <c r="J69" s="7" t="n">
        <v>32</v>
      </c>
      <c r="K69" s="8" t="s">
        <v>172</v>
      </c>
      <c r="L69" s="7"/>
      <c r="M69" s="7" t="s">
        <v>16</v>
      </c>
      <c r="N69" s="7" t="n">
        <f aca="false">SUM(O68*60+P68-J68*60-K68-O69*60-P69)</f>
        <v>0</v>
      </c>
      <c r="O69" s="7" t="n">
        <v>33</v>
      </c>
      <c r="P69" s="8" t="s">
        <v>64</v>
      </c>
      <c r="R69" s="9"/>
      <c r="S69" s="12" t="s">
        <v>16</v>
      </c>
      <c r="T69" s="12" t="n">
        <f aca="false">SUM(T68+1)</f>
        <v>221</v>
      </c>
    </row>
    <row r="70" customFormat="false" ht="15.75" hidden="false" customHeight="false" outlineLevel="0" collapsed="false">
      <c r="A70" s="13"/>
      <c r="D70" s="7"/>
      <c r="E70" s="7"/>
      <c r="F70" s="8"/>
      <c r="G70" s="7"/>
      <c r="H70" s="7" t="s">
        <v>16</v>
      </c>
      <c r="I70" s="7"/>
      <c r="J70" s="7"/>
      <c r="K70" s="8"/>
      <c r="L70" s="7"/>
      <c r="M70" s="7" t="s">
        <v>16</v>
      </c>
      <c r="N70" s="7"/>
      <c r="O70" s="7"/>
      <c r="P70" s="15"/>
      <c r="R70" s="9"/>
      <c r="S70" s="12" t="s">
        <v>16</v>
      </c>
      <c r="T70" s="12" t="n">
        <f aca="false">SUM(T69+1)</f>
        <v>222</v>
      </c>
    </row>
    <row r="71" customFormat="false" ht="15.75" hidden="false" customHeight="false" outlineLevel="0" collapsed="false">
      <c r="A71" s="13" t="n">
        <v>54</v>
      </c>
      <c r="B71" s="12" t="s">
        <v>2</v>
      </c>
      <c r="D71" s="7" t="s">
        <v>316</v>
      </c>
      <c r="E71" s="7" t="n">
        <v>26</v>
      </c>
      <c r="F71" s="8" t="s">
        <v>22</v>
      </c>
      <c r="G71" s="7" t="n">
        <v>12</v>
      </c>
      <c r="H71" s="7" t="s">
        <v>16</v>
      </c>
      <c r="I71" s="7"/>
      <c r="J71" s="7"/>
      <c r="K71" s="8"/>
      <c r="L71" s="7"/>
      <c r="M71" s="7" t="s">
        <v>16</v>
      </c>
      <c r="N71" s="7"/>
      <c r="O71" s="7"/>
      <c r="P71" s="15"/>
      <c r="R71" s="9"/>
    </row>
    <row r="72" customFormat="false" ht="15.75" hidden="false" customHeight="false" outlineLevel="0" collapsed="false">
      <c r="D72" s="7" t="n">
        <v>0</v>
      </c>
      <c r="E72" s="7" t="n">
        <v>26</v>
      </c>
      <c r="F72" s="8" t="s">
        <v>22</v>
      </c>
      <c r="G72" s="7"/>
      <c r="H72" s="7" t="s">
        <v>16</v>
      </c>
      <c r="I72" s="7" t="n">
        <v>0</v>
      </c>
      <c r="N72" s="7" t="n">
        <f aca="false">SUM(O72*60+P72-J73*60-K73-O73*60-P73)</f>
        <v>0</v>
      </c>
      <c r="O72" s="7"/>
      <c r="P72" s="15"/>
      <c r="R72" s="9"/>
    </row>
    <row r="73" customFormat="false" ht="15.75" hidden="false" customHeight="false" outlineLevel="0" collapsed="false">
      <c r="H73" s="7" t="s">
        <v>16</v>
      </c>
      <c r="I73" s="7"/>
      <c r="J73" s="7"/>
      <c r="K73" s="8"/>
      <c r="L73" s="7"/>
      <c r="M73" s="7" t="s">
        <v>16</v>
      </c>
      <c r="N73" s="7"/>
      <c r="O73" s="7"/>
      <c r="P73" s="15"/>
      <c r="R73" s="9"/>
    </row>
    <row r="74" customFormat="false" ht="15.75" hidden="false" customHeight="false" outlineLevel="0" collapsed="false">
      <c r="A74" s="13" t="n">
        <v>62</v>
      </c>
      <c r="B74" s="12" t="s">
        <v>303</v>
      </c>
      <c r="D74" s="7" t="s">
        <v>317</v>
      </c>
      <c r="E74" s="7" t="n">
        <v>30</v>
      </c>
      <c r="F74" s="8" t="s">
        <v>138</v>
      </c>
      <c r="G74" s="7" t="n">
        <v>19</v>
      </c>
      <c r="I74" s="7" t="n">
        <v>0</v>
      </c>
      <c r="J74" s="7"/>
      <c r="K74" s="8"/>
      <c r="L74" s="7"/>
      <c r="M74" s="7" t="s">
        <v>16</v>
      </c>
      <c r="O74" s="7"/>
      <c r="P74" s="15"/>
      <c r="R74" s="9"/>
    </row>
    <row r="75" customFormat="false" ht="15.75" hidden="false" customHeight="false" outlineLevel="0" collapsed="false">
      <c r="D75" s="7" t="n">
        <v>0</v>
      </c>
      <c r="E75" s="7" t="n">
        <v>30</v>
      </c>
      <c r="F75" s="8" t="s">
        <v>138</v>
      </c>
      <c r="G75" s="7"/>
      <c r="H75" s="7" t="s">
        <v>16</v>
      </c>
      <c r="J75" s="7"/>
      <c r="K75" s="8"/>
      <c r="L75" s="7"/>
      <c r="M75" s="7" t="s">
        <v>16</v>
      </c>
      <c r="N75" s="7" t="n">
        <f aca="false">SUM(O73*60+P73-J74*60-K74-O74*60-P74)</f>
        <v>0</v>
      </c>
      <c r="O75" s="7"/>
      <c r="P75" s="15"/>
      <c r="R75" s="9"/>
    </row>
    <row r="76" customFormat="false" ht="15.75" hidden="false" customHeight="false" outlineLevel="0" collapsed="false">
      <c r="D76" s="7"/>
      <c r="E76" s="7"/>
      <c r="F76" s="8"/>
      <c r="G76" s="7"/>
      <c r="H76" s="7" t="s">
        <v>16</v>
      </c>
      <c r="I76" s="7"/>
      <c r="J76" s="7"/>
      <c r="K76" s="8"/>
      <c r="L76" s="7"/>
      <c r="M76" s="7" t="s">
        <v>16</v>
      </c>
      <c r="N76" s="7"/>
      <c r="O76" s="7"/>
      <c r="P76" s="15"/>
      <c r="R76" s="9"/>
    </row>
    <row r="77" customFormat="false" ht="15.75" hidden="false" customHeight="false" outlineLevel="0" collapsed="false">
      <c r="A77" s="13"/>
      <c r="F77" s="15"/>
      <c r="K77" s="15"/>
      <c r="P77" s="15"/>
      <c r="R77" s="9"/>
    </row>
    <row r="78" customFormat="false" ht="15" hidden="false" customHeight="false" outlineLevel="0" collapsed="false">
      <c r="D78" s="12" t="s">
        <v>318</v>
      </c>
      <c r="F78" s="12" t="s">
        <v>319</v>
      </c>
      <c r="J78" s="12" t="n">
        <v>21</v>
      </c>
      <c r="K78" s="12" t="n">
        <v>7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20:45:36Z</dcterms:created>
  <dc:creator>ROY</dc:creator>
  <dc:description/>
  <dc:language>en-US</dc:language>
  <cp:lastModifiedBy>Roy Meadowcroft</cp:lastModifiedBy>
  <cp:lastPrinted>2013-03-16T18:45:44Z</cp:lastPrinted>
  <dcterms:modified xsi:type="dcterms:W3CDTF">2013-03-16T19:31:53Z</dcterms:modified>
  <cp:revision>0</cp:revision>
  <dc:subject/>
  <dc:title/>
</cp:coreProperties>
</file>